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я ИАД 67 иап" sheetId="1" state="visible" r:id="rId2"/>
    <sheet name="28-я ИАД 139 гвиап " sheetId="2" state="visible" r:id="rId3"/>
    <sheet name="50-я ИАД 29 гвиап" sheetId="3" state="visible" r:id="rId4"/>
    <sheet name="50-я ИАД 177 иап" sheetId="4" state="visible" r:id="rId5"/>
    <sheet name="151-я ГвИАД 28 гвиап" sheetId="5" state="visible" r:id="rId6"/>
    <sheet name="151-я ГвИАД 72 гвиа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По 67-му ИАП касательно лётного состава и перемещениям у меня данных мало и они далеко не полные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-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1</xdr:rowOff>
              </xdr:from>
              <xdr:to>
                <xdr:col>6</xdr:col>
                <xdr:colOff>97</xdr:colOff>
                <xdr:row>1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7/1-14 : 
известно, что к-р полка Жемчугов раньше срока убыл в Союз – причина и дата убытия, мне неизвестна. Вместо него к-ром АП был назначен ГСС м-р Пасько Н.Ф. из состава 139-го ГИАП. 
</t>
        </r>
        <r>
          <rPr>
            <b val="true"/>
            <sz val="9"/>
            <color rgb="FF000000"/>
            <rFont val="Tahoma"/>
            <family val="2"/>
          </rPr>
          <t xml:space="preserve">
Тогда Пасько в 139 вообще вписывать не буд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- В начале ноября (из 139 гвиап) в 67иап убыли ст. л-ты Златин и Колеснич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- В начале ноября (из 139 гвиап) в 67иап убыли ст. л-ты Златин и Колеснич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7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уприк прибыл в КНР в составе 28-го ГИАП в августе 1950г., а в состав 67-го ИАП он попал в начале ноября, когда точно не могу сказать, но он участвовал в бою 14-го ноября 1950г. в составе 1-й АЭ 67-го ИАП..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7</xdr:rowOff>
              </xdr:from>
              <xdr:to>
                <xdr:col>6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</xdr:rowOff>
              </xdr:from>
              <xdr:to>
                <xdr:col>8</xdr:col>
                <xdr:colOff>54</xdr:colOff>
                <xdr:row>26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6</xdr:col>
                <xdr:colOff>68</xdr:colOff>
                <xdr:row>26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6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
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4</xdr:rowOff>
              </xdr:from>
              <xdr:to>
                <xdr:col>8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7/1-14 : ...известно, что к-р полка Жемчугов раньше срока убыл в Союз – причина и дата убытия, мне неизвестна. Вместо него к-ром АП был назначен ГСС м-р Пасько Н.Ф. из состава 139-го ГИАП. 
</t>
        </r>
        <r>
          <rPr>
            <b val="true"/>
            <sz val="9"/>
            <color rgb="FF000000"/>
            <rFont val="Tahoma"/>
            <family val="2"/>
          </rPr>
          <t xml:space="preserve">
Тогда Пасько в 139 гвиап вообще вписывать не буд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3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2</xdr:rowOff>
              </xdr:from>
              <xdr:to>
                <xdr:col>17</xdr:col>
                <xdr:colOff>106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81</xdr:rowOff>
              </xdr:from>
              <xdr:to>
                <xdr:col>18</xdr:col>
                <xdr:colOff>76</xdr:colOff>
                <xdr:row>2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2</xdr:rowOff>
              </xdr:from>
              <xdr:to>
                <xdr:col>21</xdr:col>
                <xdr:colOff>62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81</xdr:rowOff>
              </xdr:from>
              <xdr:to>
                <xdr:col>21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 мэйл 13/1-14 : 139 гвиап,  прилагаю файл с лётным составом полка, который мне известен на дан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в начале ноября п/п-к Зорин стал зам. к-ра 28-й ИАД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Где-то в начале ноября убыл в Союз м-р Казак С.А. (по дисциплине - драка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....Крылов ... - они находились на аэродроме г.Мукден и весь ноябрь занимались обучением китайских лётчиков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после боя 14.11.50г. из-за травмы позвоночника убыл на лечение в Союз к-р 2-й АЭ Харьковски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 …. из 72гвиап в состав 139-го полка прибыли лётчики Житьков Л.К., Куманяев С.П. и Булаев В., но точной даты их прибытия в полк я не зна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…. из 72гвиап в состав 139-го полка прибыли лётчики Житьков Л.К., Куманяев С.П. и Булаев В., но точной даты их прибытия в полк я не знаю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2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 …. из 72гвиап в состав 139-го полка прибыли лётчики Житьков Л.К., Куманяев С.П. и Булаев В., но точной даты их прибытия в полк я не зна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75</xdr:colOff>
                <xdr:row>8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17</xdr:col>
                <xdr:colOff>100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81</xdr:rowOff>
              </xdr:from>
              <xdr:to>
                <xdr:col>18</xdr:col>
                <xdr:colOff>70</xdr:colOff>
                <xdr:row>2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1</xdr:col>
                <xdr:colOff>56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81</xdr:rowOff>
              </xdr:from>
              <xdr:to>
                <xdr:col>21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Виталий Набока, "Боевая работа 29 Гвиап" : http://www.Aero139.com/1class/wars/29iap.htm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Виталий Набока, "Боевая работа 29 Гвиап" : http://www.Aero139.com/1class/wars/29iap.htm   
….а также : 
</t>
        </r>
        <r>
          <rPr>
            <b val="true"/>
            <sz val="9"/>
            <color rgb="FF993300"/>
            <rFont val="Tahoma"/>
            <family val="2"/>
          </rPr>
          <t xml:space="preserve">Сейдов, мэйл 22/1-14 :
Так что выходит через состав 29-го ГИАП прошло 34 лётчика, с учётом Берсенёва, Полякова и Касьяно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в списке пилотов в статье Набоки Румянцев К.В. Был перечислен почему-то дважды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4</xdr:col>
                <xdr:colOff>83</xdr:colOff>
                <xdr:row>3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70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91</xdr:rowOff>
              </xdr:from>
              <xdr:to>
                <xdr:col>17</xdr:col>
                <xdr:colOff>129</xdr:colOff>
                <xdr:row>3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По моим данным, в ходе боевых действий в небе Кореи, через 29-й ГИАП прошли 33 лётчика и в ходе боёв в состав 29 гвиап пополнений лётным составом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2</xdr:rowOff>
              </xdr:from>
              <xdr:to>
                <xdr:col>20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2</xdr:rowOff>
              </xdr:from>
              <xdr:to>
                <xdr:col>21</xdr:col>
                <xdr:colOff>78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91</xdr:rowOff>
              </xdr:from>
              <xdr:to>
                <xdr:col>21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Источник - Игорь Сейдов, "Корейский счёт талалихинцев" : 
http://www.dorogavnebo.ru/st/st.php?n=012  
…и ещё : 
</t>
        </r>
        <r>
          <rPr>
            <b val="true"/>
            <sz val="9"/>
            <color rgb="FF993300"/>
            <rFont val="Tahoma"/>
            <family val="2"/>
          </rPr>
          <t xml:space="preserve">Сейдов, мэйл 25/11-13 : 
Состав полка состоял из 33 лётчиков 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2</xdr:rowOff>
              </xdr:from>
              <xdr:to>
                <xdr:col>7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3/1-14 :
у Набока указан ещё Герой Советского Союза п/п-к Григорьев Г.А, как зам. к-ра 177-го ИАП по лётной части. Он скорее всего на б/задания не летал, но возможно выполнял тренировочные полё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в/бою 22.12.50г….. был ранен лётчик Зуб и он в полк вернулся, но не на лётную должность (больше не летал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
Больше никаких потерь (по болезни или травмам) в полку не было, как и пополнений в ходе боёв в небе Коре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6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</xdr:rowOff>
              </xdr:from>
              <xdr:to>
                <xdr:col>18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81</xdr:rowOff>
              </xdr:from>
              <xdr:to>
                <xdr:col>18</xdr:col>
                <xdr:colOff>88</xdr:colOff>
                <xdr:row>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19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0</xdr:col>
                <xdr:colOff>88</xdr:colOff>
                <xdr:row>10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2</xdr:rowOff>
              </xdr:from>
              <xdr:to>
                <xdr:col>21</xdr:col>
                <xdr:colOff>74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81</xdr:rowOff>
              </xdr:from>
              <xdr:to>
                <xdr:col>21</xdr:col>
                <xdr:colOff>7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7</xdr:rowOff>
              </xdr:from>
              <xdr:to>
                <xdr:col>2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 По 28-му гвиап могу сообщить следующее: полк начал б/действия в следующем составе </t>
        </r>
        <r>
          <rPr>
            <b val="true"/>
            <sz val="9"/>
            <color rgb="FF000000"/>
            <rFont val="Tahoma"/>
            <family val="2"/>
          </rPr>
          <t xml:space="preserve">(см.список ниже).  
</t>
        </r>
        <r>
          <rPr>
            <b val="true"/>
            <sz val="9"/>
            <color rgb="FF993300"/>
            <rFont val="Tahoma"/>
            <family val="2"/>
          </rPr>
          <t xml:space="preserve">Составы АЭ приблизительные, но именно эти лётчики начали б/действия 1.11.1950г. и воевали до 4.12.50г. 
</t>
        </r>
        <r>
          <rPr>
            <b val="true"/>
            <sz val="9"/>
            <color rgb="FF000000"/>
            <rFont val="Tahoma"/>
            <family val="2"/>
          </rPr>
          <t xml:space="preserve">(т.е. закончили 1-й активный период, кода полк действовал со второй линии) 
</t>
        </r>
        <r>
          <rPr>
            <b val="true"/>
            <sz val="9"/>
            <color rgb="FF993300"/>
            <rFont val="Tahoma"/>
            <family val="2"/>
          </rPr>
          <t xml:space="preserve">Затем в полку произошли перемен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</xdr:rowOff>
              </xdr:from>
              <xdr:to>
                <xdr:col>5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убыл в Союз лётчик Анисимов по боле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7</xdr:rowOff>
              </xdr:from>
              <xdr:to>
                <xdr:col>4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</xdr:row>
                <xdr:rowOff>7</xdr:rowOff>
              </xdr:from>
              <xdr:to>
                <xdr:col>4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месяце убыл из полка к-р 2-й АЭ м-р Боровков В.Д. - убыл советником в китайскую авиачас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7</xdr:rowOff>
              </xdr:from>
              <xdr:to>
                <xdr:col>4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7</xdr:rowOff>
              </xdr:from>
              <xdr:to>
                <xdr:col>4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</xdr:row>
                <xdr:rowOff>7</xdr:rowOff>
              </xdr:from>
              <xdr:to>
                <xdr:col>4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9</xdr:row>
                <xdr:rowOff>7</xdr:rowOff>
              </xdr:from>
              <xdr:to>
                <xdr:col>4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июле-августе по болезни убыл в Союз лётчик Мотов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7</xdr:rowOff>
              </xdr:from>
              <xdr:to>
                <xdr:col>3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- В декабре месяце </t>
        </r>
        <r>
          <rPr>
            <b val="true"/>
            <sz val="7"/>
            <color rgb="FF993300"/>
            <rFont val="Tahoma"/>
            <family val="2"/>
          </rPr>
          <t xml:space="preserve">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Вместо Волкова</t>
        </r>
        <r>
          <rPr>
            <b val="true"/>
            <sz val="9"/>
            <color rgb="FF993300"/>
            <rFont val="Tahoma"/>
            <family val="2"/>
          </rPr>
          <t xml:space="preserve"> командиром полка </t>
        </r>
        <r>
          <rPr>
            <b val="true"/>
            <sz val="9"/>
            <color rgb="FF000000"/>
            <rFont val="Tahoma"/>
            <family val="2"/>
          </rPr>
          <t xml:space="preserve">(72 гвиап)</t>
        </r>
        <r>
          <rPr>
            <b val="true"/>
            <sz val="9"/>
            <color rgb="FF993300"/>
            <rFont val="Tahoma"/>
            <family val="2"/>
          </rPr>
          <t xml:space="preserve"> стал п/п-к Мухин Б.А. прибывший из 28 гвиап
</t>
        </r>
        <r>
          <rPr>
            <b val="true"/>
            <sz val="9"/>
            <color rgb="FF000000"/>
            <rFont val="Tahoma"/>
            <family val="2"/>
          </rPr>
          <t xml:space="preserve">Т.е. Мухин в декабре 1950 ушёл в 72 гвиап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2</xdr:row>
                <xdr:rowOff>4</xdr:rowOff>
              </xdr:from>
              <xdr:to>
                <xdr:col>4</xdr:col>
                <xdr:colOff>168</xdr:colOff>
                <xdr:row>29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4</xdr:row>
                <xdr:rowOff>4</xdr:rowOff>
              </xdr:from>
              <xdr:to>
                <xdr:col>4</xdr:col>
                <xdr:colOff>101</xdr:colOff>
                <xdr:row>3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январе 1951г. по болезни убыл в Союз ст.л-нт Нов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</xdr:row>
                <xdr:rowOff>4</xdr:rowOff>
              </xdr:from>
              <xdr:to>
                <xdr:col>4</xdr:col>
                <xdr:colOff>77</xdr:colOff>
                <xdr:row>2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п/п-к Никифоров П.П. стал штурманом АП, вместо убывшего м-ра Тимофеева (куда убыл, я не в курс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5</xdr:row>
                <xdr:rowOff>7</xdr:rowOff>
              </xdr:from>
              <xdr:to>
                <xdr:col>4</xdr:col>
                <xdr:colOff>121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2-13 : 13/12-13
Единственное, что надо добавить в список в графе В, это фамилию лётчика Черемнова - на 8.11.1950г. он был ещё в составе 1-й АЭ полка. Дальнейшая его судьба мне неизвестна, но на начало боёв он был в составе 28-го Г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6</xdr:row>
                <xdr:rowOff>7</xdr:rowOff>
              </xdr:from>
              <xdr:to>
                <xdr:col>5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7</xdr:row>
                <xdr:rowOff>7</xdr:rowOff>
              </xdr:from>
              <xdr:to>
                <xdr:col>4</xdr:col>
                <xdr:colOff>107</xdr:colOff>
                <xdr:row>4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</t>
        </r>
        <r>
          <rPr>
            <sz val="9"/>
            <color rgb="FF993300"/>
            <rFont val="Tahoma"/>
            <family val="2"/>
          </rPr>
          <t xml:space="preserve"> : 
- По 28-му ГИАП у меня нет точных данных по составу полка на сентябрь месяц. Самая крайняя информация по составу полка есть на </t>
        </r>
        <r>
          <rPr>
            <b val="true"/>
            <i val="true"/>
            <u val="single"/>
            <sz val="9"/>
            <color rgb="FF993300"/>
            <rFont val="Tahoma"/>
            <family val="2"/>
          </rPr>
          <t xml:space="preserve">1.07.1951г</t>
        </r>
        <r>
          <rPr>
            <sz val="9"/>
            <color rgb="FF993300"/>
            <rFont val="Tahoma"/>
            <family val="2"/>
          </rPr>
          <t xml:space="preserve">., да и то данные по боевому расчёту полка на данный период, т.е. какой конкретно самолёт был закреплён за наземным экипажем и за кем был закреплён данный с-т среди лётного состава полка. На данный период (1.07.51г.) 31 самолёт МиГ-15 были закреплены за следующими лётчиками полка:
Колядин, Коробов, Бородин, Безхитров, Сосна, Сакаев, Писаненко, Медведев, Рожнов, Воистинных, Акимов, Иванов, Лебёдкин, Заикин, Горкавенко, Дубинин, Криваков, Сомов, Овсянников, Петров, Пронин, Урывский, Парфёнов, Тирон, Покрышкин, Хуртин, Алексеенко. Ещё на 4 машины лётчики не указаны, возможно это резервные самолёты полка, а возможно просто не указали всех лётчиков закреплённых за с-тами полка. В любом случае, на 1.07.1951г. в полку было не менее 27 лётчиков (возможно не указаны ещё лётчики Безматерных, Диваков и Мотов, т.к. у меня нет данных, что они убыли раньше срока в Союз или были переведены в др.часть). 
- Это всё, что могу дополнительно сообщить по составу 28-го ГИАП, других данных по составу полка у меня нет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10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7</xdr:rowOff>
              </xdr:from>
              <xdr:to>
                <xdr:col>7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</xdr:row>
                <xdr:rowOff>7</xdr:rowOff>
              </xdr:from>
              <xdr:to>
                <xdr:col>7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)
</t>
        </r>
        <r>
          <rPr>
            <b val="true"/>
            <sz val="9"/>
            <color rgb="FF000000"/>
            <rFont val="Tahoma"/>
            <family val="2"/>
          </rPr>
          <t xml:space="preserve">Диваков 8/12-13 Сейдовым был из этого списка исключён - Безматерных и Мотов остались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8</xdr:row>
                <xdr:rowOff>7</xdr:rowOff>
              </xdr:from>
              <xdr:to>
                <xdr:col>8</xdr:col>
                <xdr:colOff>99</xdr:colOff>
                <xdr:row>15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15</xdr:row>
                <xdr:rowOff>7</xdr:rowOff>
              </xdr:from>
              <xdr:to>
                <xdr:col>8</xdr:col>
                <xdr:colOff>101</xdr:colOff>
                <xdr:row>25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7</xdr:rowOff>
              </xdr:from>
              <xdr:to>
                <xdr:col>10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7</xdr:rowOff>
              </xdr:from>
              <xdr:to>
                <xdr:col>9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7</xdr:rowOff>
              </xdr:from>
              <xdr:to>
                <xdr:col>11</xdr:col>
                <xdr:colOff>83</xdr:colOff>
                <xdr:row>1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7</xdr:rowOff>
              </xdr:from>
              <xdr:to>
                <xdr:col>11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 марте месяце п/п-к Никифоров П.П. стал штурманом АП
Сейдов, мэйл 29/11-13 : &gt;&gt;29/11-13 : У меня нет точных данных по этому лётчику. Есть только предположение, что он прибыл из управления 151-й ГИАД, а кем он там был, у меня  тоже нет точ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7</xdr:rowOff>
              </xdr:from>
              <xdr:to>
                <xdr:col>10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7</xdr:rowOff>
              </xdr:from>
              <xdr:to>
                <xdr:col>11</xdr:col>
                <xdr:colOff>43</xdr:colOff>
                <xdr:row>1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7</xdr:rowOff>
              </xdr:from>
              <xdr:to>
                <xdr:col>11</xdr:col>
                <xdr:colOff>71</xdr:colOff>
                <xdr:row>2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6</xdr:row>
                <xdr:rowOff>7</xdr:rowOff>
              </xdr:from>
              <xdr:to>
                <xdr:col>16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7</xdr:row>
                <xdr:rowOff>7</xdr:rowOff>
              </xdr:from>
              <xdr:to>
                <xdr:col>13</xdr:col>
                <xdr:colOff>52</xdr:colOff>
                <xdr:row>16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8</xdr:row>
                <xdr:rowOff>7</xdr:rowOff>
              </xdr:from>
              <xdr:to>
                <xdr:col>16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9</xdr:row>
                <xdr:rowOff>7</xdr:rowOff>
              </xdr:from>
              <xdr:to>
                <xdr:col>11</xdr:col>
                <xdr:colOff>78</xdr:colOff>
                <xdr:row>15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0</xdr:row>
                <xdr:rowOff>7</xdr:rowOff>
              </xdr:from>
              <xdr:to>
                <xdr:col>13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1</xdr:row>
                <xdr:rowOff>7</xdr:rowOff>
              </xdr:from>
              <xdr:to>
                <xdr:col>13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2</xdr:row>
                <xdr:rowOff>7</xdr:rowOff>
              </xdr:from>
              <xdr:to>
                <xdr:col>1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7</xdr:rowOff>
              </xdr:from>
              <xdr:to>
                <xdr:col>16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7</xdr:rowOff>
              </xdr:from>
              <xdr:to>
                <xdr:col>16</xdr:col>
                <xdr:colOff>35</xdr:colOff>
                <xdr:row>3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7</xdr:rowOff>
              </xdr:from>
              <xdr:to>
                <xdr:col>11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&gt;&gt; Сейдов, мэйл 25/11-13:  В мае-июне 1951г. в полк прибыли лётчики: Петров К.А., Воистинных В.А., Медведев Ф.В., Хуртин В.М., Тирон А.А., Волков, Андриенко Н.П.. Заикин, Фокин, Кутоманов И.С., Химченко И.М., Иванов, Безхитров, Сомов.
</t>
        </r>
        <r>
          <rPr>
            <b val="true"/>
            <sz val="9"/>
            <color rgb="FF000000"/>
            <rFont val="Tahoma"/>
            <family val="2"/>
          </rPr>
          <t xml:space="preserve">
Я так понял, что они прибыли из частей, раположенных вне ТВД.
</t>
        </r>
        <r>
          <rPr>
            <b val="true"/>
            <sz val="9"/>
            <color rgb="FF993300"/>
            <rFont val="Tahoma"/>
            <family val="2"/>
          </rPr>
          <t xml:space="preserve">
&gt;&gt;29/11-13 : см.выше.
</t>
        </r>
        <r>
          <rPr>
            <b val="true"/>
            <sz val="9"/>
            <color rgb="FF000000"/>
            <rFont val="Tahoma"/>
            <family val="2"/>
          </rPr>
          <t xml:space="preserve">А выше (т.е. этим же постом) написано :</t>
        </r>
        <r>
          <rPr>
            <b val="true"/>
            <sz val="9"/>
            <color rgb="FF993300"/>
            <rFont val="Tahoma"/>
            <family val="2"/>
          </rPr>
          <t xml:space="preserve"> &gt;&gt; 29/11-13 По словам Воистинных их в состав 151-й ГИАД прибыло 15 лётчиков из Бакинского ВО и их распределили по разным полкам дивизии. Так что они все прибыли из частей расположенных вне ТВД.
</t>
        </r>
        <r>
          <rPr>
            <b val="true"/>
            <sz val="9"/>
            <color rgb="FF000000"/>
            <rFont val="Tahoma"/>
            <family val="2"/>
          </rPr>
          <t xml:space="preserve">
Но тогда получается, что из пятнадцати вышеперечисленных из Бакинского округа ПВО - четырнадцать попали в 28 гвиап и лишь один в 72 ??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7</xdr:rowOff>
              </xdr:from>
              <xdr:to>
                <xdr:col>14</xdr:col>
                <xdr:colOff>110</xdr:colOff>
                <xdr:row>34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7</xdr:row>
                <xdr:rowOff>7</xdr:rowOff>
              </xdr:from>
              <xdr:to>
                <xdr:col>17</xdr:col>
                <xdr:colOff>51</xdr:colOff>
                <xdr:row>30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Урывский, Дубинин,  Сокаев из Герма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8</xdr:row>
                <xdr:rowOff>7</xdr:rowOff>
              </xdr:from>
              <xdr:to>
                <xdr:col>12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9</xdr:row>
                <xdr:rowOff>7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20</xdr:row>
                <xdr:rowOff>7</xdr:rowOff>
              </xdr:from>
              <xdr:to>
                <xdr:col>16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Бушмелев, Насонов, Со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2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2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6</xdr:row>
                <xdr:rowOff>7</xdr:rowOff>
              </xdr:from>
              <xdr:to>
                <xdr:col>14</xdr:col>
                <xdr:colOff>76</xdr:colOff>
                <xdr:row>10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18</xdr:col>
                <xdr:colOff>3</xdr:colOff>
                <xdr:row>1</xdr:row>
                <xdr:rowOff>-7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7</xdr:rowOff>
              </xdr:from>
              <xdr:to>
                <xdr:col>1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начало б/действий полка 1 ноября 1950г. лётный состав полка (по моим данным собранным по рассказам ветеранов этого полка) состоял... 
</t>
        </r>
        <r>
          <rPr>
            <b val="true"/>
            <sz val="9"/>
            <color rgb="FF000000"/>
            <rFont val="Tahoma"/>
            <family val="2"/>
          </rPr>
          <t xml:space="preserve">см.список внизу. Дальше продолжение поста Сейдова
</t>
        </r>
        <r>
          <rPr>
            <b val="true"/>
            <sz val="9"/>
            <color rgb="FF993300"/>
            <rFont val="Tahoma"/>
            <family val="2"/>
          </rPr>
          <t xml:space="preserve">Таким был лётный состав 72-го ГИАП к началу боёв в небе Кореи. Составы АЭ даны приблизительные, т.к. возможны ошибки кто в какой АЭ был, но то что эти лётчики были в начале боёв в составе полка, это точные данные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</xdr:rowOff>
              </xdr:from>
              <xdr:to>
                <xdr:col>6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10</xdr:rowOff>
              </xdr:from>
              <xdr:to>
                <xdr:col>6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2</xdr:row>
                <xdr:rowOff>10</xdr:rowOff>
              </xdr:from>
              <xdr:to>
                <xdr:col>4</xdr:col>
                <xdr:colOff>109</xdr:colOff>
                <xdr:row>18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</xdr:row>
                <xdr:rowOff>10</xdr:rowOff>
              </xdr:from>
              <xdr:to>
                <xdr:col>4</xdr:col>
                <xdr:colOff>14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10</xdr:rowOff>
              </xdr:from>
              <xdr:to>
                <xdr:col>5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25/12-13 
нашёл сообщение о том, что в декабре 1950г. в полк прибыли 3 молодых лётчика - Дударев и ещё двое, фамилии которых не помнят. Потом они убыли в июне в Аньдун, а осенью попали в состав 303-й ИАД, но это так сказать приблизительные данные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7</xdr:rowOff>
              </xdr:from>
              <xdr:to>
                <xdr:col>7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10</xdr:rowOff>
              </xdr:from>
              <xdr:to>
                <xdr:col>5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993300"/>
            <rFont val="Tahoma"/>
            <family val="2"/>
          </rPr>
          <t xml:space="preserve">Сейдов, мэйл 15/1-14 : м-р Зеленин И.М. стал помощником к-ра 28-й ИАД по ВСС;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4</xdr:rowOff>
              </xdr:from>
              <xdr:to>
                <xdr:col>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6</xdr:row>
                <xdr:rowOff>10</xdr:rowOff>
              </xdr:from>
              <xdr:to>
                <xdr:col>4</xdr:col>
                <xdr:colOff>115</xdr:colOff>
                <xdr:row>33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9</xdr:row>
                <xdr:rowOff>7</xdr:rowOff>
              </xdr:from>
              <xdr:to>
                <xdr:col>5</xdr:col>
                <xdr:colOff>32</xdr:colOff>
                <xdr:row>36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0</xdr:row>
                <xdr:rowOff>7</xdr:rowOff>
              </xdr:from>
              <xdr:to>
                <xdr:col>4</xdr:col>
                <xdr:colOff>129</xdr:colOff>
                <xdr:row>37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1</xdr:row>
                <xdr:rowOff>7</xdr:rowOff>
              </xdr:from>
              <xdr:to>
                <xdr:col>4</xdr:col>
                <xdr:colOff>143</xdr:colOff>
                <xdr:row>3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2</xdr:row>
                <xdr:rowOff>7</xdr:rowOff>
              </xdr:from>
              <xdr:to>
                <xdr:col>5</xdr:col>
                <xdr:colOff>2</xdr:colOff>
                <xdr:row>37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8</xdr:row>
                <xdr:rowOff>10</xdr:rowOff>
              </xdr:from>
              <xdr:to>
                <xdr:col>5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9</xdr:row>
                <xdr:rowOff>10</xdr:rowOff>
              </xdr:from>
              <xdr:to>
                <xdr:col>4</xdr:col>
                <xdr:colOff>124</xdr:colOff>
                <xdr:row>4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0</xdr:row>
                <xdr:rowOff>10</xdr:rowOff>
              </xdr:from>
              <xdr:to>
                <xdr:col>5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2</xdr:row>
                <xdr:rowOff>10</xdr:rowOff>
              </xdr:from>
              <xdr:to>
                <xdr:col>4</xdr:col>
                <xdr:colOff>143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огда же в марте по болезни убыл в Союз лётчик Чиж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4</xdr:row>
                <xdr:rowOff>10</xdr:rowOff>
              </xdr:from>
              <xdr:to>
                <xdr:col>4</xdr:col>
                <xdr:colOff>117</xdr:colOff>
                <xdr:row>4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5</xdr:row>
                <xdr:rowOff>10</xdr:rowOff>
              </xdr:from>
              <xdr:to>
                <xdr:col>4</xdr:col>
                <xdr:colOff>113</xdr:colOff>
                <xdr:row>51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- В декабре месяце </t>
        </r>
        <r>
          <rPr>
            <b val="true"/>
            <sz val="7"/>
            <color rgb="FF993300"/>
            <rFont val="Tahoma"/>
            <family val="2"/>
          </rPr>
          <t xml:space="preserve">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</t>
        </r>
        <r>
          <rPr>
            <b val="true"/>
            <sz val="9"/>
            <color rgb="FF993300"/>
            <rFont val="Tahoma"/>
            <family val="2"/>
          </rPr>
          <t xml:space="preserve">Вместо Волкова командиром полка стал п/п-к Мухин Б.А.</t>
        </r>
        <r>
          <rPr>
            <b val="true"/>
            <u val="single"/>
            <sz val="9"/>
            <color rgb="FF993300"/>
            <rFont val="Tahoma"/>
            <family val="2"/>
          </rPr>
          <t xml:space="preserve"> прибывший из 28 гви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10</xdr:rowOff>
              </xdr:from>
              <xdr:to>
                <xdr:col>11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Раз неизвестны, то пока считаем только этих дв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9</xdr:row>
                <xdr:rowOff>10</xdr:rowOff>
              </xdr:from>
              <xdr:to>
                <xdr:col>14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</xdr:row>
                <xdr:rowOff>10</xdr:rowOff>
              </xdr:from>
              <xdr:to>
                <xdr:col>1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10</xdr:rowOff>
              </xdr:from>
              <xdr:to>
                <xdr:col>16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</t>
        </r>
        <r>
          <rPr>
            <b val="true"/>
            <sz val="9"/>
            <color rgb="FF000000"/>
            <rFont val="Tahoma"/>
            <family val="2"/>
          </rPr>
          <t xml:space="preserve">
Раз неизвестны, то пока считаем только этих дв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10</xdr:rowOff>
              </xdr:from>
              <xdr:to>
                <xdr:col>13</xdr:col>
                <xdr:colOff>56</xdr:colOff>
                <xdr:row>23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10</xdr:rowOff>
              </xdr:from>
              <xdr:to>
                <xdr:col>17</xdr:col>
                <xdr:colOff>75</xdr:colOff>
                <xdr:row>29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</xdr:row>
                <xdr:rowOff>10</xdr:rowOff>
              </xdr:from>
              <xdr:to>
                <xdr:col>17</xdr:col>
                <xdr:colOff>113</xdr:colOff>
                <xdr:row>3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</t>
        </r>
        <r>
          <rPr>
            <b val="true"/>
            <sz val="9"/>
            <color rgb="FF000000"/>
            <rFont val="Tahoma"/>
            <family val="2"/>
          </rPr>
          <t xml:space="preserve">.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</xdr:row>
                <xdr:rowOff>10</xdr:rowOff>
              </xdr:from>
              <xdr:to>
                <xdr:col>17</xdr:col>
                <xdr:colOff>72</xdr:colOff>
                <xdr:row>28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6</xdr:row>
                <xdr:rowOff>10</xdr:rowOff>
              </xdr:from>
              <xdr:to>
                <xdr:col>17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7</xdr:row>
                <xdr:rowOff>10</xdr:rowOff>
              </xdr:from>
              <xdr:to>
                <xdr:col>17</xdr:col>
                <xdr:colOff>42</xdr:colOff>
                <xdr:row>3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87</xdr:colOff>
                <xdr:row>1</xdr:row>
                <xdr:rowOff>-5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14</xdr:col>
                <xdr:colOff>87</xdr:colOff>
                <xdr:row>14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-5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9</xdr:row>
                <xdr:rowOff>10</xdr:rowOff>
              </xdr:from>
              <xdr:to>
                <xdr:col>18</xdr:col>
                <xdr:colOff>4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86">
  <si>
    <t xml:space="preserve">По данным Cейдова составлено 510-ым, Авиабаза КРОН, 27/1-14</t>
  </si>
  <si>
    <t xml:space="preserve">списочный состав 67 иап после формирования на ТВД</t>
  </si>
  <si>
    <t xml:space="preserve">погибло</t>
  </si>
  <si>
    <t xml:space="preserve">списочный состав 67 иап на …</t>
  </si>
  <si>
    <t xml:space="preserve">из них "стариков" при уходе с ТВД</t>
  </si>
  <si>
    <t xml:space="preserve">в период пребывания на ТВД переведены в 67 иап из других полков Корпуса</t>
  </si>
  <si>
    <t xml:space="preserve">в период пребывания на ТВД переведены в действующий 67 иап из частей, расположенных вне ТВД</t>
  </si>
  <si>
    <t xml:space="preserve">погибших в составе 67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67 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Буланов И.А.</t>
  </si>
  <si>
    <t xml:space="preserve">Пасько</t>
  </si>
  <si>
    <t xml:space="preserve">Гришаков </t>
  </si>
  <si>
    <t xml:space="preserve">Евдокименко </t>
  </si>
  <si>
    <t xml:space="preserve">Екименко Н.А. </t>
  </si>
  <si>
    <t xml:space="preserve">Жемчугов</t>
  </si>
  <si>
    <t xml:space="preserve">Заривчацкий </t>
  </si>
  <si>
    <t xml:space="preserve">Условные обозначения :</t>
  </si>
  <si>
    <t xml:space="preserve">Златин </t>
  </si>
  <si>
    <t xml:space="preserve">перевод в др.дейст.часть</t>
  </si>
  <si>
    <t xml:space="preserve">Иванец</t>
  </si>
  <si>
    <t xml:space="preserve">вывод с ТВД</t>
  </si>
  <si>
    <t xml:space="preserve">Изотиков </t>
  </si>
  <si>
    <t xml:space="preserve">Илларионов В.В. </t>
  </si>
  <si>
    <t xml:space="preserve">Клёцкин Б. </t>
  </si>
  <si>
    <t xml:space="preserve">Колесниченко Н.А. </t>
  </si>
  <si>
    <t xml:space="preserve">Куприк</t>
  </si>
  <si>
    <t xml:space="preserve">Кутняков И.П.</t>
  </si>
  <si>
    <t xml:space="preserve">Ломакин</t>
  </si>
  <si>
    <t xml:space="preserve">Подгорный </t>
  </si>
  <si>
    <t xml:space="preserve">Поливода</t>
  </si>
  <si>
    <t xml:space="preserve">Пронин А.И. </t>
  </si>
  <si>
    <t xml:space="preserve">Рязанов Д. </t>
  </si>
  <si>
    <t xml:space="preserve">Соколов В.И. </t>
  </si>
  <si>
    <t xml:space="preserve">Чернов Н.В. </t>
  </si>
  <si>
    <r>
      <rPr>
        <b val="true"/>
        <i val="true"/>
        <sz val="12"/>
        <color rgb="FFFF0000"/>
        <rFont val="Arial"/>
        <family val="2"/>
      </rPr>
      <t xml:space="preserve">67 иап </t>
    </r>
    <r>
      <rPr>
        <b val="true"/>
        <i val="true"/>
        <sz val="12"/>
        <rFont val="Arial"/>
        <family val="2"/>
      </rPr>
      <t xml:space="preserve">28-ой ИАД</t>
    </r>
  </si>
  <si>
    <t xml:space="preserve">Черноглазов</t>
  </si>
  <si>
    <t xml:space="preserve">Щеголев Л.Д.</t>
  </si>
  <si>
    <t xml:space="preserve">списочный состав 139 гвиап после формирования на ТВД</t>
  </si>
  <si>
    <t xml:space="preserve">списочный состав 139 гвиап на …</t>
  </si>
  <si>
    <t xml:space="preserve">в период пребывания на ТВД переведены в 139 гвиап из других полков Корпуса</t>
  </si>
  <si>
    <t xml:space="preserve">в период пребывания на ТВД переведены в действующий 139 гвиап из частей, расположенных вне ТВД</t>
  </si>
  <si>
    <t xml:space="preserve">погибших в составе 139 гвиап</t>
  </si>
  <si>
    <t xml:space="preserve">Количество лётчиков, выполнявших полёты в составе 139 гвиап на ТВД с учётом пилотов, переведённых из других действующих иап</t>
  </si>
  <si>
    <t xml:space="preserve">Акимов Ю.И</t>
  </si>
  <si>
    <t xml:space="preserve">Булаев</t>
  </si>
  <si>
    <t xml:space="preserve">Болотин</t>
  </si>
  <si>
    <t xml:space="preserve">Житьков</t>
  </si>
  <si>
    <t xml:space="preserve">Бочьков Б.</t>
  </si>
  <si>
    <t xml:space="preserve">Кумонаев</t>
  </si>
  <si>
    <t xml:space="preserve">Грачёв М.Ф.</t>
  </si>
  <si>
    <t xml:space="preserve">Жданович </t>
  </si>
  <si>
    <t xml:space="preserve">Зайцев П.Н. </t>
  </si>
  <si>
    <t xml:space="preserve">Зорин </t>
  </si>
  <si>
    <t xml:space="preserve">Казак </t>
  </si>
  <si>
    <t xml:space="preserve">Какурин</t>
  </si>
  <si>
    <t xml:space="preserve">Калугин</t>
  </si>
  <si>
    <t xml:space="preserve">Капранов </t>
  </si>
  <si>
    <t xml:space="preserve">Красников</t>
  </si>
  <si>
    <t xml:space="preserve">Крылов С.П. </t>
  </si>
  <si>
    <t xml:space="preserve">Кустов </t>
  </si>
  <si>
    <t xml:space="preserve">Кутняков Н.П. </t>
  </si>
  <si>
    <t xml:space="preserve">Лаухин </t>
  </si>
  <si>
    <t xml:space="preserve">Мирошниченко Д.Г. </t>
  </si>
  <si>
    <t xml:space="preserve">Морозов Н. </t>
  </si>
  <si>
    <t xml:space="preserve">Мухин Н. </t>
  </si>
  <si>
    <t xml:space="preserve">Пахомов М.В.</t>
  </si>
  <si>
    <t xml:space="preserve">Петров С.П. </t>
  </si>
  <si>
    <r>
      <rPr>
        <b val="true"/>
        <i val="true"/>
        <sz val="12"/>
        <color rgb="FFFF0000"/>
        <rFont val="Arial"/>
        <family val="2"/>
      </rPr>
      <t xml:space="preserve">139 гвиап </t>
    </r>
    <r>
      <rPr>
        <b val="true"/>
        <i val="true"/>
        <sz val="12"/>
        <rFont val="Arial"/>
        <family val="2"/>
      </rPr>
      <t xml:space="preserve">28-ой ИАД</t>
    </r>
  </si>
  <si>
    <t xml:space="preserve">Пожарицкий </t>
  </si>
  <si>
    <t xml:space="preserve">Сальников </t>
  </si>
  <si>
    <t xml:space="preserve">Санников</t>
  </si>
  <si>
    <t xml:space="preserve">Стулов</t>
  </si>
  <si>
    <t xml:space="preserve">Таршинов</t>
  </si>
  <si>
    <t xml:space="preserve">Толкачёв </t>
  </si>
  <si>
    <t xml:space="preserve">Харьковский</t>
  </si>
  <si>
    <t xml:space="preserve">По данным Набоки и Cейдова составлено 510-ым, Авиабаза КРОН, 27/1-14</t>
  </si>
  <si>
    <t xml:space="preserve">списочный состав 29 гвиап после формирования на ТВД</t>
  </si>
  <si>
    <t xml:space="preserve">списочный состав 29 гвиап на …</t>
  </si>
  <si>
    <t xml:space="preserve">в период пребывания на ТВД переведены в 29 гвиап из других полков Корпуса</t>
  </si>
  <si>
    <t xml:space="preserve">в период пребывания на ТВД переведены в действующий 29 гвиап из частей, расположенных вне ТВД</t>
  </si>
  <si>
    <t xml:space="preserve">погибших в составе 29 гвиап</t>
  </si>
  <si>
    <t xml:space="preserve">Количество лётчиков, выполнявших полёты в составе 29 гвиап на ТВД с учётом пилотов, переведённых из других действующих иап</t>
  </si>
  <si>
    <t xml:space="preserve">Андрианов А.Ф.</t>
  </si>
  <si>
    <t xml:space="preserve">Берсенев</t>
  </si>
  <si>
    <t xml:space="preserve">Богатырёв</t>
  </si>
  <si>
    <t xml:space="preserve">Бондаренко В.</t>
  </si>
  <si>
    <t xml:space="preserve">Введенский</t>
  </si>
  <si>
    <t xml:space="preserve">Вирич</t>
  </si>
  <si>
    <t xml:space="preserve">Володкин</t>
  </si>
  <si>
    <t xml:space="preserve">Глинский</t>
  </si>
  <si>
    <t xml:space="preserve">Гребёнкин</t>
  </si>
  <si>
    <t xml:space="preserve">Гречко</t>
  </si>
  <si>
    <t xml:space="preserve">Дердиенко</t>
  </si>
  <si>
    <t xml:space="preserve">Жандаров</t>
  </si>
  <si>
    <t xml:space="preserve">Касьянов</t>
  </si>
  <si>
    <t xml:space="preserve">Келейников</t>
  </si>
  <si>
    <t xml:space="preserve">Крец</t>
  </si>
  <si>
    <t xml:space="preserve">Крымский</t>
  </si>
  <si>
    <t xml:space="preserve">Курносов</t>
  </si>
  <si>
    <t xml:space="preserve">Лазарев Н.Н.</t>
  </si>
  <si>
    <t xml:space="preserve">Любимов М.</t>
  </si>
  <si>
    <t xml:space="preserve">Минин К.</t>
  </si>
  <si>
    <t xml:space="preserve">Науменко</t>
  </si>
  <si>
    <r>
      <rPr>
        <b val="true"/>
        <i val="true"/>
        <sz val="12"/>
        <color rgb="FFFF0000"/>
        <rFont val="Arial"/>
        <family val="2"/>
      </rPr>
      <t xml:space="preserve">29 гвиап </t>
    </r>
    <r>
      <rPr>
        <b val="true"/>
        <i val="true"/>
        <sz val="12"/>
        <rFont val="Arial"/>
        <family val="2"/>
      </rPr>
      <t xml:space="preserve">50-ой ИАД</t>
    </r>
  </si>
  <si>
    <t xml:space="preserve">Орлов П.И.</t>
  </si>
  <si>
    <t xml:space="preserve">Павленко П.А.</t>
  </si>
  <si>
    <t xml:space="preserve">Перекрест</t>
  </si>
  <si>
    <t xml:space="preserve">Петров Н.Н.</t>
  </si>
  <si>
    <t xml:space="preserve">Поляков С.М.</t>
  </si>
  <si>
    <t xml:space="preserve">Румянцев К.В.</t>
  </si>
  <si>
    <t xml:space="preserve">Рыжов А.Д.</t>
  </si>
  <si>
    <t xml:space="preserve">Рязанов А.</t>
  </si>
  <si>
    <t xml:space="preserve">Сериков Н.</t>
  </si>
  <si>
    <t xml:space="preserve">Сотников Ю.</t>
  </si>
  <si>
    <t xml:space="preserve">Федосеев М.В.</t>
  </si>
  <si>
    <t xml:space="preserve">Чумаков Г.П.</t>
  </si>
  <si>
    <t xml:space="preserve">Юркевич</t>
  </si>
  <si>
    <t xml:space="preserve">списочный состав 177 иап после формирования на ТВД</t>
  </si>
  <si>
    <t xml:space="preserve">в период пребывания на ТВД переведены в 177 иап из других полков Корпуса</t>
  </si>
  <si>
    <t xml:space="preserve">в период пребывания на ТВД переведены в действующий 177 иап из частей, расположенных вне ТВД</t>
  </si>
  <si>
    <t xml:space="preserve">погибших в составе 177 иап</t>
  </si>
  <si>
    <t xml:space="preserve">Количество лётчиков, выполнявших полёты в составе 177 иап на ТВД с учётом пилотов, переведённых из других действующих иап</t>
  </si>
  <si>
    <t xml:space="preserve">Агуреев</t>
  </si>
  <si>
    <t xml:space="preserve">Акуленко</t>
  </si>
  <si>
    <t xml:space="preserve">Андрюшин</t>
  </si>
  <si>
    <t xml:space="preserve">Барсегян</t>
  </si>
  <si>
    <t xml:space="preserve">Безуглов</t>
  </si>
  <si>
    <t xml:space="preserve">Беликов</t>
  </si>
  <si>
    <t xml:space="preserve">Воробьёв Н.Е.</t>
  </si>
  <si>
    <t xml:space="preserve">Горохов</t>
  </si>
  <si>
    <t xml:space="preserve">Гречишко</t>
  </si>
  <si>
    <t xml:space="preserve">Григорьев</t>
  </si>
  <si>
    <t xml:space="preserve">Гришечкин А.П. </t>
  </si>
  <si>
    <t xml:space="preserve">Гущин</t>
  </si>
  <si>
    <t xml:space="preserve">Дейнега</t>
  </si>
  <si>
    <t xml:space="preserve">Довгаль</t>
  </si>
  <si>
    <t xml:space="preserve">Забавин</t>
  </si>
  <si>
    <t xml:space="preserve">Захарцев</t>
  </si>
  <si>
    <t xml:space="preserve">Зуб</t>
  </si>
  <si>
    <t xml:space="preserve">Клещёв</t>
  </si>
  <si>
    <t xml:space="preserve">Кобзев В.П.</t>
  </si>
  <si>
    <t xml:space="preserve">Кормилкин</t>
  </si>
  <si>
    <t xml:space="preserve">Курушин</t>
  </si>
  <si>
    <r>
      <rPr>
        <b val="true"/>
        <i val="true"/>
        <sz val="12"/>
        <color rgb="FFFF0000"/>
        <rFont val="Arial"/>
        <family val="2"/>
      </rPr>
      <t xml:space="preserve">177 иап </t>
    </r>
    <r>
      <rPr>
        <b val="true"/>
        <i val="true"/>
        <sz val="12"/>
        <rFont val="Arial"/>
        <family val="2"/>
      </rPr>
      <t xml:space="preserve">50-ой ИАД</t>
    </r>
  </si>
  <si>
    <t xml:space="preserve">Лавров</t>
  </si>
  <si>
    <t xml:space="preserve">Мелешкин</t>
  </si>
  <si>
    <t xml:space="preserve">Михайлов П.М.</t>
  </si>
  <si>
    <t xml:space="preserve">Охримец</t>
  </si>
  <si>
    <t xml:space="preserve">Попов И.В.</t>
  </si>
  <si>
    <t xml:space="preserve">Рябов</t>
  </si>
  <si>
    <t xml:space="preserve">Савельев А.А.</t>
  </si>
  <si>
    <t xml:space="preserve">Симатов</t>
  </si>
  <si>
    <t xml:space="preserve">Сычёв В.Н.</t>
  </si>
  <si>
    <t xml:space="preserve">Терентьев В.</t>
  </si>
  <si>
    <t xml:space="preserve">Тищенко</t>
  </si>
  <si>
    <t xml:space="preserve">Фомин</t>
  </si>
  <si>
    <t xml:space="preserve">по данным Сейдова составил 510-й, Авиабаза Крон, 27/1-14</t>
  </si>
  <si>
    <t xml:space="preserve">списочный состав 28 гвиап на 1-е ноября 1950-го</t>
  </si>
  <si>
    <t xml:space="preserve">Списочный состав 28 гвиап на 1 июля 1951. До выхода с ТВД оставалось ещё три месяца.</t>
  </si>
  <si>
    <t xml:space="preserve">в период пребывания на ТВД переведены в 28 гвиап из других полков Корпуса</t>
  </si>
  <si>
    <t xml:space="preserve">в период пребывания на ТВД переведены в действующий 28 гвиап из частей, расположенных вне ТВД</t>
  </si>
  <si>
    <t xml:space="preserve">погибших в составе 28 гвиап</t>
  </si>
  <si>
    <t xml:space="preserve">выбывших из состава полка по всем другим причинам по неполным данным</t>
  </si>
  <si>
    <t xml:space="preserve">Количество лётчиков, выполнявших полёты в составе 28 гвиап на ТВД с учётом пилотов, переведённых из других действующих иап</t>
  </si>
  <si>
    <t xml:space="preserve">Акимов А.И.</t>
  </si>
  <si>
    <t xml:space="preserve">Акимов</t>
  </si>
  <si>
    <t xml:space="preserve">Бушмелев</t>
  </si>
  <si>
    <t xml:space="preserve">Бесхитров</t>
  </si>
  <si>
    <t xml:space="preserve">Алексеенко</t>
  </si>
  <si>
    <t xml:space="preserve">Васильченко</t>
  </si>
  <si>
    <t xml:space="preserve">Андриенко</t>
  </si>
  <si>
    <t xml:space="preserve">Анисимов </t>
  </si>
  <si>
    <t xml:space="preserve">Безматерных</t>
  </si>
  <si>
    <t xml:space="preserve">Монахов</t>
  </si>
  <si>
    <t xml:space="preserve">Воистинных</t>
  </si>
  <si>
    <t xml:space="preserve">Антонов</t>
  </si>
  <si>
    <t xml:space="preserve">Бородин</t>
  </si>
  <si>
    <t xml:space="preserve">Мосяж</t>
  </si>
  <si>
    <t xml:space="preserve">Дубинин</t>
  </si>
  <si>
    <t xml:space="preserve">Горкавенко</t>
  </si>
  <si>
    <t xml:space="preserve">Никифоров</t>
  </si>
  <si>
    <t xml:space="preserve">Заикин</t>
  </si>
  <si>
    <t xml:space="preserve">Боровков </t>
  </si>
  <si>
    <t xml:space="preserve">Колядин</t>
  </si>
  <si>
    <t xml:space="preserve">Сухов</t>
  </si>
  <si>
    <t xml:space="preserve">Иванов</t>
  </si>
  <si>
    <t xml:space="preserve">Бородин </t>
  </si>
  <si>
    <t xml:space="preserve">Коробов</t>
  </si>
  <si>
    <t xml:space="preserve">Щербо</t>
  </si>
  <si>
    <t xml:space="preserve">Кутоманов</t>
  </si>
  <si>
    <t xml:space="preserve">Гаркавенко</t>
  </si>
  <si>
    <t xml:space="preserve">Криваков</t>
  </si>
  <si>
    <t xml:space="preserve">Медведев</t>
  </si>
  <si>
    <t xml:space="preserve">Гордеев</t>
  </si>
  <si>
    <t xml:space="preserve">Лебёдкин</t>
  </si>
  <si>
    <t xml:space="preserve">Петров</t>
  </si>
  <si>
    <t xml:space="preserve">Диваков</t>
  </si>
  <si>
    <t xml:space="preserve">Мотов</t>
  </si>
  <si>
    <t xml:space="preserve">Сокаев</t>
  </si>
  <si>
    <t xml:space="preserve">Колядин </t>
  </si>
  <si>
    <t xml:space="preserve">Овсянников</t>
  </si>
  <si>
    <t xml:space="preserve">Сомов</t>
  </si>
  <si>
    <t xml:space="preserve">Коробов </t>
  </si>
  <si>
    <t xml:space="preserve">Парфёнов</t>
  </si>
  <si>
    <t xml:space="preserve">Тирон, </t>
  </si>
  <si>
    <t xml:space="preserve">Криваков </t>
  </si>
  <si>
    <t xml:space="preserve">Писаненко</t>
  </si>
  <si>
    <t xml:space="preserve">Урывский</t>
  </si>
  <si>
    <t xml:space="preserve">Кривулин </t>
  </si>
  <si>
    <t xml:space="preserve">Покрышкин</t>
  </si>
  <si>
    <t xml:space="preserve">Химченко</t>
  </si>
  <si>
    <t xml:space="preserve">Пронин</t>
  </si>
  <si>
    <t xml:space="preserve">Хуртин</t>
  </si>
  <si>
    <t xml:space="preserve">Рожнов</t>
  </si>
  <si>
    <t xml:space="preserve">Мухин Б.А. </t>
  </si>
  <si>
    <t xml:space="preserve">Сосна</t>
  </si>
  <si>
    <t xml:space="preserve">Насонов </t>
  </si>
  <si>
    <t xml:space="preserve">Некрасов</t>
  </si>
  <si>
    <t xml:space="preserve">Новиков </t>
  </si>
  <si>
    <t xml:space="preserve">Овсянников </t>
  </si>
  <si>
    <t xml:space="preserve">Парфёнов </t>
  </si>
  <si>
    <r>
      <rPr>
        <b val="true"/>
        <i val="true"/>
        <sz val="12"/>
        <color rgb="FFFF0000"/>
        <rFont val="Arial"/>
        <family val="2"/>
      </rPr>
      <t xml:space="preserve">28 гвиап </t>
    </r>
    <r>
      <rPr>
        <b val="true"/>
        <i val="true"/>
        <sz val="12"/>
        <rFont val="Arial"/>
        <family val="2"/>
      </rPr>
      <t xml:space="preserve">151-ой ГвИАД</t>
    </r>
  </si>
  <si>
    <t xml:space="preserve">Сакаев</t>
  </si>
  <si>
    <t xml:space="preserve">Пронин Н.Г.</t>
  </si>
  <si>
    <t xml:space="preserve">Рожнов </t>
  </si>
  <si>
    <t xml:space="preserve">Скляров</t>
  </si>
  <si>
    <t xml:space="preserve">Тирон </t>
  </si>
  <si>
    <t xml:space="preserve">Соков </t>
  </si>
  <si>
    <t xml:space="preserve">Тимофеев </t>
  </si>
  <si>
    <t xml:space="preserve">Черемнов</t>
  </si>
  <si>
    <t xml:space="preserve">Шабовта</t>
  </si>
  <si>
    <t xml:space="preserve">по данным cтатьи Сейдова составил 510-й, Авиабаза Крон, 27/1-14</t>
  </si>
  <si>
    <t xml:space="preserve">списочный состав 72 гвиап на 1-е ноября 1950-го</t>
  </si>
  <si>
    <t xml:space="preserve">таким должен быть списочный состав 72 гвиап на ….  - все не погибшие, не списанные и не преведенные в другие полки</t>
  </si>
  <si>
    <t xml:space="preserve">в период пребывания на ТВД переведены в 72 гвиап из других полков Корпуса</t>
  </si>
  <si>
    <r>
      <rPr>
        <b val="true"/>
        <sz val="10"/>
        <rFont val="Arial"/>
        <family val="2"/>
        <charset val="204"/>
      </rPr>
      <t xml:space="preserve">в период пребывания на ТВД переведены в действующий 72 гвиап из частей, расположенных </t>
    </r>
    <r>
      <rPr>
        <b val="true"/>
        <u val="single"/>
        <sz val="10"/>
        <rFont val="Arial"/>
        <family val="2"/>
      </rPr>
      <t xml:space="preserve">вне</t>
    </r>
    <r>
      <rPr>
        <b val="true"/>
        <sz val="10"/>
        <rFont val="Arial"/>
        <family val="2"/>
        <charset val="204"/>
      </rPr>
      <t xml:space="preserve"> ТВД</t>
    </r>
  </si>
  <si>
    <t xml:space="preserve">погибших в составе 72 гвиап</t>
  </si>
  <si>
    <r>
      <rPr>
        <sz val="10"/>
        <rFont val="Arial"/>
        <family val="2"/>
      </rPr>
      <t xml:space="preserve">Количество лётчиков, выполнявших полёты в составе 72 гвиап на ТВД с </t>
    </r>
    <r>
      <rPr>
        <u val="single"/>
        <sz val="10"/>
        <rFont val="Arial"/>
        <family val="2"/>
      </rPr>
      <t xml:space="preserve">учётом </t>
    </r>
    <r>
      <rPr>
        <sz val="10"/>
        <rFont val="Arial"/>
        <family val="2"/>
      </rPr>
      <t xml:space="preserve">пилотов, переведённых из других действующих иап</t>
    </r>
  </si>
  <si>
    <t xml:space="preserve">Афонин</t>
  </si>
  <si>
    <t xml:space="preserve">Мухин Б.А.</t>
  </si>
  <si>
    <t xml:space="preserve">Астаповский</t>
  </si>
  <si>
    <t xml:space="preserve">Бордун</t>
  </si>
  <si>
    <t xml:space="preserve">Батуров</t>
  </si>
  <si>
    <t xml:space="preserve">Володин</t>
  </si>
  <si>
    <t xml:space="preserve">Дурнов</t>
  </si>
  <si>
    <t xml:space="preserve">Бушмелёв </t>
  </si>
  <si>
    <t xml:space="preserve">Гуц</t>
  </si>
  <si>
    <t xml:space="preserve">Мартьянов</t>
  </si>
  <si>
    <t xml:space="preserve">Дымченко</t>
  </si>
  <si>
    <t xml:space="preserve">Молев</t>
  </si>
  <si>
    <t xml:space="preserve">Волков </t>
  </si>
  <si>
    <t xml:space="preserve">Есюнин </t>
  </si>
  <si>
    <t xml:space="preserve">Сапожников</t>
  </si>
  <si>
    <t xml:space="preserve">Завадский</t>
  </si>
  <si>
    <t xml:space="preserve">Тужилкин</t>
  </si>
  <si>
    <t xml:space="preserve">Зиборов </t>
  </si>
  <si>
    <t xml:space="preserve">Устюжанинов</t>
  </si>
  <si>
    <t xml:space="preserve">Дударев</t>
  </si>
  <si>
    <t xml:space="preserve">Иванов В.С</t>
  </si>
  <si>
    <t xml:space="preserve">Шулятьев</t>
  </si>
  <si>
    <t xml:space="preserve">Дубровин</t>
  </si>
  <si>
    <t xml:space="preserve">Косолапов</t>
  </si>
  <si>
    <t xml:space="preserve">Кузнецов </t>
  </si>
  <si>
    <t xml:space="preserve">Мухин</t>
  </si>
  <si>
    <t xml:space="preserve">Родионов</t>
  </si>
  <si>
    <t xml:space="preserve">Санин</t>
  </si>
  <si>
    <t xml:space="preserve">Соколов Б. </t>
  </si>
  <si>
    <t xml:space="preserve">Зеленин </t>
  </si>
  <si>
    <t xml:space="preserve">Степанов</t>
  </si>
  <si>
    <t xml:space="preserve">Уваров</t>
  </si>
  <si>
    <t xml:space="preserve">Хоминич </t>
  </si>
  <si>
    <t xml:space="preserve">Казначеев</t>
  </si>
  <si>
    <t xml:space="preserve">Куманаев </t>
  </si>
  <si>
    <t xml:space="preserve">Логачёв</t>
  </si>
  <si>
    <t xml:space="preserve">Савинов Ю.П.</t>
  </si>
  <si>
    <r>
      <rPr>
        <b val="true"/>
        <i val="true"/>
        <sz val="12"/>
        <color rgb="FFFF0000"/>
        <rFont val="Arial"/>
        <family val="2"/>
      </rPr>
      <t xml:space="preserve">72 гвиап </t>
    </r>
    <r>
      <rPr>
        <b val="true"/>
        <i val="true"/>
        <sz val="12"/>
        <rFont val="Arial"/>
        <family val="2"/>
      </rPr>
      <t xml:space="preserve">151-ой ГвИАД</t>
    </r>
  </si>
  <si>
    <t xml:space="preserve">Стройков</t>
  </si>
  <si>
    <t xml:space="preserve">Сухов </t>
  </si>
  <si>
    <t xml:space="preserve">Трофимов</t>
  </si>
  <si>
    <t xml:space="preserve">Харитонов</t>
  </si>
  <si>
    <t xml:space="preserve">Чи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7"/>
      <color rgb="FF993300"/>
      <name val="Tahoma"/>
      <family val="2"/>
    </font>
    <font>
      <sz val="9"/>
      <color rgb="FF993300"/>
      <name val="Tahoma"/>
      <family val="2"/>
    </font>
    <font>
      <b val="true"/>
      <i val="true"/>
      <u val="single"/>
      <sz val="9"/>
      <color rgb="FF99330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color rgb="FF9933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3320</xdr:colOff>
      <xdr:row>11</xdr:row>
      <xdr:rowOff>152640</xdr:rowOff>
    </xdr:from>
    <xdr:to>
      <xdr:col>18</xdr:col>
      <xdr:colOff>334440</xdr:colOff>
      <xdr:row>22</xdr:row>
      <xdr:rowOff>37800</xdr:rowOff>
    </xdr:to>
    <xdr:sp>
      <xdr:nvSpPr>
        <xdr:cNvPr id="0" name="TextBox 1"/>
        <xdr:cNvSpPr/>
      </xdr:nvSpPr>
      <xdr:spPr>
        <a:xfrm>
          <a:off x="12203640" y="2733840"/>
          <a:ext cx="3745440" cy="175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1</xdr:row>
      <xdr:rowOff>9720</xdr:rowOff>
    </xdr:from>
    <xdr:to>
      <xdr:col>17</xdr:col>
      <xdr:colOff>1370520</xdr:colOff>
      <xdr:row>21</xdr:row>
      <xdr:rowOff>85680</xdr:rowOff>
    </xdr:to>
    <xdr:sp>
      <xdr:nvSpPr>
        <xdr:cNvPr id="1" name="TextBox 1"/>
        <xdr:cNvSpPr/>
      </xdr:nvSpPr>
      <xdr:spPr>
        <a:xfrm>
          <a:off x="11841840" y="2590920"/>
          <a:ext cx="379512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2" name="TextBox 1"/>
        <xdr:cNvSpPr/>
      </xdr:nvSpPr>
      <xdr:spPr>
        <a:xfrm>
          <a:off x="11690280" y="2400480"/>
          <a:ext cx="391572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52640</xdr:rowOff>
    </xdr:from>
    <xdr:to>
      <xdr:col>17</xdr:col>
      <xdr:colOff>1350000</xdr:colOff>
      <xdr:row>16</xdr:row>
      <xdr:rowOff>9720</xdr:rowOff>
    </xdr:to>
    <xdr:sp>
      <xdr:nvSpPr>
        <xdr:cNvPr id="3" name="TextBox 1"/>
        <xdr:cNvSpPr/>
      </xdr:nvSpPr>
      <xdr:spPr>
        <a:xfrm>
          <a:off x="11539800" y="1762200"/>
          <a:ext cx="39052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19</xdr:row>
      <xdr:rowOff>114480</xdr:rowOff>
    </xdr:from>
    <xdr:to>
      <xdr:col>17</xdr:col>
      <xdr:colOff>815760</xdr:colOff>
      <xdr:row>24</xdr:row>
      <xdr:rowOff>152640</xdr:rowOff>
    </xdr:to>
    <xdr:sp>
      <xdr:nvSpPr>
        <xdr:cNvPr id="4" name="TextBox 1"/>
        <xdr:cNvSpPr/>
      </xdr:nvSpPr>
      <xdr:spPr>
        <a:xfrm>
          <a:off x="11786760" y="4496040"/>
          <a:ext cx="22536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сентября 1951-го 151-я ГвИАД имела  61 пилота, из которых 49  боеготовых.  Документ, стр.3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4040</xdr:colOff>
      <xdr:row>4</xdr:row>
      <xdr:rowOff>28440</xdr:rowOff>
    </xdr:from>
    <xdr:to>
      <xdr:col>17</xdr:col>
      <xdr:colOff>1047600</xdr:colOff>
      <xdr:row>15</xdr:row>
      <xdr:rowOff>161640</xdr:rowOff>
    </xdr:to>
    <xdr:sp>
      <xdr:nvSpPr>
        <xdr:cNvPr id="5" name="TextBox 2"/>
        <xdr:cNvSpPr/>
      </xdr:nvSpPr>
      <xdr:spPr>
        <a:xfrm>
          <a:off x="11293560" y="1981080"/>
          <a:ext cx="2978640" cy="19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6920</xdr:colOff>
      <xdr:row>9</xdr:row>
      <xdr:rowOff>105120</xdr:rowOff>
    </xdr:from>
    <xdr:to>
      <xdr:col>19</xdr:col>
      <xdr:colOff>614520</xdr:colOff>
      <xdr:row>14</xdr:row>
      <xdr:rowOff>142920</xdr:rowOff>
    </xdr:to>
    <xdr:sp>
      <xdr:nvSpPr>
        <xdr:cNvPr id="6" name="TextBox 1"/>
        <xdr:cNvSpPr/>
      </xdr:nvSpPr>
      <xdr:spPr>
        <a:xfrm>
          <a:off x="13680720" y="2667240"/>
          <a:ext cx="248688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сентября 1951-го 151-я ГвИАД имела  61 пилота, из которых 49  боеготовых.  Документ, стр.3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2640</xdr:colOff>
      <xdr:row>4</xdr:row>
      <xdr:rowOff>66600</xdr:rowOff>
    </xdr:from>
    <xdr:to>
      <xdr:col>17</xdr:col>
      <xdr:colOff>987840</xdr:colOff>
      <xdr:row>15</xdr:row>
      <xdr:rowOff>95400</xdr:rowOff>
    </xdr:to>
    <xdr:sp>
      <xdr:nvSpPr>
        <xdr:cNvPr id="7" name="TextBox 2"/>
        <xdr:cNvSpPr/>
      </xdr:nvSpPr>
      <xdr:spPr>
        <a:xfrm>
          <a:off x="10179360" y="1819080"/>
          <a:ext cx="3392280" cy="18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 t="s">
        <v>3</v>
      </c>
      <c r="F1" s="7"/>
      <c r="G1" s="3" t="s">
        <v>4</v>
      </c>
      <c r="H1" s="5"/>
      <c r="I1" s="8" t="s">
        <v>5</v>
      </c>
      <c r="J1" s="4" t="s">
        <v>2</v>
      </c>
      <c r="K1" s="5"/>
      <c r="L1" s="8" t="s">
        <v>6</v>
      </c>
      <c r="M1" s="9" t="s">
        <v>2</v>
      </c>
      <c r="N1" s="10" t="s">
        <v>7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2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17" t="s">
        <v>14</v>
      </c>
      <c r="C2" s="18"/>
      <c r="D2" s="19"/>
      <c r="E2" s="20"/>
      <c r="F2" s="1"/>
      <c r="G2" s="21"/>
      <c r="H2" s="19" t="n">
        <v>1</v>
      </c>
      <c r="I2" s="22" t="s">
        <v>15</v>
      </c>
      <c r="J2" s="23"/>
      <c r="K2" s="19"/>
      <c r="L2" s="24"/>
      <c r="M2" s="25"/>
      <c r="N2" s="26" t="n">
        <v>0</v>
      </c>
      <c r="O2" s="27" t="n">
        <v>4</v>
      </c>
      <c r="P2" s="7" t="n">
        <f aca="false">N2+O2</f>
        <v>4</v>
      </c>
      <c r="Q2" s="7" t="n">
        <f aca="false">H2</f>
        <v>1</v>
      </c>
      <c r="R2" s="28" t="n">
        <f aca="false">A24</f>
        <v>23</v>
      </c>
      <c r="S2" s="29" t="n">
        <f aca="false">A24+H2</f>
        <v>24</v>
      </c>
      <c r="T2" s="30" t="n">
        <v>0</v>
      </c>
    </row>
    <row r="3" customFormat="false" ht="12.75" hidden="false" customHeight="false" outlineLevel="0" collapsed="false">
      <c r="A3" s="1" t="n">
        <v>2</v>
      </c>
      <c r="B3" s="21" t="s">
        <v>16</v>
      </c>
      <c r="D3" s="19"/>
      <c r="E3" s="20"/>
      <c r="F3" s="1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21" t="s">
        <v>17</v>
      </c>
      <c r="D4" s="19"/>
      <c r="E4" s="20"/>
      <c r="F4" s="1"/>
      <c r="G4" s="21"/>
      <c r="H4" s="19"/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21" t="s">
        <v>18</v>
      </c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17" t="s">
        <v>19</v>
      </c>
      <c r="D6" s="19"/>
      <c r="E6" s="20"/>
      <c r="F6" s="1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21" t="s">
        <v>20</v>
      </c>
      <c r="D7" s="19"/>
      <c r="E7" s="20"/>
      <c r="F7" s="1"/>
      <c r="G7" s="21"/>
      <c r="H7" s="35"/>
      <c r="I7" s="33"/>
      <c r="J7" s="20"/>
      <c r="K7" s="19"/>
      <c r="L7" s="24"/>
      <c r="M7" s="32"/>
      <c r="R7" s="36" t="s">
        <v>21</v>
      </c>
    </row>
    <row r="8" customFormat="false" ht="12.75" hidden="false" customHeight="false" outlineLevel="0" collapsed="false">
      <c r="A8" s="1" t="n">
        <v>7</v>
      </c>
      <c r="B8" s="21" t="s">
        <v>22</v>
      </c>
      <c r="D8" s="19"/>
      <c r="E8" s="20"/>
      <c r="F8" s="1"/>
      <c r="G8" s="21"/>
      <c r="H8" s="35"/>
      <c r="I8" s="33"/>
      <c r="J8" s="20"/>
      <c r="K8" s="19"/>
      <c r="L8" s="24"/>
      <c r="M8" s="32"/>
      <c r="R8" s="37" t="s">
        <v>23</v>
      </c>
    </row>
    <row r="9" customFormat="false" ht="12.75" hidden="false" customHeight="false" outlineLevel="0" collapsed="false">
      <c r="A9" s="1" t="n">
        <v>8</v>
      </c>
      <c r="B9" s="21" t="s">
        <v>24</v>
      </c>
      <c r="D9" s="19"/>
      <c r="E9" s="20"/>
      <c r="F9" s="1"/>
      <c r="G9" s="21"/>
      <c r="H9" s="35"/>
      <c r="I9" s="33"/>
      <c r="J9" s="20"/>
      <c r="K9" s="19"/>
      <c r="L9" s="24"/>
      <c r="M9" s="32"/>
      <c r="R9" s="38" t="s">
        <v>25</v>
      </c>
    </row>
    <row r="10" customFormat="false" ht="12.75" hidden="false" customHeight="false" outlineLevel="0" collapsed="false">
      <c r="A10" s="1" t="n">
        <v>9</v>
      </c>
      <c r="B10" s="21" t="s">
        <v>26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21" t="s">
        <v>27</v>
      </c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21" t="s">
        <v>28</v>
      </c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21" t="s">
        <v>29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5" hidden="false" customHeight="false" outlineLevel="0" collapsed="false">
      <c r="A14" s="1" t="n">
        <v>13</v>
      </c>
      <c r="B14" s="21" t="s">
        <v>30</v>
      </c>
      <c r="D14" s="19"/>
      <c r="E14" s="20"/>
      <c r="F14" s="1"/>
      <c r="G14" s="21"/>
      <c r="H14" s="19"/>
      <c r="I14" s="33"/>
      <c r="J14" s="20"/>
      <c r="K14" s="19"/>
      <c r="M14" s="39"/>
      <c r="P14" s="40"/>
      <c r="R14" s="1"/>
    </row>
    <row r="15" customFormat="false" ht="15" hidden="false" customHeight="false" outlineLevel="0" collapsed="false">
      <c r="A15" s="1" t="n">
        <v>14</v>
      </c>
      <c r="B15" s="21" t="s">
        <v>31</v>
      </c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P15" s="40"/>
      <c r="R15" s="1"/>
    </row>
    <row r="16" customFormat="false" ht="12.75" hidden="false" customHeight="false" outlineLevel="0" collapsed="false">
      <c r="A16" s="1" t="n">
        <v>15</v>
      </c>
      <c r="B16" s="21" t="s">
        <v>32</v>
      </c>
      <c r="C16" s="26"/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21" t="s">
        <v>33</v>
      </c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7" t="s">
        <v>34</v>
      </c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21" t="s">
        <v>35</v>
      </c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7" t="s">
        <v>36</v>
      </c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21" t="s">
        <v>37</v>
      </c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21" t="s">
        <v>38</v>
      </c>
      <c r="D22" s="19"/>
      <c r="E22" s="20"/>
      <c r="F22" s="1"/>
      <c r="G22" s="21"/>
      <c r="H22" s="19"/>
      <c r="I22" s="33"/>
      <c r="J22" s="20"/>
      <c r="K22" s="19"/>
      <c r="L22" s="42" t="s">
        <v>39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1" t="s">
        <v>40</v>
      </c>
      <c r="C23" s="26"/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43" t="s">
        <v>41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/>
      <c r="B25" s="21"/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/>
      <c r="B26" s="21"/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/>
      <c r="B27" s="21"/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/>
      <c r="B28" s="21"/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/>
      <c r="B29" s="21"/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/>
      <c r="B30" s="21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/>
      <c r="B31" s="21"/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/>
      <c r="B32" s="21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/>
      <c r="B33" s="21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/>
      <c r="B34" s="21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14"/>
    <col collapsed="false" customWidth="true" hidden="false" outlineLevel="0" max="3" min="3" style="1" width="4.56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5.28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42</v>
      </c>
      <c r="C1" s="4" t="s">
        <v>2</v>
      </c>
      <c r="D1" s="5"/>
      <c r="E1" s="6" t="s">
        <v>43</v>
      </c>
      <c r="F1" s="7"/>
      <c r="G1" s="3" t="s">
        <v>4</v>
      </c>
      <c r="H1" s="5"/>
      <c r="I1" s="8" t="s">
        <v>44</v>
      </c>
      <c r="J1" s="4" t="s">
        <v>2</v>
      </c>
      <c r="K1" s="5"/>
      <c r="L1" s="8" t="s">
        <v>45</v>
      </c>
      <c r="M1" s="9" t="s">
        <v>2</v>
      </c>
      <c r="N1" s="10" t="s">
        <v>46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47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21" t="s">
        <v>48</v>
      </c>
      <c r="C2" s="18"/>
      <c r="D2" s="19"/>
      <c r="E2" s="20"/>
      <c r="F2" s="1"/>
      <c r="G2" s="21"/>
      <c r="H2" s="19" t="n">
        <v>1</v>
      </c>
      <c r="I2" s="22" t="s">
        <v>49</v>
      </c>
      <c r="J2" s="23"/>
      <c r="K2" s="19"/>
      <c r="L2" s="24"/>
      <c r="M2" s="25"/>
      <c r="N2" s="26" t="n">
        <f aca="false">C5+C27</f>
        <v>2</v>
      </c>
      <c r="O2" s="49" t="n">
        <v>3</v>
      </c>
      <c r="P2" s="7" t="n">
        <f aca="false">N2+O2</f>
        <v>5</v>
      </c>
      <c r="Q2" s="7" t="n">
        <f aca="false">H4</f>
        <v>3</v>
      </c>
      <c r="R2" s="28" t="n">
        <f aca="false">A29</f>
        <v>28</v>
      </c>
      <c r="S2" s="29" t="n">
        <f aca="false">A29+H4</f>
        <v>31</v>
      </c>
      <c r="T2" s="50" t="n">
        <v>1</v>
      </c>
    </row>
    <row r="3" customFormat="false" ht="12.75" hidden="false" customHeight="false" outlineLevel="0" collapsed="false">
      <c r="A3" s="1" t="n">
        <v>2</v>
      </c>
      <c r="B3" s="21" t="s">
        <v>50</v>
      </c>
      <c r="D3" s="19"/>
      <c r="E3" s="20"/>
      <c r="F3" s="1"/>
      <c r="G3" s="21"/>
      <c r="H3" s="19" t="n">
        <v>2</v>
      </c>
      <c r="I3" s="22" t="s">
        <v>51</v>
      </c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21" t="s">
        <v>52</v>
      </c>
      <c r="D4" s="19"/>
      <c r="E4" s="20"/>
      <c r="F4" s="1"/>
      <c r="G4" s="21"/>
      <c r="H4" s="19" t="n">
        <v>3</v>
      </c>
      <c r="I4" s="22" t="s">
        <v>53</v>
      </c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43" t="s">
        <v>54</v>
      </c>
      <c r="C5" s="18" t="n">
        <v>1</v>
      </c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21" t="s">
        <v>55</v>
      </c>
      <c r="D6" s="19"/>
      <c r="E6" s="20"/>
      <c r="F6" s="1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21" t="s">
        <v>56</v>
      </c>
      <c r="D7" s="19"/>
      <c r="E7" s="20"/>
      <c r="F7" s="1"/>
      <c r="G7" s="21"/>
      <c r="H7" s="35"/>
      <c r="I7" s="33"/>
      <c r="J7" s="20"/>
      <c r="K7" s="19"/>
      <c r="L7" s="24"/>
      <c r="M7" s="32"/>
      <c r="R7" s="1"/>
    </row>
    <row r="8" customFormat="false" ht="12.75" hidden="false" customHeight="false" outlineLevel="0" collapsed="false">
      <c r="A8" s="1" t="n">
        <v>7</v>
      </c>
      <c r="B8" s="51" t="s">
        <v>57</v>
      </c>
      <c r="D8" s="19"/>
      <c r="E8" s="20"/>
      <c r="F8" s="1"/>
      <c r="G8" s="21"/>
      <c r="H8" s="35"/>
      <c r="I8" s="33"/>
      <c r="J8" s="20"/>
      <c r="K8" s="19"/>
      <c r="L8" s="24"/>
      <c r="M8" s="32"/>
      <c r="R8" s="1"/>
    </row>
    <row r="9" customFormat="false" ht="12.75" hidden="false" customHeight="false" outlineLevel="0" collapsed="false">
      <c r="A9" s="1" t="n">
        <v>8</v>
      </c>
      <c r="B9" s="17" t="s">
        <v>58</v>
      </c>
      <c r="D9" s="19"/>
      <c r="E9" s="20"/>
      <c r="F9" s="1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1" t="n">
        <v>9</v>
      </c>
      <c r="B10" s="21" t="s">
        <v>59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21" t="s">
        <v>60</v>
      </c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21" t="s">
        <v>61</v>
      </c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21" t="s">
        <v>62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1" t="n">
        <v>13</v>
      </c>
      <c r="B14" s="17" t="s">
        <v>63</v>
      </c>
      <c r="C14" s="26"/>
      <c r="D14" s="19"/>
      <c r="E14" s="20"/>
      <c r="F14" s="1"/>
      <c r="G14" s="21"/>
      <c r="H14" s="19"/>
      <c r="I14" s="33"/>
      <c r="J14" s="20"/>
      <c r="K14" s="19"/>
      <c r="M14" s="39"/>
      <c r="R14" s="1"/>
      <c r="S14" s="36" t="s">
        <v>21</v>
      </c>
    </row>
    <row r="15" customFormat="false" ht="12.75" hidden="false" customHeight="false" outlineLevel="0" collapsed="false">
      <c r="A15" s="1" t="n">
        <v>14</v>
      </c>
      <c r="B15" s="21" t="s">
        <v>64</v>
      </c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R15" s="1"/>
      <c r="S15" s="37" t="s">
        <v>23</v>
      </c>
    </row>
    <row r="16" customFormat="false" ht="12.75" hidden="false" customHeight="false" outlineLevel="0" collapsed="false">
      <c r="A16" s="1" t="n">
        <v>15</v>
      </c>
      <c r="B16" s="21" t="s">
        <v>65</v>
      </c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S16" s="38" t="s">
        <v>25</v>
      </c>
      <c r="U16" s="0"/>
    </row>
    <row r="17" customFormat="false" ht="12.75" hidden="false" customHeight="false" outlineLevel="0" collapsed="false">
      <c r="A17" s="1" t="n">
        <v>16</v>
      </c>
      <c r="B17" s="21" t="s">
        <v>66</v>
      </c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21" t="s">
        <v>67</v>
      </c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21" t="s">
        <v>68</v>
      </c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21" t="s">
        <v>69</v>
      </c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21" t="s">
        <v>70</v>
      </c>
      <c r="C21" s="26"/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21" t="s">
        <v>71</v>
      </c>
      <c r="D22" s="19"/>
      <c r="E22" s="20"/>
      <c r="F22" s="1"/>
      <c r="G22" s="21"/>
      <c r="H22" s="19"/>
      <c r="I22" s="33"/>
      <c r="J22" s="20"/>
      <c r="K22" s="19"/>
      <c r="L22" s="42" t="s">
        <v>72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1" t="s">
        <v>73</v>
      </c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21" t="s">
        <v>74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21" t="s">
        <v>75</v>
      </c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21" t="s">
        <v>76</v>
      </c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21" t="s">
        <v>77</v>
      </c>
      <c r="C27" s="18" t="n">
        <v>1</v>
      </c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21" t="s">
        <v>78</v>
      </c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7" t="s">
        <v>79</v>
      </c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/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/>
      <c r="B32" s="21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/>
      <c r="B34" s="21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80</v>
      </c>
      <c r="B1" s="3" t="s">
        <v>81</v>
      </c>
      <c r="C1" s="4" t="s">
        <v>2</v>
      </c>
      <c r="D1" s="5"/>
      <c r="E1" s="6" t="s">
        <v>82</v>
      </c>
      <c r="F1" s="7"/>
      <c r="G1" s="3" t="s">
        <v>4</v>
      </c>
      <c r="H1" s="5"/>
      <c r="I1" s="8" t="s">
        <v>83</v>
      </c>
      <c r="J1" s="4" t="s">
        <v>2</v>
      </c>
      <c r="K1" s="5"/>
      <c r="L1" s="8" t="s">
        <v>84</v>
      </c>
      <c r="M1" s="9" t="s">
        <v>2</v>
      </c>
      <c r="N1" s="10" t="s">
        <v>85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86</v>
      </c>
      <c r="T1" s="15" t="s">
        <v>13</v>
      </c>
      <c r="V1" s="16"/>
      <c r="W1" s="16"/>
    </row>
    <row r="2" customFormat="false" ht="12.75" hidden="false" customHeight="false" outlineLevel="0" collapsed="false">
      <c r="A2" s="52" t="n">
        <v>1</v>
      </c>
      <c r="B2" s="43" t="s">
        <v>87</v>
      </c>
      <c r="C2" s="18"/>
      <c r="D2" s="19"/>
      <c r="E2" s="20"/>
      <c r="F2" s="1"/>
      <c r="G2" s="21"/>
      <c r="H2" s="19"/>
      <c r="I2" s="31"/>
      <c r="J2" s="23"/>
      <c r="K2" s="19"/>
      <c r="L2" s="24"/>
      <c r="M2" s="25"/>
      <c r="N2" s="26" t="n">
        <f aca="false">SUM(C2:C34)</f>
        <v>4</v>
      </c>
      <c r="O2" s="53" t="n">
        <v>0</v>
      </c>
      <c r="P2" s="7" t="n">
        <f aca="false">N2+O2</f>
        <v>4</v>
      </c>
      <c r="Q2" s="7" t="n">
        <f aca="false">H4</f>
        <v>0</v>
      </c>
      <c r="R2" s="28" t="n">
        <f aca="false">A35</f>
        <v>34</v>
      </c>
      <c r="S2" s="29" t="n">
        <f aca="false">A35</f>
        <v>34</v>
      </c>
      <c r="T2" s="30" t="n">
        <v>0</v>
      </c>
    </row>
    <row r="3" customFormat="false" ht="12.75" hidden="false" customHeight="false" outlineLevel="0" collapsed="false">
      <c r="A3" s="52" t="n">
        <v>2</v>
      </c>
      <c r="B3" s="43" t="s">
        <v>88</v>
      </c>
      <c r="D3" s="19"/>
      <c r="E3" s="20"/>
      <c r="F3" s="1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52" t="n">
        <v>3</v>
      </c>
      <c r="B4" s="43" t="s">
        <v>89</v>
      </c>
      <c r="C4" s="18"/>
      <c r="D4" s="19"/>
      <c r="E4" s="20"/>
      <c r="F4" s="1"/>
      <c r="G4" s="21"/>
      <c r="H4" s="19"/>
      <c r="I4" s="22"/>
      <c r="J4" s="20"/>
      <c r="K4" s="19"/>
      <c r="L4" s="21"/>
      <c r="M4" s="32"/>
      <c r="T4" s="33"/>
    </row>
    <row r="5" customFormat="false" ht="12.75" hidden="false" customHeight="false" outlineLevel="0" collapsed="false">
      <c r="A5" s="52" t="n">
        <v>4</v>
      </c>
      <c r="B5" s="43" t="s">
        <v>90</v>
      </c>
      <c r="C5" s="18"/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52" t="n">
        <v>5</v>
      </c>
      <c r="B6" s="43" t="s">
        <v>91</v>
      </c>
      <c r="C6" s="18"/>
      <c r="D6" s="19"/>
      <c r="E6" s="20"/>
      <c r="F6" s="1"/>
      <c r="G6" s="21"/>
      <c r="H6" s="19"/>
      <c r="I6" s="33"/>
      <c r="J6" s="20"/>
      <c r="K6" s="19"/>
      <c r="L6" s="24"/>
      <c r="M6" s="32"/>
      <c r="R6" s="1"/>
      <c r="S6" s="36" t="s">
        <v>21</v>
      </c>
    </row>
    <row r="7" customFormat="false" ht="12.75" hidden="false" customHeight="false" outlineLevel="0" collapsed="false">
      <c r="A7" s="52" t="n">
        <v>6</v>
      </c>
      <c r="B7" s="43" t="s">
        <v>92</v>
      </c>
      <c r="C7" s="18"/>
      <c r="D7" s="19"/>
      <c r="E7" s="20"/>
      <c r="F7" s="1"/>
      <c r="G7" s="21"/>
      <c r="H7" s="35"/>
      <c r="I7" s="33"/>
      <c r="J7" s="20"/>
      <c r="K7" s="19"/>
      <c r="L7" s="24"/>
      <c r="M7" s="32"/>
      <c r="R7" s="1"/>
      <c r="S7" s="37" t="s">
        <v>23</v>
      </c>
    </row>
    <row r="8" customFormat="false" ht="12.75" hidden="false" customHeight="false" outlineLevel="0" collapsed="false">
      <c r="A8" s="52" t="n">
        <v>7</v>
      </c>
      <c r="B8" s="43" t="s">
        <v>93</v>
      </c>
      <c r="C8" s="18"/>
      <c r="D8" s="19"/>
      <c r="E8" s="20"/>
      <c r="F8" s="1"/>
      <c r="G8" s="21"/>
      <c r="H8" s="35"/>
      <c r="I8" s="33"/>
      <c r="J8" s="20"/>
      <c r="K8" s="19"/>
      <c r="L8" s="24"/>
      <c r="M8" s="32"/>
      <c r="R8" s="1"/>
      <c r="S8" s="38" t="s">
        <v>25</v>
      </c>
    </row>
    <row r="9" customFormat="false" ht="12.75" hidden="false" customHeight="false" outlineLevel="0" collapsed="false">
      <c r="A9" s="52" t="n">
        <v>8</v>
      </c>
      <c r="B9" s="43" t="s">
        <v>94</v>
      </c>
      <c r="C9" s="18"/>
      <c r="D9" s="19"/>
      <c r="E9" s="20"/>
      <c r="F9" s="1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52" t="n">
        <v>9</v>
      </c>
      <c r="B10" s="43" t="s">
        <v>95</v>
      </c>
      <c r="C10" s="18" t="n">
        <v>1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52" t="n">
        <v>10</v>
      </c>
      <c r="B11" s="43" t="s">
        <v>96</v>
      </c>
      <c r="C11" s="18"/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52" t="n">
        <v>11</v>
      </c>
      <c r="B12" s="43" t="s">
        <v>97</v>
      </c>
      <c r="C12" s="18"/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52" t="n">
        <v>12</v>
      </c>
      <c r="B13" s="43" t="s">
        <v>98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52" t="n">
        <v>13</v>
      </c>
      <c r="B14" s="43" t="s">
        <v>99</v>
      </c>
      <c r="D14" s="19"/>
      <c r="E14" s="20"/>
      <c r="F14" s="1"/>
      <c r="G14" s="21"/>
      <c r="H14" s="19"/>
      <c r="I14" s="33"/>
      <c r="J14" s="20"/>
      <c r="K14" s="19"/>
      <c r="M14" s="39"/>
      <c r="R14" s="1"/>
    </row>
    <row r="15" customFormat="false" ht="12.75" hidden="false" customHeight="false" outlineLevel="0" collapsed="false">
      <c r="A15" s="52" t="n">
        <v>14</v>
      </c>
      <c r="B15" s="43" t="s">
        <v>100</v>
      </c>
      <c r="C15" s="18"/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R15" s="1"/>
    </row>
    <row r="16" customFormat="false" ht="12.75" hidden="false" customHeight="false" outlineLevel="0" collapsed="false">
      <c r="A16" s="52" t="n">
        <v>15</v>
      </c>
      <c r="B16" s="43" t="s">
        <v>101</v>
      </c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U16" s="0"/>
    </row>
    <row r="17" customFormat="false" ht="12.75" hidden="false" customHeight="false" outlineLevel="0" collapsed="false">
      <c r="A17" s="52" t="n">
        <v>16</v>
      </c>
      <c r="B17" s="43" t="s">
        <v>102</v>
      </c>
      <c r="C17" s="18"/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52" t="n">
        <v>17</v>
      </c>
      <c r="B18" s="43" t="s">
        <v>103</v>
      </c>
      <c r="C18" s="18"/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52" t="n">
        <v>18</v>
      </c>
      <c r="B19" s="43" t="s">
        <v>104</v>
      </c>
      <c r="C19" s="18"/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52" t="n">
        <v>19</v>
      </c>
      <c r="B20" s="43" t="s">
        <v>105</v>
      </c>
      <c r="C20" s="18"/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52" t="n">
        <v>20</v>
      </c>
      <c r="B21" s="43" t="s">
        <v>106</v>
      </c>
      <c r="C21" s="18"/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52" t="n">
        <v>21</v>
      </c>
      <c r="B22" s="43" t="s">
        <v>107</v>
      </c>
      <c r="C22" s="18"/>
      <c r="D22" s="19"/>
      <c r="E22" s="20"/>
      <c r="F22" s="1"/>
      <c r="G22" s="21"/>
      <c r="H22" s="19"/>
      <c r="I22" s="33"/>
      <c r="J22" s="20"/>
      <c r="K22" s="19"/>
      <c r="L22" s="42" t="s">
        <v>108</v>
      </c>
      <c r="M22" s="39"/>
      <c r="N22" s="0"/>
      <c r="R22" s="1"/>
      <c r="U22" s="0"/>
    </row>
    <row r="23" customFormat="false" ht="12.75" hidden="false" customHeight="false" outlineLevel="0" collapsed="false">
      <c r="A23" s="52" t="n">
        <v>22</v>
      </c>
      <c r="B23" s="43" t="s">
        <v>109</v>
      </c>
      <c r="C23" s="18"/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52" t="n">
        <v>23</v>
      </c>
      <c r="B24" s="43" t="s">
        <v>110</v>
      </c>
      <c r="C24" s="18" t="n">
        <v>1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52" t="n">
        <v>24</v>
      </c>
      <c r="B25" s="43" t="s">
        <v>111</v>
      </c>
      <c r="C25" s="18"/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52" t="n">
        <v>25</v>
      </c>
      <c r="B26" s="43" t="s">
        <v>112</v>
      </c>
      <c r="C26" s="18"/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52" t="n">
        <v>26</v>
      </c>
      <c r="B27" s="43" t="s">
        <v>113</v>
      </c>
      <c r="C27" s="18"/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52" t="n">
        <v>27</v>
      </c>
      <c r="B28" s="43" t="s">
        <v>114</v>
      </c>
      <c r="C28" s="18" t="n">
        <v>1</v>
      </c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52" t="n">
        <v>28</v>
      </c>
      <c r="B29" s="43" t="s">
        <v>115</v>
      </c>
      <c r="C29" s="18"/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52" t="n">
        <v>29</v>
      </c>
      <c r="B30" s="43" t="s">
        <v>116</v>
      </c>
      <c r="C30" s="18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52" t="n">
        <v>30</v>
      </c>
      <c r="B31" s="43" t="s">
        <v>117</v>
      </c>
      <c r="C31" s="18" t="n">
        <v>1</v>
      </c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52" t="n">
        <v>31</v>
      </c>
      <c r="B32" s="43" t="s">
        <v>118</v>
      </c>
      <c r="C32" s="18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52" t="n">
        <v>32</v>
      </c>
      <c r="B33" s="43" t="s">
        <v>119</v>
      </c>
      <c r="C33" s="18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52" t="n">
        <v>33</v>
      </c>
      <c r="B34" s="43" t="s">
        <v>120</v>
      </c>
      <c r="C34" s="18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52" t="n">
        <v>34</v>
      </c>
      <c r="B35" s="43" t="s">
        <v>121</v>
      </c>
      <c r="C35" s="18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22</v>
      </c>
      <c r="C1" s="4" t="s">
        <v>2</v>
      </c>
      <c r="D1" s="5"/>
      <c r="E1" s="6" t="s">
        <v>82</v>
      </c>
      <c r="F1" s="7"/>
      <c r="G1" s="3" t="s">
        <v>4</v>
      </c>
      <c r="H1" s="5"/>
      <c r="I1" s="8" t="s">
        <v>123</v>
      </c>
      <c r="J1" s="4" t="s">
        <v>2</v>
      </c>
      <c r="K1" s="5"/>
      <c r="L1" s="8" t="s">
        <v>124</v>
      </c>
      <c r="M1" s="9" t="s">
        <v>2</v>
      </c>
      <c r="N1" s="10" t="s">
        <v>125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26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0" t="s">
        <v>127</v>
      </c>
      <c r="C2" s="18"/>
      <c r="D2" s="19"/>
      <c r="E2" s="21"/>
      <c r="F2" s="35"/>
      <c r="G2" s="21"/>
      <c r="H2" s="19"/>
      <c r="I2" s="31"/>
      <c r="J2" s="23"/>
      <c r="K2" s="19"/>
      <c r="L2" s="24"/>
      <c r="M2" s="25"/>
      <c r="N2" s="26" t="n">
        <f aca="false">SUM(C2:C33)</f>
        <v>1</v>
      </c>
      <c r="O2" s="7" t="n">
        <v>1</v>
      </c>
      <c r="P2" s="7" t="n">
        <f aca="false">N2+O2</f>
        <v>2</v>
      </c>
      <c r="Q2" s="7" t="n">
        <f aca="false">H4</f>
        <v>0</v>
      </c>
      <c r="R2" s="28" t="n">
        <f aca="false">A34</f>
        <v>33</v>
      </c>
      <c r="S2" s="29" t="n">
        <f aca="false">A34</f>
        <v>33</v>
      </c>
      <c r="T2" s="30" t="n">
        <v>0</v>
      </c>
    </row>
    <row r="3" customFormat="false" ht="12.75" hidden="false" customHeight="false" outlineLevel="0" collapsed="false">
      <c r="A3" s="1" t="n">
        <v>2</v>
      </c>
      <c r="B3" s="0" t="s">
        <v>128</v>
      </c>
      <c r="D3" s="19"/>
      <c r="E3" s="21"/>
      <c r="F3" s="35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0" t="s">
        <v>129</v>
      </c>
      <c r="D4" s="19"/>
      <c r="E4" s="21"/>
      <c r="F4" s="35"/>
      <c r="G4" s="21"/>
      <c r="H4" s="19"/>
      <c r="I4" s="22"/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0" t="s">
        <v>130</v>
      </c>
      <c r="C5" s="18" t="n">
        <v>1</v>
      </c>
      <c r="D5" s="19"/>
      <c r="E5" s="21"/>
      <c r="F5" s="35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0" t="s">
        <v>131</v>
      </c>
      <c r="D6" s="19"/>
      <c r="E6" s="21"/>
      <c r="F6" s="19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0" t="s">
        <v>132</v>
      </c>
      <c r="D7" s="19"/>
      <c r="F7" s="19"/>
      <c r="G7" s="21"/>
      <c r="H7" s="35"/>
      <c r="I7" s="33"/>
      <c r="J7" s="20"/>
      <c r="K7" s="19"/>
      <c r="L7" s="24"/>
      <c r="M7" s="32"/>
      <c r="R7" s="1"/>
    </row>
    <row r="8" customFormat="false" ht="12.75" hidden="false" customHeight="false" outlineLevel="0" collapsed="false">
      <c r="A8" s="1" t="n">
        <v>7</v>
      </c>
      <c r="B8" s="0" t="s">
        <v>133</v>
      </c>
      <c r="D8" s="19"/>
      <c r="F8" s="19"/>
      <c r="G8" s="21"/>
      <c r="H8" s="35"/>
      <c r="I8" s="33"/>
      <c r="J8" s="20"/>
      <c r="K8" s="19"/>
      <c r="L8" s="24"/>
      <c r="M8" s="32"/>
      <c r="R8" s="1"/>
    </row>
    <row r="9" customFormat="false" ht="12.75" hidden="false" customHeight="false" outlineLevel="0" collapsed="false">
      <c r="A9" s="1" t="n">
        <v>8</v>
      </c>
      <c r="B9" s="0" t="s">
        <v>134</v>
      </c>
      <c r="D9" s="19"/>
      <c r="F9" s="19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1" t="n">
        <v>9</v>
      </c>
      <c r="B10" s="0" t="s">
        <v>135</v>
      </c>
      <c r="D10" s="19"/>
      <c r="F10" s="19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43" t="s">
        <v>136</v>
      </c>
      <c r="D11" s="19"/>
      <c r="F11" s="19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0" t="s">
        <v>137</v>
      </c>
      <c r="D12" s="19"/>
      <c r="F12" s="19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0" t="s">
        <v>138</v>
      </c>
      <c r="D13" s="19"/>
      <c r="F13" s="19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1" t="n">
        <v>13</v>
      </c>
      <c r="B14" s="0" t="s">
        <v>139</v>
      </c>
      <c r="D14" s="19"/>
      <c r="F14" s="35"/>
      <c r="G14" s="21"/>
      <c r="H14" s="19"/>
      <c r="I14" s="33"/>
      <c r="J14" s="20"/>
      <c r="K14" s="19"/>
      <c r="M14" s="39"/>
      <c r="R14" s="1"/>
      <c r="S14" s="36" t="s">
        <v>21</v>
      </c>
    </row>
    <row r="15" customFormat="false" ht="12.75" hidden="false" customHeight="false" outlineLevel="0" collapsed="false">
      <c r="A15" s="1" t="n">
        <v>14</v>
      </c>
      <c r="B15" s="0" t="s">
        <v>140</v>
      </c>
      <c r="D15" s="19"/>
      <c r="F15" s="35"/>
      <c r="G15" s="21"/>
      <c r="H15" s="19"/>
      <c r="I15" s="33"/>
      <c r="J15" s="20"/>
      <c r="K15" s="19"/>
      <c r="L15" s="41"/>
      <c r="M15" s="20"/>
      <c r="N15" s="0"/>
      <c r="R15" s="1"/>
      <c r="S15" s="37" t="s">
        <v>23</v>
      </c>
    </row>
    <row r="16" customFormat="false" ht="12.75" hidden="false" customHeight="false" outlineLevel="0" collapsed="false">
      <c r="A16" s="1" t="n">
        <v>15</v>
      </c>
      <c r="B16" s="0" t="s">
        <v>141</v>
      </c>
      <c r="D16" s="19"/>
      <c r="F16" s="35"/>
      <c r="G16" s="21"/>
      <c r="H16" s="19"/>
      <c r="I16" s="33"/>
      <c r="J16" s="20"/>
      <c r="K16" s="19"/>
      <c r="L16" s="33"/>
      <c r="M16" s="39"/>
      <c r="N16" s="0"/>
      <c r="R16" s="1"/>
      <c r="S16" s="38" t="s">
        <v>25</v>
      </c>
      <c r="U16" s="0"/>
    </row>
    <row r="17" customFormat="false" ht="12.75" hidden="false" customHeight="false" outlineLevel="0" collapsed="false">
      <c r="A17" s="1" t="n">
        <v>16</v>
      </c>
      <c r="B17" s="0" t="s">
        <v>142</v>
      </c>
      <c r="C17" s="26"/>
      <c r="D17" s="19"/>
      <c r="F17" s="35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54" t="s">
        <v>143</v>
      </c>
      <c r="D18" s="19"/>
      <c r="F18" s="19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0" t="s">
        <v>144</v>
      </c>
      <c r="D19" s="19"/>
      <c r="F19" s="19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0" t="s">
        <v>145</v>
      </c>
      <c r="D20" s="19"/>
      <c r="F20" s="19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0" t="s">
        <v>146</v>
      </c>
      <c r="D21" s="19"/>
      <c r="F21" s="19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0" t="s">
        <v>147</v>
      </c>
      <c r="D22" s="19"/>
      <c r="F22" s="19"/>
      <c r="G22" s="21"/>
      <c r="H22" s="19"/>
      <c r="I22" s="33"/>
      <c r="J22" s="20"/>
      <c r="K22" s="19"/>
      <c r="L22" s="42" t="s">
        <v>148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0" t="s">
        <v>149</v>
      </c>
      <c r="D23" s="19"/>
      <c r="F23" s="19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0" t="s">
        <v>150</v>
      </c>
      <c r="C24" s="26"/>
      <c r="D24" s="19"/>
      <c r="F24" s="19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0" t="s">
        <v>151</v>
      </c>
      <c r="D25" s="19"/>
      <c r="F25" s="19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0" t="s">
        <v>152</v>
      </c>
      <c r="D26" s="19"/>
      <c r="F26" s="35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0" t="s">
        <v>153</v>
      </c>
      <c r="D27" s="19"/>
      <c r="F27" s="35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0" t="s">
        <v>154</v>
      </c>
      <c r="D28" s="19"/>
      <c r="F28" s="35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0" t="s">
        <v>155</v>
      </c>
      <c r="D29" s="19"/>
      <c r="F29" s="35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0" t="s">
        <v>156</v>
      </c>
      <c r="D30" s="19"/>
      <c r="F30" s="19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21" t="s">
        <v>157</v>
      </c>
      <c r="D31" s="19"/>
      <c r="F31" s="19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0" t="s">
        <v>158</v>
      </c>
      <c r="D32" s="19"/>
      <c r="F32" s="19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0" t="s">
        <v>159</v>
      </c>
      <c r="D33" s="19"/>
      <c r="E33" s="20"/>
      <c r="F33" s="19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0" t="s">
        <v>160</v>
      </c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4" min="4" style="0" width="5.56"/>
    <col collapsed="false" customWidth="true" hidden="false" outlineLevel="0" max="5" min="5" style="0" width="26.13"/>
    <col collapsed="false" customWidth="true" hidden="false" outlineLevel="0" max="6" min="6" style="0" width="5.41"/>
    <col collapsed="false" customWidth="true" hidden="false" outlineLevel="0" max="7" min="7" style="0" width="12.99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18.28"/>
    <col collapsed="false" customWidth="true" hidden="false" outlineLevel="0" max="13" min="13" style="0" width="4.85"/>
    <col collapsed="false" customWidth="true" hidden="false" outlineLevel="0" max="14" min="14" style="0" width="9.28"/>
    <col collapsed="false" customWidth="true" hidden="false" outlineLevel="0" max="15" min="15" style="0" width="16.56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17.28"/>
    <col collapsed="false" customWidth="true" hidden="false" outlineLevel="0" max="19" min="19" style="0" width="15.85"/>
    <col collapsed="false" customWidth="true" hidden="false" outlineLevel="0" max="20" min="20" style="0" width="12.85"/>
  </cols>
  <sheetData>
    <row r="1" customFormat="false" ht="115.5" hidden="false" customHeight="true" outlineLevel="0" collapsed="false">
      <c r="A1" s="2" t="s">
        <v>161</v>
      </c>
      <c r="B1" s="3" t="s">
        <v>162</v>
      </c>
      <c r="C1" s="4" t="s">
        <v>2</v>
      </c>
      <c r="D1" s="5"/>
      <c r="E1" s="6" t="s">
        <v>163</v>
      </c>
      <c r="F1" s="7"/>
      <c r="G1" s="3" t="s">
        <v>4</v>
      </c>
      <c r="H1" s="5"/>
      <c r="I1" s="8" t="s">
        <v>164</v>
      </c>
      <c r="J1" s="4" t="s">
        <v>2</v>
      </c>
      <c r="K1" s="5"/>
      <c r="L1" s="8" t="s">
        <v>165</v>
      </c>
      <c r="M1" s="4" t="s">
        <v>2</v>
      </c>
      <c r="N1" s="55" t="s">
        <v>166</v>
      </c>
      <c r="O1" s="3" t="s">
        <v>167</v>
      </c>
      <c r="P1" s="12" t="s">
        <v>9</v>
      </c>
      <c r="Q1" s="13" t="s">
        <v>10</v>
      </c>
      <c r="R1" s="14" t="s">
        <v>11</v>
      </c>
      <c r="S1" s="14" t="s">
        <v>168</v>
      </c>
      <c r="T1" s="15" t="s">
        <v>13</v>
      </c>
    </row>
    <row r="2" customFormat="false" ht="12.75" hidden="false" customHeight="false" outlineLevel="0" collapsed="false">
      <c r="A2" s="56" t="n">
        <v>1</v>
      </c>
      <c r="B2" s="57" t="s">
        <v>169</v>
      </c>
      <c r="C2" s="58"/>
      <c r="D2" s="56" t="n">
        <v>1</v>
      </c>
      <c r="E2" s="57" t="s">
        <v>170</v>
      </c>
      <c r="F2" s="19" t="n">
        <v>1</v>
      </c>
      <c r="G2" s="57" t="s">
        <v>170</v>
      </c>
      <c r="H2" s="59" t="n">
        <v>1</v>
      </c>
      <c r="I2" s="57" t="s">
        <v>171</v>
      </c>
      <c r="J2" s="60" t="n">
        <v>1</v>
      </c>
      <c r="K2" s="61" t="n">
        <v>1</v>
      </c>
      <c r="L2" s="62" t="s">
        <v>172</v>
      </c>
      <c r="M2" s="63"/>
      <c r="N2" s="64" t="n">
        <f aca="false">C19+C29+J2</f>
        <v>3</v>
      </c>
      <c r="O2" s="65" t="n">
        <v>26</v>
      </c>
      <c r="P2" s="65" t="n">
        <f aca="false">SUM(N2:O2)</f>
        <v>29</v>
      </c>
      <c r="Q2" s="65" t="n">
        <f aca="false">H8+K16</f>
        <v>22</v>
      </c>
      <c r="R2" s="28" t="n">
        <f aca="false">A33+K16</f>
        <v>47</v>
      </c>
      <c r="S2" s="66" t="n">
        <f aca="false">A33+H8+K16</f>
        <v>54</v>
      </c>
      <c r="T2" s="67" t="n">
        <v>14</v>
      </c>
    </row>
    <row r="3" customFormat="false" ht="12.75" hidden="false" customHeight="false" outlineLevel="0" collapsed="false">
      <c r="A3" s="56" t="n">
        <v>2</v>
      </c>
      <c r="B3" s="57" t="s">
        <v>173</v>
      </c>
      <c r="C3" s="58"/>
      <c r="D3" s="56" t="n">
        <v>2</v>
      </c>
      <c r="E3" s="57" t="s">
        <v>173</v>
      </c>
      <c r="F3" s="19" t="n">
        <v>2</v>
      </c>
      <c r="G3" s="57" t="s">
        <v>173</v>
      </c>
      <c r="H3" s="59" t="n">
        <v>2</v>
      </c>
      <c r="I3" s="68" t="s">
        <v>174</v>
      </c>
      <c r="J3" s="69"/>
      <c r="K3" s="61" t="n">
        <v>2</v>
      </c>
      <c r="L3" s="68" t="s">
        <v>175</v>
      </c>
      <c r="M3" s="24"/>
      <c r="N3" s="64"/>
      <c r="P3" s="1"/>
      <c r="Q3" s="1"/>
      <c r="R3" s="1"/>
      <c r="S3" s="1"/>
      <c r="T3" s="70"/>
    </row>
    <row r="4" customFormat="false" ht="12.75" hidden="false" customHeight="false" outlineLevel="0" collapsed="false">
      <c r="A4" s="56" t="n">
        <v>3</v>
      </c>
      <c r="B4" s="71" t="s">
        <v>176</v>
      </c>
      <c r="C4" s="58"/>
      <c r="D4" s="56" t="n">
        <v>3</v>
      </c>
      <c r="E4" s="57" t="s">
        <v>177</v>
      </c>
      <c r="F4" s="19" t="n">
        <v>3</v>
      </c>
      <c r="G4" s="57" t="s">
        <v>177</v>
      </c>
      <c r="H4" s="59" t="n">
        <v>3</v>
      </c>
      <c r="I4" s="68" t="s">
        <v>178</v>
      </c>
      <c r="J4" s="69"/>
      <c r="K4" s="61" t="n">
        <v>3</v>
      </c>
      <c r="L4" s="68" t="s">
        <v>179</v>
      </c>
      <c r="M4" s="72"/>
      <c r="N4" s="64"/>
      <c r="P4" s="1"/>
      <c r="Q4" s="1"/>
      <c r="R4" s="1"/>
      <c r="S4" s="1"/>
      <c r="T4" s="70"/>
    </row>
    <row r="5" customFormat="false" ht="12.75" hidden="false" customHeight="false" outlineLevel="0" collapsed="false">
      <c r="A5" s="56" t="n">
        <v>4</v>
      </c>
      <c r="B5" s="71" t="s">
        <v>180</v>
      </c>
      <c r="C5" s="58"/>
      <c r="D5" s="56" t="n">
        <v>4</v>
      </c>
      <c r="E5" s="57" t="s">
        <v>172</v>
      </c>
      <c r="F5" s="19" t="n">
        <v>4</v>
      </c>
      <c r="G5" s="57" t="s">
        <v>181</v>
      </c>
      <c r="H5" s="59" t="n">
        <v>4</v>
      </c>
      <c r="I5" s="68" t="s">
        <v>182</v>
      </c>
      <c r="J5" s="73"/>
      <c r="K5" s="61" t="n">
        <v>4</v>
      </c>
      <c r="L5" s="62" t="s">
        <v>183</v>
      </c>
      <c r="M5" s="24"/>
      <c r="N5" s="19"/>
      <c r="P5" s="1"/>
      <c r="Q5" s="1"/>
      <c r="R5" s="1"/>
      <c r="S5" s="1"/>
      <c r="T5" s="70"/>
    </row>
    <row r="6" customFormat="false" ht="12.75" hidden="false" customHeight="false" outlineLevel="0" collapsed="false">
      <c r="A6" s="56" t="n">
        <v>5</v>
      </c>
      <c r="B6" s="57" t="s">
        <v>177</v>
      </c>
      <c r="C6" s="58"/>
      <c r="D6" s="56" t="n">
        <v>5</v>
      </c>
      <c r="E6" s="57" t="s">
        <v>181</v>
      </c>
      <c r="F6" s="19" t="n">
        <v>5</v>
      </c>
      <c r="G6" s="57" t="s">
        <v>184</v>
      </c>
      <c r="H6" s="59" t="n">
        <v>5</v>
      </c>
      <c r="I6" s="62" t="s">
        <v>185</v>
      </c>
      <c r="J6" s="69"/>
      <c r="K6" s="61" t="n">
        <v>5</v>
      </c>
      <c r="L6" s="62" t="s">
        <v>186</v>
      </c>
      <c r="M6" s="24"/>
      <c r="N6" s="19"/>
      <c r="P6" s="1"/>
      <c r="Q6" s="1"/>
      <c r="R6" s="1"/>
      <c r="S6" s="1"/>
      <c r="T6" s="70"/>
    </row>
    <row r="7" customFormat="false" ht="12.75" hidden="false" customHeight="false" outlineLevel="0" collapsed="false">
      <c r="A7" s="56" t="n">
        <v>6</v>
      </c>
      <c r="B7" s="71" t="s">
        <v>187</v>
      </c>
      <c r="C7" s="58"/>
      <c r="D7" s="56" t="n">
        <v>6</v>
      </c>
      <c r="E7" s="57" t="s">
        <v>179</v>
      </c>
      <c r="F7" s="19" t="n">
        <v>6</v>
      </c>
      <c r="G7" s="57" t="s">
        <v>188</v>
      </c>
      <c r="H7" s="59" t="n">
        <v>6</v>
      </c>
      <c r="I7" s="68" t="s">
        <v>189</v>
      </c>
      <c r="J7" s="69"/>
      <c r="K7" s="61" t="n">
        <v>6</v>
      </c>
      <c r="L7" s="62" t="s">
        <v>190</v>
      </c>
      <c r="M7" s="24"/>
      <c r="N7" s="19"/>
      <c r="P7" s="1"/>
      <c r="Q7" s="1"/>
      <c r="R7" s="1"/>
      <c r="S7" s="1"/>
      <c r="T7" s="70"/>
    </row>
    <row r="8" customFormat="false" ht="12.75" hidden="false" customHeight="false" outlineLevel="0" collapsed="false">
      <c r="A8" s="56" t="n">
        <v>7</v>
      </c>
      <c r="B8" s="57" t="s">
        <v>191</v>
      </c>
      <c r="C8" s="58"/>
      <c r="D8" s="56" t="n">
        <v>7</v>
      </c>
      <c r="E8" s="57" t="s">
        <v>184</v>
      </c>
      <c r="F8" s="19" t="n">
        <v>7</v>
      </c>
      <c r="G8" s="57" t="s">
        <v>192</v>
      </c>
      <c r="H8" s="59" t="n">
        <v>7</v>
      </c>
      <c r="I8" s="68" t="s">
        <v>193</v>
      </c>
      <c r="J8" s="69"/>
      <c r="K8" s="61" t="n">
        <v>7</v>
      </c>
      <c r="L8" s="68" t="s">
        <v>194</v>
      </c>
      <c r="M8" s="24"/>
      <c r="N8" s="19"/>
      <c r="P8" s="1"/>
      <c r="Q8" s="1"/>
      <c r="R8" s="1"/>
      <c r="S8" s="1"/>
      <c r="T8" s="70"/>
    </row>
    <row r="9" customFormat="false" ht="12.75" hidden="false" customHeight="false" outlineLevel="0" collapsed="false">
      <c r="A9" s="56" t="n">
        <v>8</v>
      </c>
      <c r="B9" s="57" t="s">
        <v>195</v>
      </c>
      <c r="C9" s="58"/>
      <c r="D9" s="56" t="n">
        <v>8</v>
      </c>
      <c r="E9" s="57" t="s">
        <v>183</v>
      </c>
      <c r="F9" s="19" t="n">
        <v>8</v>
      </c>
      <c r="G9" s="57" t="s">
        <v>196</v>
      </c>
      <c r="H9" s="61"/>
      <c r="J9" s="39"/>
      <c r="K9" s="61" t="n">
        <v>8</v>
      </c>
      <c r="L9" s="68" t="s">
        <v>197</v>
      </c>
      <c r="M9" s="24"/>
      <c r="N9" s="19"/>
      <c r="P9" s="1"/>
      <c r="Q9" s="1"/>
      <c r="R9" s="1"/>
      <c r="S9" s="1"/>
      <c r="T9" s="70"/>
    </row>
    <row r="10" customFormat="false" ht="12.75" hidden="false" customHeight="false" outlineLevel="0" collapsed="false">
      <c r="A10" s="56" t="n">
        <v>9</v>
      </c>
      <c r="B10" s="71" t="s">
        <v>198</v>
      </c>
      <c r="C10" s="58"/>
      <c r="D10" s="56" t="n">
        <v>9</v>
      </c>
      <c r="E10" s="57" t="s">
        <v>186</v>
      </c>
      <c r="F10" s="19" t="n">
        <v>9</v>
      </c>
      <c r="G10" s="57" t="s">
        <v>199</v>
      </c>
      <c r="H10" s="61"/>
      <c r="J10" s="39"/>
      <c r="K10" s="61" t="n">
        <v>9</v>
      </c>
      <c r="L10" s="68" t="s">
        <v>200</v>
      </c>
      <c r="M10" s="24"/>
      <c r="N10" s="19"/>
      <c r="P10" s="1"/>
      <c r="Q10" s="1"/>
      <c r="S10" s="1"/>
      <c r="T10" s="70"/>
    </row>
    <row r="11" customFormat="false" ht="12.75" hidden="false" customHeight="false" outlineLevel="0" collapsed="false">
      <c r="A11" s="56" t="n">
        <v>10</v>
      </c>
      <c r="B11" s="71" t="s">
        <v>201</v>
      </c>
      <c r="C11" s="58"/>
      <c r="D11" s="56" t="n">
        <v>10</v>
      </c>
      <c r="E11" s="57" t="s">
        <v>190</v>
      </c>
      <c r="F11" s="19" t="n">
        <v>10</v>
      </c>
      <c r="G11" s="43" t="s">
        <v>202</v>
      </c>
      <c r="H11" s="61"/>
      <c r="J11" s="39"/>
      <c r="K11" s="61" t="n">
        <v>10</v>
      </c>
      <c r="L11" s="62" t="s">
        <v>203</v>
      </c>
      <c r="M11" s="24"/>
      <c r="N11" s="19"/>
      <c r="P11" s="1"/>
      <c r="Q11" s="1"/>
      <c r="S11" s="1"/>
      <c r="T11" s="70"/>
    </row>
    <row r="12" customFormat="false" ht="12.75" hidden="false" customHeight="false" outlineLevel="0" collapsed="false">
      <c r="A12" s="56" t="n">
        <v>11</v>
      </c>
      <c r="B12" s="57" t="s">
        <v>204</v>
      </c>
      <c r="C12" s="58"/>
      <c r="D12" s="56" t="n">
        <v>11</v>
      </c>
      <c r="E12" s="57" t="s">
        <v>188</v>
      </c>
      <c r="F12" s="19" t="n">
        <v>11</v>
      </c>
      <c r="G12" s="57" t="s">
        <v>205</v>
      </c>
      <c r="H12" s="61"/>
      <c r="J12" s="39"/>
      <c r="K12" s="61" t="n">
        <v>11</v>
      </c>
      <c r="L12" s="62" t="s">
        <v>206</v>
      </c>
      <c r="M12" s="24"/>
      <c r="N12" s="19"/>
      <c r="P12" s="1"/>
      <c r="Q12" s="1"/>
      <c r="S12" s="1"/>
      <c r="T12" s="70"/>
    </row>
    <row r="13" customFormat="false" ht="12.75" hidden="false" customHeight="false" outlineLevel="0" collapsed="false">
      <c r="A13" s="56" t="n">
        <v>12</v>
      </c>
      <c r="B13" s="57" t="s">
        <v>207</v>
      </c>
      <c r="C13" s="58"/>
      <c r="D13" s="56" t="n">
        <v>12</v>
      </c>
      <c r="E13" s="57" t="s">
        <v>192</v>
      </c>
      <c r="F13" s="19" t="n">
        <v>12</v>
      </c>
      <c r="G13" s="57" t="s">
        <v>208</v>
      </c>
      <c r="H13" s="61"/>
      <c r="J13" s="39"/>
      <c r="K13" s="61" t="n">
        <v>12</v>
      </c>
      <c r="L13" s="68" t="s">
        <v>209</v>
      </c>
      <c r="M13" s="24"/>
      <c r="N13" s="19"/>
      <c r="P13" s="1"/>
      <c r="Q13" s="1"/>
      <c r="S13" s="1"/>
      <c r="T13" s="70"/>
    </row>
    <row r="14" customFormat="false" ht="12.75" hidden="false" customHeight="false" outlineLevel="0" collapsed="false">
      <c r="A14" s="56" t="n">
        <v>13</v>
      </c>
      <c r="B14" s="57" t="s">
        <v>210</v>
      </c>
      <c r="C14" s="58"/>
      <c r="D14" s="56" t="n">
        <v>13</v>
      </c>
      <c r="E14" s="57" t="s">
        <v>196</v>
      </c>
      <c r="F14" s="19" t="n">
        <v>13</v>
      </c>
      <c r="G14" s="57" t="s">
        <v>211</v>
      </c>
      <c r="H14" s="61"/>
      <c r="J14" s="39"/>
      <c r="K14" s="61" t="n">
        <v>13</v>
      </c>
      <c r="L14" s="62" t="s">
        <v>212</v>
      </c>
      <c r="M14" s="74"/>
      <c r="N14" s="19"/>
      <c r="P14" s="1"/>
      <c r="Q14" s="1"/>
      <c r="S14" s="1"/>
      <c r="T14" s="70"/>
    </row>
    <row r="15" customFormat="false" ht="12.75" hidden="false" customHeight="false" outlineLevel="0" collapsed="false">
      <c r="A15" s="56" t="n">
        <v>14</v>
      </c>
      <c r="B15" s="71" t="s">
        <v>213</v>
      </c>
      <c r="C15" s="58"/>
      <c r="D15" s="56" t="n">
        <v>14</v>
      </c>
      <c r="E15" s="57" t="s">
        <v>199</v>
      </c>
      <c r="F15" s="19" t="n">
        <v>14</v>
      </c>
      <c r="G15" s="57" t="s">
        <v>214</v>
      </c>
      <c r="H15" s="19"/>
      <c r="J15" s="39"/>
      <c r="K15" s="61" t="n">
        <v>14</v>
      </c>
      <c r="L15" s="68" t="s">
        <v>215</v>
      </c>
      <c r="M15" s="24"/>
      <c r="N15" s="35"/>
      <c r="P15" s="1"/>
      <c r="Q15" s="1"/>
      <c r="T15" s="70"/>
    </row>
    <row r="16" customFormat="false" ht="12.75" hidden="false" customHeight="false" outlineLevel="0" collapsed="false">
      <c r="A16" s="56" t="n">
        <v>15</v>
      </c>
      <c r="B16" s="57" t="s">
        <v>199</v>
      </c>
      <c r="C16" s="58"/>
      <c r="D16" s="56" t="n">
        <v>15</v>
      </c>
      <c r="E16" s="57" t="s">
        <v>197</v>
      </c>
      <c r="F16" s="19" t="n">
        <v>15</v>
      </c>
      <c r="G16" s="57" t="s">
        <v>216</v>
      </c>
      <c r="H16" s="19"/>
      <c r="J16" s="39"/>
      <c r="K16" s="61" t="n">
        <v>15</v>
      </c>
      <c r="L16" s="68" t="s">
        <v>217</v>
      </c>
      <c r="M16" s="74"/>
      <c r="N16" s="35"/>
      <c r="P16" s="1"/>
      <c r="Q16" s="1"/>
      <c r="T16" s="70"/>
    </row>
    <row r="17" customFormat="false" ht="12.75" hidden="false" customHeight="false" outlineLevel="0" collapsed="false">
      <c r="A17" s="56" t="n">
        <v>16</v>
      </c>
      <c r="B17" s="71" t="s">
        <v>202</v>
      </c>
      <c r="C17" s="58"/>
      <c r="D17" s="56" t="n">
        <v>16</v>
      </c>
      <c r="E17" s="57" t="s">
        <v>202</v>
      </c>
      <c r="F17" s="19" t="n">
        <v>16</v>
      </c>
      <c r="G17" s="57" t="s">
        <v>218</v>
      </c>
      <c r="H17" s="19"/>
      <c r="J17" s="39"/>
      <c r="K17" s="61"/>
      <c r="M17" s="26"/>
      <c r="N17" s="35"/>
      <c r="P17" s="1"/>
      <c r="Q17" s="1"/>
      <c r="R17" s="57"/>
      <c r="S17" s="36" t="s">
        <v>21</v>
      </c>
      <c r="T17" s="70"/>
    </row>
    <row r="18" customFormat="false" ht="12.75" hidden="false" customHeight="false" outlineLevel="0" collapsed="false">
      <c r="A18" s="56" t="n">
        <v>17</v>
      </c>
      <c r="B18" s="68" t="s">
        <v>219</v>
      </c>
      <c r="C18" s="58"/>
      <c r="D18" s="56" t="n">
        <v>17</v>
      </c>
      <c r="E18" s="57" t="s">
        <v>205</v>
      </c>
      <c r="F18" s="19" t="n">
        <v>17</v>
      </c>
      <c r="G18" s="44" t="s">
        <v>220</v>
      </c>
      <c r="H18" s="19"/>
      <c r="J18" s="39"/>
      <c r="K18" s="61"/>
      <c r="M18" s="74"/>
      <c r="N18" s="35"/>
      <c r="O18" s="75"/>
      <c r="P18" s="1"/>
      <c r="Q18" s="1"/>
      <c r="R18" s="57"/>
      <c r="S18" s="76" t="s">
        <v>23</v>
      </c>
      <c r="T18" s="70"/>
    </row>
    <row r="19" customFormat="false" ht="12.75" hidden="false" customHeight="false" outlineLevel="0" collapsed="false">
      <c r="A19" s="56" t="n">
        <v>18</v>
      </c>
      <c r="B19" s="57" t="s">
        <v>221</v>
      </c>
      <c r="C19" s="58" t="n">
        <v>1</v>
      </c>
      <c r="D19" s="56" t="n">
        <v>18</v>
      </c>
      <c r="E19" s="57" t="s">
        <v>208</v>
      </c>
      <c r="F19" s="19"/>
      <c r="G19" s="20"/>
      <c r="H19" s="19"/>
      <c r="J19" s="39"/>
      <c r="K19" s="61"/>
      <c r="M19" s="26"/>
      <c r="N19" s="35"/>
      <c r="O19" s="75"/>
      <c r="P19" s="1"/>
      <c r="Q19" s="1"/>
      <c r="R19" s="57"/>
      <c r="S19" s="38" t="s">
        <v>25</v>
      </c>
      <c r="T19" s="70"/>
    </row>
    <row r="20" customFormat="false" ht="12.75" hidden="false" customHeight="false" outlineLevel="0" collapsed="false">
      <c r="A20" s="56" t="n">
        <v>19</v>
      </c>
      <c r="B20" s="71" t="s">
        <v>222</v>
      </c>
      <c r="C20" s="58"/>
      <c r="D20" s="56" t="n">
        <v>19</v>
      </c>
      <c r="E20" s="57" t="s">
        <v>200</v>
      </c>
      <c r="F20" s="19"/>
      <c r="G20" s="24"/>
      <c r="H20" s="19"/>
      <c r="J20" s="20"/>
      <c r="K20" s="61"/>
      <c r="M20" s="41"/>
      <c r="N20" s="35"/>
      <c r="O20" s="75"/>
      <c r="P20" s="1"/>
      <c r="Q20" s="1"/>
      <c r="R20" s="57"/>
      <c r="S20" s="1"/>
      <c r="T20" s="70"/>
    </row>
    <row r="21" customFormat="false" ht="12.75" hidden="false" customHeight="false" outlineLevel="0" collapsed="false">
      <c r="A21" s="56" t="n">
        <v>20</v>
      </c>
      <c r="B21" s="71" t="s">
        <v>223</v>
      </c>
      <c r="C21" s="58"/>
      <c r="D21" s="56" t="n">
        <v>20</v>
      </c>
      <c r="E21" s="57" t="s">
        <v>211</v>
      </c>
      <c r="F21" s="19"/>
      <c r="G21" s="33"/>
      <c r="H21" s="19"/>
      <c r="J21" s="20"/>
      <c r="K21" s="61"/>
      <c r="M21" s="41"/>
      <c r="N21" s="35"/>
      <c r="O21" s="75"/>
      <c r="P21" s="1"/>
      <c r="Q21" s="1"/>
      <c r="R21" s="57"/>
      <c r="S21" s="1"/>
      <c r="T21" s="70"/>
    </row>
    <row r="22" customFormat="false" ht="12.75" hidden="false" customHeight="false" outlineLevel="0" collapsed="false">
      <c r="A22" s="56" t="n">
        <v>21</v>
      </c>
      <c r="B22" s="57" t="s">
        <v>224</v>
      </c>
      <c r="C22" s="58"/>
      <c r="D22" s="56" t="n">
        <v>21</v>
      </c>
      <c r="E22" s="57" t="s">
        <v>214</v>
      </c>
      <c r="F22" s="19"/>
      <c r="G22" s="20"/>
      <c r="H22" s="19"/>
      <c r="J22" s="20"/>
      <c r="K22" s="61"/>
      <c r="M22" s="41"/>
      <c r="N22" s="35"/>
      <c r="O22" s="75"/>
      <c r="P22" s="1"/>
      <c r="Q22" s="1"/>
      <c r="R22" s="57"/>
      <c r="S22" s="1"/>
      <c r="T22" s="70"/>
    </row>
    <row r="23" customFormat="false" ht="15" hidden="false" customHeight="false" outlineLevel="0" collapsed="false">
      <c r="A23" s="56" t="n">
        <v>22</v>
      </c>
      <c r="B23" s="57" t="s">
        <v>225</v>
      </c>
      <c r="C23" s="58"/>
      <c r="D23" s="56" t="n">
        <v>22</v>
      </c>
      <c r="E23" s="57" t="s">
        <v>216</v>
      </c>
      <c r="F23" s="19"/>
      <c r="G23" s="32"/>
      <c r="H23" s="19"/>
      <c r="J23" s="20"/>
      <c r="K23" s="61"/>
      <c r="L23" s="42" t="s">
        <v>226</v>
      </c>
      <c r="M23" s="41"/>
      <c r="N23" s="35"/>
      <c r="O23" s="75"/>
      <c r="P23" s="1"/>
      <c r="Q23" s="1"/>
      <c r="R23" s="57"/>
      <c r="S23" s="1"/>
      <c r="T23" s="70"/>
    </row>
    <row r="24" customFormat="false" ht="12.75" hidden="false" customHeight="false" outlineLevel="0" collapsed="false">
      <c r="A24" s="56" t="n">
        <v>23</v>
      </c>
      <c r="B24" s="57" t="s">
        <v>211</v>
      </c>
      <c r="C24" s="58"/>
      <c r="D24" s="56" t="n">
        <v>23</v>
      </c>
      <c r="E24" s="57" t="s">
        <v>218</v>
      </c>
      <c r="F24" s="19"/>
      <c r="G24" s="32"/>
      <c r="H24" s="19"/>
      <c r="J24" s="20"/>
      <c r="K24" s="19"/>
      <c r="M24" s="41"/>
      <c r="N24" s="35"/>
      <c r="O24" s="75"/>
      <c r="P24" s="1"/>
      <c r="Q24" s="1"/>
      <c r="R24" s="57"/>
      <c r="S24" s="1"/>
      <c r="T24" s="70"/>
    </row>
    <row r="25" customFormat="false" ht="12.75" hidden="false" customHeight="false" outlineLevel="0" collapsed="false">
      <c r="A25" s="56" t="n">
        <v>24</v>
      </c>
      <c r="B25" s="57" t="s">
        <v>214</v>
      </c>
      <c r="C25" s="58"/>
      <c r="D25" s="56" t="n">
        <v>24</v>
      </c>
      <c r="E25" s="57" t="s">
        <v>227</v>
      </c>
      <c r="F25" s="19"/>
      <c r="G25" s="20"/>
      <c r="H25" s="19"/>
      <c r="I25" s="33"/>
      <c r="J25" s="20"/>
      <c r="K25" s="19"/>
      <c r="L25" s="33"/>
      <c r="M25" s="41"/>
      <c r="N25" s="35"/>
      <c r="P25" s="1"/>
      <c r="Q25" s="1"/>
      <c r="R25" s="57"/>
      <c r="S25" s="1"/>
      <c r="T25" s="70"/>
    </row>
    <row r="26" customFormat="false" ht="12.75" hidden="false" customHeight="false" outlineLevel="0" collapsed="false">
      <c r="A26" s="56" t="n">
        <v>25</v>
      </c>
      <c r="B26" s="57" t="s">
        <v>228</v>
      </c>
      <c r="C26" s="58"/>
      <c r="D26" s="56" t="n">
        <v>25</v>
      </c>
      <c r="E26" s="57" t="s">
        <v>206</v>
      </c>
      <c r="F26" s="19"/>
      <c r="H26" s="19"/>
      <c r="J26" s="20"/>
      <c r="K26" s="19"/>
      <c r="L26" s="33"/>
      <c r="M26" s="41"/>
      <c r="N26" s="35"/>
      <c r="P26" s="41"/>
      <c r="Q26" s="1"/>
      <c r="R26" s="70"/>
      <c r="S26" s="1"/>
      <c r="T26" s="70"/>
    </row>
    <row r="27" customFormat="false" ht="12.75" hidden="false" customHeight="false" outlineLevel="0" collapsed="false">
      <c r="A27" s="56" t="n">
        <v>26</v>
      </c>
      <c r="B27" s="57" t="s">
        <v>229</v>
      </c>
      <c r="C27" s="58"/>
      <c r="D27" s="56" t="n">
        <v>26</v>
      </c>
      <c r="E27" s="57" t="s">
        <v>220</v>
      </c>
      <c r="F27" s="19"/>
      <c r="H27" s="19"/>
      <c r="J27" s="20"/>
      <c r="K27" s="19"/>
      <c r="L27" s="33"/>
      <c r="M27" s="39"/>
      <c r="P27" s="1"/>
      <c r="Q27" s="1"/>
      <c r="R27" s="70"/>
      <c r="S27" s="1"/>
      <c r="T27" s="70"/>
    </row>
    <row r="28" customFormat="false" ht="12.75" hidden="false" customHeight="false" outlineLevel="0" collapsed="false">
      <c r="A28" s="56" t="n">
        <v>27</v>
      </c>
      <c r="B28" s="57" t="s">
        <v>230</v>
      </c>
      <c r="C28" s="58"/>
      <c r="D28" s="56" t="n">
        <v>27</v>
      </c>
      <c r="E28" s="57" t="s">
        <v>231</v>
      </c>
      <c r="F28" s="19"/>
      <c r="H28" s="19"/>
      <c r="J28" s="20"/>
      <c r="K28" s="19"/>
      <c r="L28" s="33"/>
      <c r="M28" s="39"/>
      <c r="P28" s="1"/>
      <c r="Q28" s="1"/>
      <c r="R28" s="70"/>
      <c r="S28" s="1"/>
      <c r="T28" s="70"/>
    </row>
    <row r="29" customFormat="false" ht="12.75" hidden="false" customHeight="false" outlineLevel="0" collapsed="false">
      <c r="A29" s="56" t="n">
        <v>28</v>
      </c>
      <c r="B29" s="57" t="s">
        <v>232</v>
      </c>
      <c r="C29" s="58" t="n">
        <v>1</v>
      </c>
      <c r="D29" s="56" t="n">
        <v>28</v>
      </c>
      <c r="E29" s="44" t="s">
        <v>212</v>
      </c>
      <c r="F29" s="19"/>
      <c r="H29" s="19"/>
      <c r="J29" s="20"/>
      <c r="K29" s="19"/>
      <c r="L29" s="33"/>
      <c r="M29" s="39"/>
      <c r="P29" s="1"/>
      <c r="Q29" s="1"/>
      <c r="R29" s="70"/>
      <c r="S29" s="1"/>
      <c r="T29" s="70"/>
    </row>
    <row r="30" customFormat="false" ht="12.75" hidden="false" customHeight="false" outlineLevel="0" collapsed="false">
      <c r="A30" s="56" t="n">
        <v>29</v>
      </c>
      <c r="B30" s="57" t="s">
        <v>220</v>
      </c>
      <c r="C30" s="77"/>
      <c r="D30" s="56" t="n">
        <v>29</v>
      </c>
      <c r="E30" s="44" t="s">
        <v>217</v>
      </c>
      <c r="F30" s="19"/>
      <c r="G30" s="1"/>
      <c r="H30" s="19"/>
      <c r="J30" s="20"/>
      <c r="K30" s="19"/>
      <c r="L30" s="33"/>
      <c r="M30" s="39"/>
      <c r="P30" s="1"/>
      <c r="Q30" s="1"/>
      <c r="R30" s="70"/>
      <c r="S30" s="1"/>
      <c r="T30" s="70"/>
    </row>
    <row r="31" customFormat="false" ht="12.75" hidden="false" customHeight="false" outlineLevel="0" collapsed="false">
      <c r="A31" s="56" t="n">
        <v>30</v>
      </c>
      <c r="B31" s="71" t="s">
        <v>233</v>
      </c>
      <c r="C31" s="58"/>
      <c r="D31" s="41"/>
      <c r="E31" s="20"/>
      <c r="F31" s="1"/>
      <c r="H31" s="19"/>
      <c r="J31" s="20"/>
      <c r="K31" s="19"/>
      <c r="L31" s="33"/>
      <c r="M31" s="39"/>
      <c r="P31" s="1"/>
      <c r="Q31" s="1"/>
      <c r="R31" s="70"/>
      <c r="S31" s="1"/>
      <c r="T31" s="70"/>
    </row>
    <row r="32" customFormat="false" ht="12.75" hidden="false" customHeight="false" outlineLevel="0" collapsed="false">
      <c r="A32" s="56" t="n">
        <v>31</v>
      </c>
      <c r="B32" s="71" t="s">
        <v>234</v>
      </c>
      <c r="C32" s="26"/>
      <c r="D32" s="41"/>
      <c r="E32" s="20"/>
      <c r="F32" s="19"/>
      <c r="G32" s="1"/>
      <c r="H32" s="19"/>
      <c r="I32" s="33"/>
      <c r="J32" s="20"/>
      <c r="K32" s="19"/>
      <c r="L32" s="33"/>
      <c r="M32" s="39"/>
      <c r="P32" s="1"/>
      <c r="Q32" s="1"/>
      <c r="R32" s="70"/>
      <c r="S32" s="1"/>
      <c r="T32" s="70"/>
    </row>
    <row r="33" customFormat="false" ht="12.75" hidden="false" customHeight="false" outlineLevel="0" collapsed="false">
      <c r="A33" s="56" t="n">
        <v>32</v>
      </c>
      <c r="B33" s="71" t="s">
        <v>235</v>
      </c>
      <c r="C33" s="1"/>
      <c r="D33" s="19"/>
      <c r="E33" s="20"/>
      <c r="F33" s="19"/>
      <c r="G33" s="1"/>
      <c r="H33" s="19"/>
      <c r="I33" s="33"/>
      <c r="J33" s="20"/>
      <c r="K33" s="19"/>
      <c r="L33" s="33"/>
      <c r="M33" s="39"/>
      <c r="P33" s="1"/>
      <c r="Q33" s="1"/>
      <c r="R33" s="70"/>
      <c r="S33" s="1"/>
      <c r="T33" s="70"/>
    </row>
    <row r="34" customFormat="false" ht="12.75" hidden="false" customHeight="false" outlineLevel="0" collapsed="false">
      <c r="A34" s="56"/>
      <c r="D34" s="19"/>
      <c r="E34" s="57"/>
      <c r="F34" s="19"/>
      <c r="G34" s="1"/>
      <c r="H34" s="19"/>
      <c r="I34" s="33"/>
      <c r="J34" s="20"/>
      <c r="K34" s="19"/>
      <c r="L34" s="33"/>
      <c r="M34" s="39"/>
      <c r="P34" s="1"/>
      <c r="Q34" s="1"/>
      <c r="R34" s="70"/>
      <c r="S34" s="1"/>
      <c r="T34" s="70"/>
    </row>
    <row r="35" customFormat="false" ht="12.75" hidden="false" customHeight="false" outlineLevel="0" collapsed="false">
      <c r="A35" s="1"/>
      <c r="C35" s="1"/>
      <c r="D35" s="19"/>
      <c r="E35" s="20"/>
      <c r="F35" s="1"/>
      <c r="G35" s="1"/>
      <c r="H35" s="19"/>
      <c r="I35" s="33"/>
      <c r="J35" s="20"/>
      <c r="K35" s="19"/>
      <c r="M35" s="39"/>
      <c r="P35" s="1"/>
      <c r="Q35" s="1"/>
      <c r="R35" s="70"/>
      <c r="S35" s="1"/>
      <c r="T35" s="70"/>
    </row>
    <row r="36" customFormat="false" ht="12.75" hidden="false" customHeight="false" outlineLevel="0" collapsed="false">
      <c r="A36" s="1"/>
      <c r="B36" s="21"/>
      <c r="C36" s="1"/>
      <c r="D36" s="19"/>
      <c r="E36" s="20"/>
      <c r="F36" s="1"/>
      <c r="G36" s="1"/>
      <c r="H36" s="19"/>
      <c r="I36" s="33"/>
      <c r="J36" s="20"/>
      <c r="K36" s="19"/>
      <c r="L36" s="41"/>
      <c r="M36" s="39"/>
      <c r="P36" s="1"/>
      <c r="Q36" s="1"/>
      <c r="R36" s="70"/>
      <c r="S36" s="1"/>
      <c r="T36" s="70"/>
    </row>
    <row r="37" customFormat="false" ht="12.75" hidden="false" customHeight="false" outlineLevel="0" collapsed="false">
      <c r="A37" s="1"/>
      <c r="B37" s="45"/>
      <c r="C37" s="1"/>
      <c r="D37" s="19"/>
      <c r="E37" s="20"/>
      <c r="F37" s="1"/>
      <c r="G37" s="1"/>
      <c r="H37" s="19"/>
      <c r="I37" s="33"/>
      <c r="J37" s="20"/>
      <c r="K37" s="19"/>
      <c r="L37" s="41"/>
      <c r="M37" s="39"/>
      <c r="P37" s="1"/>
      <c r="Q37" s="1"/>
      <c r="R37" s="70"/>
      <c r="S37" s="1"/>
      <c r="T3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20.28"/>
    <col collapsed="false" customWidth="true" hidden="false" outlineLevel="0" max="6" min="6" style="0" width="5.56"/>
    <col collapsed="false" customWidth="true" hidden="false" outlineLevel="0" max="7" min="7" style="0" width="14.7"/>
    <col collapsed="false" customWidth="true" hidden="false" outlineLevel="0" max="8" min="8" style="0" width="5.41"/>
    <col collapsed="false" customWidth="true" hidden="false" outlineLevel="0" max="9" min="9" style="0" width="17.85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17.85"/>
    <col collapsed="false" customWidth="true" hidden="false" outlineLevel="0" max="13" min="13" style="0" width="5.56"/>
    <col collapsed="false" customWidth="true" hidden="false" outlineLevel="0" max="14" min="14" style="0" width="10.85"/>
    <col collapsed="false" customWidth="true" hidden="false" outlineLevel="0" max="15" min="15" style="0" width="18.85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21.13"/>
    <col collapsed="false" customWidth="true" hidden="false" outlineLevel="0" max="19" min="19" style="0" width="20.99"/>
    <col collapsed="false" customWidth="true" hidden="false" outlineLevel="0" max="20" min="20" style="0" width="18.56"/>
  </cols>
  <sheetData>
    <row r="1" customFormat="false" ht="99.75" hidden="false" customHeight="true" outlineLevel="0" collapsed="false">
      <c r="A1" s="2" t="s">
        <v>236</v>
      </c>
      <c r="B1" s="3" t="s">
        <v>237</v>
      </c>
      <c r="C1" s="4" t="s">
        <v>2</v>
      </c>
      <c r="D1" s="5"/>
      <c r="E1" s="8" t="s">
        <v>238</v>
      </c>
      <c r="F1" s="5"/>
      <c r="G1" s="6" t="s">
        <v>4</v>
      </c>
      <c r="H1" s="5"/>
      <c r="I1" s="8" t="s">
        <v>239</v>
      </c>
      <c r="J1" s="78" t="s">
        <v>2</v>
      </c>
      <c r="K1" s="5"/>
      <c r="L1" s="8" t="s">
        <v>240</v>
      </c>
      <c r="M1" s="78" t="s">
        <v>2</v>
      </c>
      <c r="N1" s="79" t="s">
        <v>241</v>
      </c>
      <c r="O1" s="3" t="s">
        <v>167</v>
      </c>
      <c r="P1" s="12" t="s">
        <v>9</v>
      </c>
      <c r="Q1" s="13" t="s">
        <v>10</v>
      </c>
      <c r="R1" s="80" t="s">
        <v>11</v>
      </c>
      <c r="S1" s="15" t="s">
        <v>242</v>
      </c>
      <c r="T1" s="15" t="s">
        <v>13</v>
      </c>
    </row>
    <row r="2" customFormat="false" ht="12.75" hidden="false" customHeight="false" outlineLevel="0" collapsed="false">
      <c r="A2" s="56" t="n">
        <v>1</v>
      </c>
      <c r="B2" s="57" t="s">
        <v>243</v>
      </c>
      <c r="C2" s="72"/>
      <c r="D2" s="81" t="n">
        <v>1</v>
      </c>
      <c r="E2" s="57" t="s">
        <v>243</v>
      </c>
      <c r="F2" s="81" t="n">
        <v>1</v>
      </c>
      <c r="G2" s="57" t="s">
        <v>243</v>
      </c>
      <c r="H2" s="82" t="n">
        <v>1</v>
      </c>
      <c r="I2" s="31" t="s">
        <v>244</v>
      </c>
      <c r="J2" s="60"/>
      <c r="K2" s="61" t="n">
        <v>1</v>
      </c>
      <c r="L2" s="83" t="s">
        <v>245</v>
      </c>
      <c r="M2" s="32"/>
      <c r="N2" s="72" t="n">
        <f aca="false">C11+C27</f>
        <v>2</v>
      </c>
      <c r="O2" s="63" t="n">
        <v>26</v>
      </c>
      <c r="P2" s="84" t="n">
        <f aca="false">SUM(N2:O2)</f>
        <v>28</v>
      </c>
      <c r="Q2" s="85" t="n">
        <f aca="false">H2+K10</f>
        <v>10</v>
      </c>
      <c r="R2" s="28" t="n">
        <f aca="false">A38+K10</f>
        <v>46</v>
      </c>
      <c r="S2" s="86" t="n">
        <f aca="false">A38+K10+H2</f>
        <v>47</v>
      </c>
      <c r="T2" s="30" t="n">
        <v>20</v>
      </c>
    </row>
    <row r="3" customFormat="false" ht="12.75" hidden="false" customHeight="false" outlineLevel="0" collapsed="false">
      <c r="A3" s="56" t="n">
        <v>2</v>
      </c>
      <c r="B3" s="57" t="s">
        <v>246</v>
      </c>
      <c r="C3" s="72"/>
      <c r="D3" s="81" t="n">
        <v>2</v>
      </c>
      <c r="E3" s="57" t="s">
        <v>246</v>
      </c>
      <c r="F3" s="81" t="n">
        <v>2</v>
      </c>
      <c r="G3" s="57" t="s">
        <v>246</v>
      </c>
      <c r="H3" s="82"/>
      <c r="I3" s="31"/>
      <c r="J3" s="69"/>
      <c r="K3" s="61" t="n">
        <v>2</v>
      </c>
      <c r="L3" s="83" t="s">
        <v>247</v>
      </c>
      <c r="M3" s="25"/>
      <c r="N3" s="72"/>
      <c r="O3" s="24"/>
      <c r="P3" s="74"/>
      <c r="Q3" s="74"/>
      <c r="R3" s="74"/>
      <c r="S3" s="74"/>
      <c r="T3" s="87"/>
    </row>
    <row r="4" customFormat="false" ht="12.75" hidden="false" customHeight="false" outlineLevel="0" collapsed="false">
      <c r="A4" s="56" t="n">
        <v>3</v>
      </c>
      <c r="B4" s="68" t="s">
        <v>49</v>
      </c>
      <c r="C4" s="72"/>
      <c r="D4" s="81" t="n">
        <v>3</v>
      </c>
      <c r="E4" s="22" t="s">
        <v>248</v>
      </c>
      <c r="F4" s="81" t="n">
        <v>3</v>
      </c>
      <c r="G4" s="22" t="s">
        <v>248</v>
      </c>
      <c r="H4" s="82"/>
      <c r="I4" s="31"/>
      <c r="J4" s="69"/>
      <c r="K4" s="61" t="n">
        <v>3</v>
      </c>
      <c r="L4" s="30" t="s">
        <v>249</v>
      </c>
      <c r="M4" s="88"/>
      <c r="N4" s="72"/>
      <c r="O4" s="31"/>
      <c r="P4" s="1"/>
      <c r="Q4" s="63"/>
      <c r="R4" s="89"/>
      <c r="S4" s="74"/>
      <c r="T4" s="90"/>
    </row>
    <row r="5" customFormat="false" ht="12.75" hidden="false" customHeight="false" outlineLevel="0" collapsed="false">
      <c r="A5" s="56" t="n">
        <v>4</v>
      </c>
      <c r="B5" s="68" t="s">
        <v>250</v>
      </c>
      <c r="C5" s="72"/>
      <c r="D5" s="81" t="n">
        <v>4</v>
      </c>
      <c r="E5" s="22" t="s">
        <v>251</v>
      </c>
      <c r="F5" s="81" t="n">
        <v>4</v>
      </c>
      <c r="G5" s="22" t="s">
        <v>251</v>
      </c>
      <c r="H5" s="82"/>
      <c r="I5" s="31"/>
      <c r="J5" s="73"/>
      <c r="K5" s="61" t="n">
        <v>4</v>
      </c>
      <c r="L5" s="30" t="s">
        <v>252</v>
      </c>
      <c r="M5" s="32"/>
      <c r="N5" s="74"/>
      <c r="O5" s="24"/>
      <c r="P5" s="74"/>
      <c r="Q5" s="74"/>
      <c r="R5" s="74"/>
      <c r="S5" s="74"/>
      <c r="T5" s="87"/>
    </row>
    <row r="6" customFormat="false" ht="12.75" hidden="false" customHeight="false" outlineLevel="0" collapsed="false">
      <c r="A6" s="56" t="n">
        <v>5</v>
      </c>
      <c r="B6" s="68" t="s">
        <v>174</v>
      </c>
      <c r="C6" s="72"/>
      <c r="D6" s="81" t="n">
        <v>5</v>
      </c>
      <c r="E6" s="22" t="s">
        <v>253</v>
      </c>
      <c r="F6" s="81" t="n">
        <v>5</v>
      </c>
      <c r="G6" s="22" t="s">
        <v>253</v>
      </c>
      <c r="H6" s="82"/>
      <c r="I6" s="90"/>
      <c r="J6" s="69"/>
      <c r="K6" s="61" t="n">
        <v>5</v>
      </c>
      <c r="L6" s="30" t="s">
        <v>254</v>
      </c>
      <c r="M6" s="32"/>
      <c r="N6" s="74"/>
      <c r="O6" s="24"/>
      <c r="P6" s="74"/>
      <c r="Q6" s="74"/>
      <c r="R6" s="74"/>
      <c r="S6" s="36" t="s">
        <v>21</v>
      </c>
      <c r="T6" s="87"/>
    </row>
    <row r="7" customFormat="false" ht="12.75" hidden="false" customHeight="false" outlineLevel="0" collapsed="false">
      <c r="A7" s="56" t="n">
        <v>6</v>
      </c>
      <c r="B7" s="91" t="s">
        <v>255</v>
      </c>
      <c r="C7" s="72"/>
      <c r="D7" s="81" t="n">
        <v>6</v>
      </c>
      <c r="E7" s="22" t="s">
        <v>256</v>
      </c>
      <c r="F7" s="81" t="n">
        <v>6</v>
      </c>
      <c r="G7" s="22" t="s">
        <v>256</v>
      </c>
      <c r="H7" s="82"/>
      <c r="I7" s="31"/>
      <c r="J7" s="69"/>
      <c r="K7" s="61" t="n">
        <v>6</v>
      </c>
      <c r="L7" s="30" t="s">
        <v>257</v>
      </c>
      <c r="M7" s="32"/>
      <c r="N7" s="74"/>
      <c r="O7" s="24"/>
      <c r="P7" s="74"/>
      <c r="Q7" s="74"/>
      <c r="R7" s="74"/>
      <c r="S7" s="76" t="s">
        <v>23</v>
      </c>
      <c r="T7" s="87"/>
    </row>
    <row r="8" customFormat="false" ht="12.75" hidden="false" customHeight="false" outlineLevel="0" collapsed="false">
      <c r="A8" s="56" t="n">
        <v>7</v>
      </c>
      <c r="B8" s="22" t="s">
        <v>248</v>
      </c>
      <c r="C8" s="72"/>
      <c r="D8" s="81" t="n">
        <v>7</v>
      </c>
      <c r="E8" s="22" t="s">
        <v>258</v>
      </c>
      <c r="F8" s="81" t="n">
        <v>7</v>
      </c>
      <c r="G8" s="22" t="s">
        <v>258</v>
      </c>
      <c r="H8" s="82"/>
      <c r="I8" s="31"/>
      <c r="J8" s="69"/>
      <c r="K8" s="61" t="n">
        <v>7</v>
      </c>
      <c r="L8" s="30" t="s">
        <v>259</v>
      </c>
      <c r="M8" s="32"/>
      <c r="N8" s="74"/>
      <c r="O8" s="24"/>
      <c r="P8" s="74"/>
      <c r="Q8" s="74"/>
      <c r="R8" s="74"/>
      <c r="S8" s="38" t="s">
        <v>25</v>
      </c>
      <c r="T8" s="87"/>
    </row>
    <row r="9" customFormat="false" ht="12.75" hidden="false" customHeight="false" outlineLevel="0" collapsed="false">
      <c r="A9" s="56" t="n">
        <v>8</v>
      </c>
      <c r="B9" s="22" t="s">
        <v>251</v>
      </c>
      <c r="C9" s="72"/>
      <c r="D9" s="81" t="n">
        <v>8</v>
      </c>
      <c r="E9" s="22" t="s">
        <v>260</v>
      </c>
      <c r="F9" s="81" t="n">
        <v>8</v>
      </c>
      <c r="G9" s="22" t="s">
        <v>260</v>
      </c>
      <c r="H9" s="61"/>
      <c r="I9" s="24"/>
      <c r="J9" s="69"/>
      <c r="K9" s="61" t="n">
        <v>8</v>
      </c>
      <c r="L9" s="30" t="s">
        <v>261</v>
      </c>
      <c r="M9" s="32"/>
      <c r="N9" s="74"/>
      <c r="O9" s="24"/>
      <c r="P9" s="74"/>
      <c r="Q9" s="74"/>
      <c r="S9" s="1"/>
      <c r="T9" s="87"/>
    </row>
    <row r="10" customFormat="false" ht="12.75" hidden="false" customHeight="false" outlineLevel="0" collapsed="false">
      <c r="A10" s="56" t="n">
        <v>9</v>
      </c>
      <c r="B10" s="0" t="s">
        <v>262</v>
      </c>
      <c r="D10" s="81" t="n">
        <v>9</v>
      </c>
      <c r="E10" s="22" t="s">
        <v>263</v>
      </c>
      <c r="F10" s="81" t="n">
        <v>9</v>
      </c>
      <c r="G10" s="22" t="s">
        <v>263</v>
      </c>
      <c r="H10" s="61"/>
      <c r="I10" s="24"/>
      <c r="J10" s="69"/>
      <c r="K10" s="61" t="n">
        <v>9</v>
      </c>
      <c r="L10" s="30" t="s">
        <v>264</v>
      </c>
      <c r="M10" s="32"/>
      <c r="N10" s="74"/>
      <c r="O10" s="24"/>
      <c r="P10" s="74"/>
      <c r="Q10" s="74"/>
      <c r="S10" s="1"/>
      <c r="T10" s="87"/>
    </row>
    <row r="11" customFormat="false" ht="12.75" hidden="false" customHeight="false" outlineLevel="0" collapsed="false">
      <c r="A11" s="56" t="n">
        <v>10</v>
      </c>
      <c r="B11" s="22" t="s">
        <v>265</v>
      </c>
      <c r="C11" s="72" t="n">
        <v>1</v>
      </c>
      <c r="D11" s="81" t="n">
        <v>10</v>
      </c>
      <c r="E11" s="22" t="s">
        <v>266</v>
      </c>
      <c r="F11" s="81" t="n">
        <v>10</v>
      </c>
      <c r="G11" s="22" t="s">
        <v>266</v>
      </c>
      <c r="H11" s="61"/>
      <c r="I11" s="24"/>
      <c r="J11" s="69"/>
      <c r="K11" s="61"/>
      <c r="L11" s="90"/>
      <c r="M11" s="32"/>
      <c r="N11" s="74"/>
      <c r="O11" s="24"/>
      <c r="P11" s="74"/>
      <c r="Q11" s="74"/>
      <c r="S11" s="1"/>
      <c r="T11" s="87"/>
    </row>
    <row r="12" customFormat="false" ht="12.75" hidden="false" customHeight="false" outlineLevel="0" collapsed="false">
      <c r="A12" s="56" t="n">
        <v>11</v>
      </c>
      <c r="B12" s="22" t="s">
        <v>253</v>
      </c>
      <c r="C12" s="72"/>
      <c r="D12" s="81" t="n">
        <v>11</v>
      </c>
      <c r="E12" s="22" t="s">
        <v>267</v>
      </c>
      <c r="F12" s="81" t="n">
        <v>11</v>
      </c>
      <c r="G12" s="22" t="s">
        <v>267</v>
      </c>
      <c r="H12" s="61"/>
      <c r="I12" s="24"/>
      <c r="J12" s="69"/>
      <c r="K12" s="61"/>
      <c r="L12" s="90"/>
      <c r="M12" s="32"/>
      <c r="N12" s="74"/>
      <c r="O12" s="24"/>
      <c r="P12" s="74"/>
      <c r="Q12" s="74"/>
      <c r="R12" s="24"/>
      <c r="S12" s="74"/>
      <c r="T12" s="87"/>
    </row>
    <row r="13" customFormat="false" ht="12.75" hidden="false" customHeight="false" outlineLevel="0" collapsed="false">
      <c r="A13" s="56" t="n">
        <v>12</v>
      </c>
      <c r="B13" s="22" t="s">
        <v>256</v>
      </c>
      <c r="C13" s="72"/>
      <c r="D13" s="81" t="n">
        <v>12</v>
      </c>
      <c r="E13" s="31" t="s">
        <v>268</v>
      </c>
      <c r="F13" s="81" t="n">
        <v>12</v>
      </c>
      <c r="G13" s="22" t="s">
        <v>269</v>
      </c>
      <c r="H13" s="61"/>
      <c r="I13" s="24"/>
      <c r="J13" s="69"/>
      <c r="K13" s="61"/>
      <c r="L13" s="31"/>
      <c r="M13" s="32"/>
      <c r="N13" s="74"/>
      <c r="O13" s="24"/>
      <c r="P13" s="74"/>
      <c r="Q13" s="74"/>
      <c r="R13" s="24"/>
      <c r="S13" s="74"/>
      <c r="T13" s="87"/>
    </row>
    <row r="14" customFormat="false" ht="12.75" hidden="false" customHeight="false" outlineLevel="0" collapsed="false">
      <c r="A14" s="56" t="n">
        <v>13</v>
      </c>
      <c r="B14" s="68" t="s">
        <v>51</v>
      </c>
      <c r="C14" s="72"/>
      <c r="D14" s="81" t="n">
        <v>13</v>
      </c>
      <c r="E14" s="22" t="s">
        <v>269</v>
      </c>
      <c r="F14" s="81" t="n">
        <v>13</v>
      </c>
      <c r="G14" s="22" t="s">
        <v>270</v>
      </c>
      <c r="H14" s="61"/>
      <c r="I14" s="24"/>
      <c r="J14" s="69"/>
      <c r="K14" s="61"/>
      <c r="L14" s="90"/>
      <c r="M14" s="69"/>
      <c r="N14" s="74"/>
      <c r="O14" s="24"/>
      <c r="P14" s="74"/>
      <c r="Q14" s="74"/>
      <c r="R14" s="24"/>
      <c r="S14" s="74"/>
      <c r="T14" s="87"/>
    </row>
    <row r="15" customFormat="false" ht="12.75" hidden="false" customHeight="false" outlineLevel="0" collapsed="false">
      <c r="A15" s="56" t="n">
        <v>14</v>
      </c>
      <c r="B15" s="22" t="s">
        <v>258</v>
      </c>
      <c r="C15" s="72"/>
      <c r="D15" s="81" t="n">
        <v>14</v>
      </c>
      <c r="E15" s="22" t="s">
        <v>270</v>
      </c>
      <c r="F15" s="81" t="n">
        <v>14</v>
      </c>
      <c r="G15" s="22" t="s">
        <v>271</v>
      </c>
      <c r="H15" s="61"/>
      <c r="I15" s="24"/>
      <c r="J15" s="69"/>
      <c r="K15" s="61"/>
      <c r="L15" s="31"/>
      <c r="M15" s="32"/>
      <c r="N15" s="24"/>
      <c r="O15" s="24"/>
      <c r="P15" s="74"/>
      <c r="Q15" s="74"/>
      <c r="R15" s="24"/>
      <c r="S15" s="74"/>
      <c r="T15" s="87"/>
    </row>
    <row r="16" customFormat="false" ht="12.75" hidden="false" customHeight="false" outlineLevel="0" collapsed="false">
      <c r="A16" s="56" t="n">
        <v>15</v>
      </c>
      <c r="B16" s="68" t="s">
        <v>272</v>
      </c>
      <c r="C16" s="72"/>
      <c r="D16" s="81" t="n">
        <v>15</v>
      </c>
      <c r="E16" s="22" t="s">
        <v>271</v>
      </c>
      <c r="F16" s="81" t="n">
        <v>15</v>
      </c>
      <c r="G16" s="22" t="s">
        <v>273</v>
      </c>
      <c r="H16" s="61"/>
      <c r="I16" s="24"/>
      <c r="J16" s="69"/>
      <c r="K16" s="61"/>
      <c r="L16" s="31"/>
      <c r="M16" s="69"/>
      <c r="N16" s="24"/>
      <c r="O16" s="24"/>
      <c r="P16" s="74"/>
      <c r="Q16" s="74"/>
      <c r="R16" s="24"/>
      <c r="S16" s="74"/>
      <c r="T16" s="87"/>
    </row>
    <row r="17" customFormat="false" ht="12.75" hidden="false" customHeight="false" outlineLevel="0" collapsed="false">
      <c r="A17" s="56" t="n">
        <v>16</v>
      </c>
      <c r="B17" s="22" t="s">
        <v>260</v>
      </c>
      <c r="C17" s="72"/>
      <c r="D17" s="81" t="n">
        <v>16</v>
      </c>
      <c r="E17" s="22" t="s">
        <v>273</v>
      </c>
      <c r="F17" s="81" t="n">
        <v>16</v>
      </c>
      <c r="G17" s="22" t="s">
        <v>274</v>
      </c>
      <c r="H17" s="61"/>
      <c r="I17" s="24"/>
      <c r="J17" s="69"/>
      <c r="K17" s="61"/>
      <c r="L17" s="24"/>
      <c r="M17" s="25"/>
      <c r="N17" s="24"/>
      <c r="O17" s="24"/>
      <c r="P17" s="74"/>
      <c r="Q17" s="74"/>
      <c r="R17" s="31"/>
      <c r="S17" s="74"/>
      <c r="T17" s="87"/>
    </row>
    <row r="18" customFormat="false" ht="12.75" hidden="false" customHeight="false" outlineLevel="0" collapsed="false">
      <c r="A18" s="56" t="n">
        <v>17</v>
      </c>
      <c r="B18" s="22" t="s">
        <v>263</v>
      </c>
      <c r="C18" s="72"/>
      <c r="D18" s="81" t="n">
        <v>17</v>
      </c>
      <c r="E18" s="22" t="s">
        <v>274</v>
      </c>
      <c r="F18" s="81" t="n">
        <v>17</v>
      </c>
      <c r="G18" s="22" t="s">
        <v>275</v>
      </c>
      <c r="H18" s="61"/>
      <c r="I18" s="24"/>
      <c r="J18" s="69"/>
      <c r="K18" s="61"/>
      <c r="L18" s="24"/>
      <c r="M18" s="69"/>
      <c r="N18" s="24"/>
      <c r="O18" s="92"/>
      <c r="P18" s="74"/>
      <c r="Q18" s="74"/>
      <c r="R18" s="31"/>
      <c r="S18" s="74"/>
      <c r="T18" s="87"/>
    </row>
    <row r="19" customFormat="false" ht="12.75" hidden="false" customHeight="false" outlineLevel="0" collapsed="false">
      <c r="A19" s="56" t="n">
        <v>18</v>
      </c>
      <c r="B19" s="91" t="s">
        <v>276</v>
      </c>
      <c r="C19" s="72"/>
      <c r="D19" s="81" t="n">
        <v>18</v>
      </c>
      <c r="E19" s="44" t="s">
        <v>275</v>
      </c>
      <c r="F19" s="61"/>
      <c r="H19" s="61"/>
      <c r="I19" s="24"/>
      <c r="J19" s="69"/>
      <c r="K19" s="61"/>
      <c r="L19" s="24"/>
      <c r="M19" s="25"/>
      <c r="N19" s="24"/>
      <c r="O19" s="92"/>
      <c r="P19" s="74"/>
      <c r="Q19" s="74"/>
      <c r="R19" s="31"/>
      <c r="S19" s="74"/>
      <c r="T19" s="87"/>
    </row>
    <row r="20" customFormat="false" ht="12.75" hidden="false" customHeight="false" outlineLevel="0" collapsed="false">
      <c r="A20" s="56" t="n">
        <v>19</v>
      </c>
      <c r="B20" s="22" t="s">
        <v>266</v>
      </c>
      <c r="C20" s="72"/>
      <c r="D20" s="81"/>
      <c r="E20" s="31"/>
      <c r="F20" s="61"/>
      <c r="G20" s="32"/>
      <c r="H20" s="61"/>
      <c r="I20" s="24"/>
      <c r="J20" s="32"/>
      <c r="K20" s="61"/>
      <c r="L20" s="24"/>
      <c r="M20" s="69"/>
      <c r="N20" s="24"/>
      <c r="O20" s="92"/>
      <c r="P20" s="74"/>
      <c r="Q20" s="74"/>
      <c r="R20" s="31"/>
      <c r="S20" s="74"/>
      <c r="T20" s="87"/>
    </row>
    <row r="21" customFormat="false" ht="12.75" hidden="false" customHeight="false" outlineLevel="0" collapsed="false">
      <c r="A21" s="56" t="n">
        <v>20</v>
      </c>
      <c r="B21" s="22" t="s">
        <v>267</v>
      </c>
      <c r="C21" s="72"/>
      <c r="D21" s="81"/>
      <c r="E21" s="31"/>
      <c r="F21" s="61"/>
      <c r="G21" s="32"/>
      <c r="H21" s="61"/>
      <c r="I21" s="24"/>
      <c r="J21" s="32"/>
      <c r="K21" s="61"/>
      <c r="L21" s="24"/>
      <c r="M21" s="69"/>
      <c r="N21" s="24"/>
      <c r="O21" s="92"/>
      <c r="P21" s="74"/>
      <c r="Q21" s="74"/>
      <c r="R21" s="31"/>
      <c r="S21" s="74"/>
      <c r="T21" s="87"/>
    </row>
    <row r="22" customFormat="false" ht="12.75" hidden="false" customHeight="false" outlineLevel="0" collapsed="false">
      <c r="A22" s="56" t="n">
        <v>21</v>
      </c>
      <c r="B22" s="68" t="s">
        <v>277</v>
      </c>
      <c r="C22" s="72"/>
      <c r="D22" s="81"/>
      <c r="E22" s="93"/>
      <c r="F22" s="74"/>
      <c r="G22" s="24"/>
      <c r="H22" s="61"/>
      <c r="I22" s="24"/>
      <c r="J22" s="32"/>
      <c r="K22" s="61"/>
      <c r="L22" s="24"/>
      <c r="M22" s="69"/>
      <c r="N22" s="24"/>
      <c r="O22" s="92"/>
      <c r="P22" s="74"/>
      <c r="Q22" s="74"/>
      <c r="R22" s="31"/>
      <c r="S22" s="74"/>
      <c r="T22" s="87"/>
    </row>
    <row r="23" customFormat="false" ht="12.75" hidden="false" customHeight="false" outlineLevel="0" collapsed="false">
      <c r="A23" s="56" t="n">
        <v>22</v>
      </c>
      <c r="B23" s="91" t="s">
        <v>278</v>
      </c>
      <c r="C23" s="72"/>
      <c r="D23" s="81"/>
      <c r="E23" s="93"/>
      <c r="F23" s="74"/>
      <c r="G23" s="24"/>
      <c r="H23" s="61"/>
      <c r="I23" s="24"/>
      <c r="J23" s="32"/>
      <c r="K23" s="61"/>
      <c r="L23" s="24"/>
      <c r="M23" s="69"/>
      <c r="N23" s="24"/>
      <c r="O23" s="92"/>
      <c r="P23" s="74"/>
      <c r="Q23" s="74"/>
      <c r="R23" s="31"/>
      <c r="S23" s="74"/>
      <c r="T23" s="87"/>
    </row>
    <row r="24" customFormat="false" ht="12.75" hidden="false" customHeight="false" outlineLevel="0" collapsed="false">
      <c r="A24" s="56" t="n">
        <v>23</v>
      </c>
      <c r="B24" s="68" t="s">
        <v>178</v>
      </c>
      <c r="C24" s="72"/>
      <c r="D24" s="81"/>
      <c r="E24" s="93"/>
      <c r="F24" s="74"/>
      <c r="G24" s="24"/>
      <c r="H24" s="61"/>
      <c r="I24" s="24"/>
      <c r="J24" s="32"/>
      <c r="K24" s="61"/>
      <c r="L24" s="24"/>
      <c r="M24" s="69"/>
      <c r="N24" s="24"/>
      <c r="O24" s="92"/>
      <c r="P24" s="74"/>
      <c r="Q24" s="74"/>
      <c r="R24" s="31"/>
      <c r="S24" s="74"/>
      <c r="T24" s="87"/>
    </row>
    <row r="25" customFormat="false" ht="12.75" hidden="false" customHeight="false" outlineLevel="0" collapsed="false">
      <c r="A25" s="56" t="n">
        <v>24</v>
      </c>
      <c r="B25" s="68" t="s">
        <v>182</v>
      </c>
      <c r="C25" s="72"/>
      <c r="D25" s="81"/>
      <c r="E25" s="44"/>
      <c r="F25" s="74"/>
      <c r="G25" s="24"/>
      <c r="H25" s="61"/>
      <c r="I25" s="24"/>
      <c r="J25" s="32"/>
      <c r="K25" s="61"/>
      <c r="L25" s="24"/>
      <c r="M25" s="69"/>
      <c r="N25" s="24"/>
      <c r="O25" s="24"/>
      <c r="P25" s="74"/>
      <c r="Q25" s="74"/>
      <c r="R25" s="31"/>
      <c r="S25" s="74"/>
      <c r="T25" s="87"/>
    </row>
    <row r="26" customFormat="false" ht="12.75" hidden="false" customHeight="false" outlineLevel="0" collapsed="false">
      <c r="A26" s="56" t="n">
        <v>25</v>
      </c>
      <c r="B26" s="22" t="s">
        <v>269</v>
      </c>
      <c r="C26" s="72"/>
      <c r="D26" s="81"/>
      <c r="E26" s="93"/>
      <c r="F26" s="74"/>
      <c r="G26" s="24"/>
      <c r="H26" s="61"/>
      <c r="I26" s="24"/>
      <c r="J26" s="32"/>
      <c r="K26" s="61"/>
      <c r="L26" s="24"/>
      <c r="M26" s="69"/>
      <c r="N26" s="24"/>
      <c r="O26" s="24"/>
      <c r="P26" s="74"/>
      <c r="Q26" s="74"/>
      <c r="R26" s="87"/>
      <c r="S26" s="74"/>
      <c r="T26" s="87"/>
    </row>
    <row r="27" customFormat="false" ht="12.75" hidden="false" customHeight="false" outlineLevel="0" collapsed="false">
      <c r="A27" s="56" t="n">
        <v>26</v>
      </c>
      <c r="B27" s="22" t="s">
        <v>279</v>
      </c>
      <c r="C27" s="72" t="n">
        <v>1</v>
      </c>
      <c r="D27" s="81"/>
      <c r="E27" s="93"/>
      <c r="F27" s="74"/>
      <c r="G27" s="24"/>
      <c r="H27" s="61"/>
      <c r="I27" s="24"/>
      <c r="J27" s="32"/>
      <c r="K27" s="61"/>
      <c r="L27" s="24"/>
      <c r="M27" s="69"/>
      <c r="N27" s="24"/>
      <c r="O27" s="24"/>
      <c r="P27" s="74"/>
      <c r="Q27" s="74"/>
      <c r="R27" s="87"/>
      <c r="S27" s="74"/>
      <c r="T27" s="87"/>
    </row>
    <row r="28" customFormat="false" ht="15" hidden="false" customHeight="false" outlineLevel="0" collapsed="false">
      <c r="A28" s="56" t="n">
        <v>27</v>
      </c>
      <c r="B28" s="22" t="s">
        <v>270</v>
      </c>
      <c r="C28" s="72"/>
      <c r="D28" s="81"/>
      <c r="E28" s="93"/>
      <c r="F28" s="74"/>
      <c r="G28" s="24"/>
      <c r="H28" s="61"/>
      <c r="I28" s="24"/>
      <c r="J28" s="32"/>
      <c r="K28" s="61"/>
      <c r="L28" s="42" t="s">
        <v>280</v>
      </c>
      <c r="M28" s="69"/>
      <c r="N28" s="24"/>
      <c r="O28" s="24"/>
      <c r="P28" s="74"/>
      <c r="Q28" s="74"/>
      <c r="R28" s="87"/>
      <c r="S28" s="74"/>
      <c r="T28" s="87"/>
    </row>
    <row r="29" customFormat="false" ht="12.75" hidden="false" customHeight="false" outlineLevel="0" collapsed="false">
      <c r="A29" s="56" t="n">
        <v>28</v>
      </c>
      <c r="B29" s="22" t="s">
        <v>271</v>
      </c>
      <c r="C29" s="72"/>
      <c r="D29" s="81"/>
      <c r="E29" s="93"/>
      <c r="F29" s="74"/>
      <c r="G29" s="24"/>
      <c r="H29" s="61"/>
      <c r="I29" s="24"/>
      <c r="J29" s="32"/>
      <c r="K29" s="61"/>
      <c r="L29" s="24"/>
      <c r="M29" s="69"/>
      <c r="N29" s="24"/>
      <c r="O29" s="24"/>
      <c r="P29" s="74"/>
      <c r="Q29" s="74"/>
      <c r="R29" s="87"/>
      <c r="S29" s="74"/>
      <c r="T29" s="87"/>
    </row>
    <row r="30" customFormat="false" ht="12.75" hidden="false" customHeight="false" outlineLevel="0" collapsed="false">
      <c r="A30" s="56" t="n">
        <v>29</v>
      </c>
      <c r="B30" s="22" t="s">
        <v>273</v>
      </c>
      <c r="C30" s="72"/>
      <c r="D30" s="81"/>
      <c r="E30" s="93"/>
      <c r="F30" s="74"/>
      <c r="G30" s="74"/>
      <c r="H30" s="61"/>
      <c r="I30" s="24"/>
      <c r="J30" s="32"/>
      <c r="K30" s="61"/>
      <c r="L30" s="24"/>
      <c r="M30" s="69"/>
      <c r="N30" s="24"/>
      <c r="O30" s="24"/>
      <c r="P30" s="74"/>
      <c r="Q30" s="74"/>
      <c r="R30" s="87"/>
      <c r="S30" s="74"/>
      <c r="T30" s="87"/>
    </row>
    <row r="31" customFormat="false" ht="12.75" hidden="false" customHeight="false" outlineLevel="0" collapsed="false">
      <c r="A31" s="56" t="n">
        <v>30</v>
      </c>
      <c r="B31" s="91" t="s">
        <v>281</v>
      </c>
      <c r="C31" s="74"/>
      <c r="D31" s="61"/>
      <c r="E31" s="32"/>
      <c r="F31" s="74"/>
      <c r="G31" s="24"/>
      <c r="H31" s="61"/>
      <c r="I31" s="24"/>
      <c r="J31" s="32"/>
      <c r="K31" s="61"/>
      <c r="L31" s="24"/>
      <c r="M31" s="69"/>
      <c r="N31" s="24"/>
      <c r="O31" s="24"/>
      <c r="P31" s="74"/>
      <c r="Q31" s="74"/>
      <c r="R31" s="87"/>
      <c r="S31" s="74"/>
      <c r="T31" s="87"/>
    </row>
    <row r="32" customFormat="false" ht="12.75" hidden="false" customHeight="false" outlineLevel="0" collapsed="false">
      <c r="A32" s="56" t="n">
        <v>31</v>
      </c>
      <c r="B32" s="68" t="s">
        <v>282</v>
      </c>
      <c r="C32" s="72"/>
      <c r="D32" s="61"/>
      <c r="E32" s="32"/>
      <c r="F32" s="74"/>
      <c r="G32" s="74"/>
      <c r="H32" s="61"/>
      <c r="I32" s="24"/>
      <c r="J32" s="32"/>
      <c r="K32" s="61"/>
      <c r="L32" s="24"/>
      <c r="M32" s="69"/>
      <c r="N32" s="24"/>
      <c r="O32" s="24"/>
      <c r="P32" s="74"/>
      <c r="Q32" s="74"/>
      <c r="R32" s="87"/>
      <c r="S32" s="74"/>
      <c r="T32" s="87"/>
    </row>
    <row r="33" customFormat="false" ht="12.75" hidden="false" customHeight="false" outlineLevel="0" collapsed="false">
      <c r="A33" s="56" t="n">
        <v>32</v>
      </c>
      <c r="B33" s="68" t="s">
        <v>283</v>
      </c>
      <c r="C33" s="72"/>
      <c r="D33" s="61"/>
      <c r="E33" s="32"/>
      <c r="F33" s="74"/>
      <c r="G33" s="74"/>
      <c r="H33" s="61"/>
      <c r="I33" s="24"/>
      <c r="J33" s="32"/>
      <c r="K33" s="61"/>
      <c r="L33" s="24"/>
      <c r="M33" s="69"/>
      <c r="N33" s="24"/>
      <c r="O33" s="24"/>
      <c r="P33" s="74"/>
      <c r="Q33" s="74"/>
      <c r="R33" s="87"/>
      <c r="S33" s="74"/>
      <c r="T33" s="87"/>
    </row>
    <row r="34" customFormat="false" ht="12.75" hidden="false" customHeight="false" outlineLevel="0" collapsed="false">
      <c r="A34" s="56" t="n">
        <v>33</v>
      </c>
      <c r="B34" s="22" t="s">
        <v>274</v>
      </c>
      <c r="C34" s="74"/>
      <c r="D34" s="61"/>
      <c r="E34" s="93"/>
      <c r="F34" s="74"/>
      <c r="G34" s="74"/>
      <c r="H34" s="61"/>
      <c r="I34" s="24"/>
      <c r="J34" s="32"/>
      <c r="K34" s="61"/>
      <c r="L34" s="24"/>
      <c r="M34" s="69"/>
      <c r="N34" s="24"/>
      <c r="O34" s="24"/>
      <c r="P34" s="74"/>
      <c r="Q34" s="74"/>
      <c r="R34" s="87"/>
      <c r="S34" s="74"/>
      <c r="T34" s="87"/>
    </row>
    <row r="35" customFormat="false" ht="12.75" hidden="false" customHeight="false" outlineLevel="0" collapsed="false">
      <c r="A35" s="56" t="n">
        <v>34</v>
      </c>
      <c r="B35" s="91" t="s">
        <v>284</v>
      </c>
      <c r="C35" s="1"/>
      <c r="D35" s="19"/>
      <c r="E35" s="20"/>
      <c r="F35" s="1"/>
      <c r="G35" s="1"/>
      <c r="H35" s="19"/>
      <c r="I35" s="33"/>
      <c r="J35" s="20"/>
      <c r="K35" s="19"/>
      <c r="L35" s="33"/>
      <c r="M35" s="39"/>
      <c r="P35" s="1"/>
      <c r="Q35" s="1"/>
      <c r="R35" s="70"/>
      <c r="S35" s="1"/>
      <c r="T35" s="70"/>
    </row>
    <row r="36" customFormat="false" ht="12.75" hidden="false" customHeight="false" outlineLevel="0" collapsed="false">
      <c r="A36" s="56" t="n">
        <v>35</v>
      </c>
      <c r="B36" s="22" t="s">
        <v>275</v>
      </c>
      <c r="C36" s="1"/>
      <c r="D36" s="19"/>
      <c r="E36" s="20"/>
      <c r="F36" s="1"/>
      <c r="G36" s="1"/>
      <c r="H36" s="19"/>
      <c r="I36" s="33"/>
      <c r="J36" s="20"/>
      <c r="K36" s="19"/>
      <c r="L36" s="41"/>
      <c r="M36" s="39"/>
      <c r="P36" s="1"/>
      <c r="Q36" s="1"/>
      <c r="R36" s="70"/>
      <c r="S36" s="1"/>
      <c r="T36" s="70"/>
    </row>
    <row r="37" customFormat="false" ht="12.75" hidden="false" customHeight="false" outlineLevel="0" collapsed="false">
      <c r="A37" s="56" t="n">
        <v>36</v>
      </c>
      <c r="B37" s="91" t="s">
        <v>285</v>
      </c>
      <c r="D37" s="19"/>
      <c r="E37" s="44"/>
      <c r="F37" s="1"/>
      <c r="G37" s="1"/>
      <c r="H37" s="19"/>
      <c r="I37" s="33"/>
      <c r="J37" s="20"/>
      <c r="K37" s="19"/>
      <c r="L37" s="41"/>
      <c r="M37" s="39"/>
      <c r="P37" s="1"/>
      <c r="Q37" s="1"/>
      <c r="R37" s="70"/>
      <c r="S37" s="1"/>
      <c r="T37" s="70"/>
    </row>
    <row r="38" customFormat="false" ht="12.75" hidden="false" customHeight="false" outlineLevel="0" collapsed="false">
      <c r="A38" s="56" t="n">
        <v>37</v>
      </c>
      <c r="B38" s="68" t="s">
        <v>193</v>
      </c>
      <c r="C38" s="1"/>
      <c r="D38" s="19"/>
      <c r="E38" s="20"/>
      <c r="F38" s="1"/>
      <c r="H38" s="19"/>
      <c r="I38" s="33"/>
      <c r="J38" s="39"/>
      <c r="K38" s="19"/>
      <c r="L38" s="33"/>
      <c r="M38" s="39"/>
      <c r="P38" s="1"/>
      <c r="Q38" s="1"/>
      <c r="R38" s="70"/>
      <c r="S38" s="1"/>
      <c r="T38" s="70"/>
    </row>
    <row r="39" customFormat="false" ht="12.75" hidden="false" customHeight="false" outlineLevel="0" collapsed="false">
      <c r="A39" s="56"/>
      <c r="C39" s="1"/>
      <c r="D39" s="19"/>
      <c r="E39" s="20"/>
      <c r="F39" s="1"/>
      <c r="H39" s="19"/>
      <c r="I39" s="33"/>
      <c r="J39" s="20"/>
      <c r="K39" s="19"/>
      <c r="L39" s="33"/>
      <c r="M39" s="39"/>
      <c r="N39" s="1"/>
      <c r="P39" s="1"/>
      <c r="Q39" s="1"/>
      <c r="R39" s="70"/>
      <c r="S39" s="1"/>
      <c r="T39" s="70"/>
    </row>
    <row r="40" customFormat="false" ht="12.75" hidden="false" customHeight="false" outlineLevel="0" collapsed="false">
      <c r="B40" s="33"/>
      <c r="C40" s="1"/>
      <c r="D40" s="35"/>
      <c r="E40" s="20"/>
      <c r="F40" s="1"/>
      <c r="H40" s="19"/>
      <c r="I40" s="33"/>
      <c r="J40" s="20"/>
      <c r="K40" s="19"/>
      <c r="M40" s="39"/>
      <c r="N40" s="1"/>
      <c r="P40" s="1"/>
      <c r="Q40" s="1"/>
      <c r="R40" s="70"/>
      <c r="S40" s="1"/>
      <c r="T40" s="70"/>
    </row>
    <row r="41" customFormat="false" ht="12.75" hidden="false" customHeight="false" outlineLevel="0" collapsed="false">
      <c r="B41" s="33"/>
      <c r="C41" s="1"/>
      <c r="D41" s="35"/>
      <c r="E41" s="20"/>
      <c r="F41" s="1"/>
      <c r="H41" s="19"/>
      <c r="I41" s="33"/>
      <c r="J41" s="20"/>
      <c r="K41" s="19"/>
      <c r="L41" s="33"/>
      <c r="M41" s="39"/>
      <c r="N41" s="1"/>
      <c r="P41" s="1"/>
      <c r="Q41" s="1"/>
      <c r="R41" s="70"/>
      <c r="S41" s="1"/>
      <c r="T41" s="70"/>
    </row>
    <row r="42" customFormat="false" ht="12.75" hidden="false" customHeight="false" outlineLevel="0" collapsed="false">
      <c r="C42" s="1"/>
      <c r="D42" s="94"/>
      <c r="E42" s="95"/>
      <c r="F42" s="1"/>
      <c r="H42" s="19"/>
      <c r="I42" s="33"/>
      <c r="J42" s="20"/>
      <c r="K42" s="19"/>
      <c r="L42" s="33"/>
      <c r="M42" s="39"/>
      <c r="N42" s="1"/>
      <c r="P42" s="1"/>
      <c r="Q42" s="1"/>
      <c r="R42" s="70"/>
      <c r="S42" s="1"/>
      <c r="T42" s="70"/>
    </row>
    <row r="43" customFormat="false" ht="12.75" hidden="false" customHeight="false" outlineLevel="0" collapsed="false">
      <c r="C43" s="1"/>
      <c r="D43" s="48"/>
      <c r="F43" s="1"/>
      <c r="J43" s="1"/>
      <c r="N43" s="1"/>
      <c r="P43" s="1"/>
      <c r="Q43" s="1"/>
      <c r="R43" s="70"/>
      <c r="S43" s="1"/>
      <c r="T43" s="70"/>
    </row>
    <row r="44" customFormat="false" ht="12.75" hidden="false" customHeight="false" outlineLevel="0" collapsed="false">
      <c r="C44" s="1"/>
      <c r="F44" s="1"/>
      <c r="J44" s="1"/>
      <c r="N44" s="1"/>
      <c r="P44" s="1"/>
      <c r="Q44" s="1"/>
      <c r="R44" s="70"/>
      <c r="S44" s="1"/>
      <c r="T44" s="70"/>
    </row>
    <row r="45" customFormat="false" ht="12.75" hidden="false" customHeight="false" outlineLevel="0" collapsed="false">
      <c r="C45" s="1"/>
      <c r="F45" s="1"/>
      <c r="J45" s="1"/>
      <c r="N45" s="1"/>
      <c r="P45" s="1"/>
      <c r="Q45" s="1"/>
      <c r="R45" s="70"/>
      <c r="S45" s="1"/>
      <c r="T45" s="70"/>
    </row>
    <row r="46" customFormat="false" ht="12.75" hidden="false" customHeight="false" outlineLevel="0" collapsed="false">
      <c r="C46" s="1"/>
      <c r="F46" s="1"/>
      <c r="J46" s="1"/>
      <c r="N46" s="1"/>
      <c r="P46" s="1"/>
      <c r="Q46" s="1"/>
      <c r="S46" s="1"/>
      <c r="T4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4-01-27T19:06:09Z</dcterms:modified>
  <cp:revision>0</cp:revision>
  <dc:subject/>
  <dc:title/>
</cp:coreProperties>
</file>