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x(Re)" sheetId="1" state="visible" r:id="rId2"/>
    <sheet name="Торм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оэффициент аэродинамического сопротивления для сферической частицы</t>
  </si>
  <si>
    <t xml:space="preserve">Бусройд. Течение газа с взвешенными частицами. Стр. 31</t>
  </si>
  <si>
    <t xml:space="preserve">Re</t>
  </si>
  <si>
    <t xml:space="preserve">Cx</t>
  </si>
  <si>
    <t xml:space="preserve">Cd</t>
  </si>
  <si>
    <t xml:space="preserve">ΔCx/Cx, %</t>
  </si>
  <si>
    <t xml:space="preserve">Применение возможно</t>
  </si>
  <si>
    <t xml:space="preserve">Внимание! Данные по зависимости Cx(Re) при значениях 5000&lt;Re&lt;160000 взяты приближенно с графика</t>
  </si>
  <si>
    <t xml:space="preserve">Бусройд. Течение газа с взвешенными частицами. Стр. 25</t>
  </si>
  <si>
    <t xml:space="preserve">Данные задаются пользователем</t>
  </si>
  <si>
    <t xml:space="preserve">d</t>
  </si>
  <si>
    <t xml:space="preserve">мм</t>
  </si>
  <si>
    <t xml:space="preserve">м</t>
  </si>
  <si>
    <t xml:space="preserve">Диаметр частицы</t>
  </si>
  <si>
    <t xml:space="preserve">Рассчетные данные</t>
  </si>
  <si>
    <t xml:space="preserve">m</t>
  </si>
  <si>
    <t xml:space="preserve">гр</t>
  </si>
  <si>
    <t xml:space="preserve">кг</t>
  </si>
  <si>
    <t xml:space="preserve">Масса частицы</t>
  </si>
  <si>
    <t xml:space="preserve">V0</t>
  </si>
  <si>
    <t xml:space="preserve">м/с</t>
  </si>
  <si>
    <t xml:space="preserve">Начальная скорость частицы</t>
  </si>
  <si>
    <t xml:space="preserve">ρ</t>
  </si>
  <si>
    <t xml:space="preserve">кг/м3</t>
  </si>
  <si>
    <t xml:space="preserve">Плотность воздуха</t>
  </si>
  <si>
    <t xml:space="preserve">η</t>
  </si>
  <si>
    <t xml:space="preserve">Па*с</t>
  </si>
  <si>
    <t xml:space="preserve">Динамическая вязкость воздуха</t>
  </si>
  <si>
    <t xml:space="preserve">ν</t>
  </si>
  <si>
    <t xml:space="preserve">м2/с</t>
  </si>
  <si>
    <t xml:space="preserve">Кинематическая вязкость воздуха</t>
  </si>
  <si>
    <t xml:space="preserve">dt</t>
  </si>
  <si>
    <t xml:space="preserve">с</t>
  </si>
  <si>
    <t xml:space="preserve">Шаг времени расчета</t>
  </si>
  <si>
    <t xml:space="preserve">V</t>
  </si>
  <si>
    <t xml:space="preserve">F_drag</t>
  </si>
  <si>
    <t xml:space="preserve">a</t>
  </si>
  <si>
    <t xml:space="preserve">t</t>
  </si>
  <si>
    <t xml:space="preserve">x</t>
  </si>
  <si>
    <t xml:space="preserve">Н</t>
  </si>
  <si>
    <t xml:space="preserve">м/с2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066438795129"/>
          <c:y val="0.0427761552997767"/>
          <c:w val="0.902371288186285"/>
          <c:h val="0.888335337570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x(Re)'!$A$5:$A$20</c:f>
              <c:numCache>
                <c:formatCode>General</c:formatCode>
                <c:ptCount val="16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  <c:pt idx="13">
                  <c:v>1000</c:v>
                </c:pt>
                <c:pt idx="14">
                  <c:v>2000</c:v>
                </c:pt>
                <c:pt idx="15">
                  <c:v>5000</c:v>
                </c:pt>
              </c:numCache>
            </c:numRef>
          </c:xVal>
          <c:yVal>
            <c:numRef>
              <c:f>'Сx(Re)'!$B$5:$B$20</c:f>
              <c:numCache>
                <c:formatCode>General</c:formatCode>
                <c:ptCount val="16"/>
                <c:pt idx="0">
                  <c:v>480</c:v>
                </c:pt>
                <c:pt idx="1">
                  <c:v>240</c:v>
                </c:pt>
                <c:pt idx="2">
                  <c:v>120</c:v>
                </c:pt>
                <c:pt idx="3">
                  <c:v>49.5</c:v>
                </c:pt>
                <c:pt idx="4">
                  <c:v>26.5</c:v>
                </c:pt>
                <c:pt idx="5">
                  <c:v>14.4</c:v>
                </c:pt>
                <c:pt idx="6">
                  <c:v>6.9</c:v>
                </c:pt>
                <c:pt idx="7">
                  <c:v>4.1</c:v>
                </c:pt>
                <c:pt idx="8">
                  <c:v>2.55</c:v>
                </c:pt>
                <c:pt idx="9">
                  <c:v>1.5</c:v>
                </c:pt>
                <c:pt idx="10">
                  <c:v>1.07</c:v>
                </c:pt>
                <c:pt idx="11">
                  <c:v>0.77</c:v>
                </c:pt>
                <c:pt idx="12">
                  <c:v>0.55</c:v>
                </c:pt>
                <c:pt idx="13">
                  <c:v>0.46</c:v>
                </c:pt>
                <c:pt idx="14">
                  <c:v>0.42</c:v>
                </c:pt>
                <c:pt idx="15">
                  <c:v>0.3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x(Re)'!$A$5:$A$25</c:f>
              <c:numCache>
                <c:formatCode>General</c:formatCode>
                <c:ptCount val="21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  <c:pt idx="13">
                  <c:v>1000</c:v>
                </c:pt>
                <c:pt idx="14">
                  <c:v>2000</c:v>
                </c:pt>
                <c:pt idx="15">
                  <c:v>5000</c:v>
                </c:pt>
                <c:pt idx="16">
                  <c:v>10000</c:v>
                </c:pt>
                <c:pt idx="17">
                  <c:v>20000</c:v>
                </c:pt>
                <c:pt idx="18">
                  <c:v>40000</c:v>
                </c:pt>
                <c:pt idx="19">
                  <c:v>80000</c:v>
                </c:pt>
                <c:pt idx="20">
                  <c:v>160000</c:v>
                </c:pt>
              </c:numCache>
            </c:numRef>
          </c:xVal>
          <c:yVal>
            <c:numRef>
              <c:f>'Сx(Re)'!$M$5:$M$25</c:f>
              <c:numCache>
                <c:formatCode>General</c:formatCode>
                <c:ptCount val="21"/>
                <c:pt idx="0">
                  <c:v>489.19686257576</c:v>
                </c:pt>
                <c:pt idx="1">
                  <c:v>247.403661401433</c:v>
                </c:pt>
                <c:pt idx="2">
                  <c:v>125.960215966224</c:v>
                </c:pt>
                <c:pt idx="3">
                  <c:v>52.4748291909224</c:v>
                </c:pt>
                <c:pt idx="4">
                  <c:v>27.6027182504834</c:v>
                </c:pt>
                <c:pt idx="5">
                  <c:v>14.9008021821981</c:v>
                </c:pt>
                <c:pt idx="6">
                  <c:v>6.97873086246948</c:v>
                </c:pt>
                <c:pt idx="7">
                  <c:v>4.15509172058628</c:v>
                </c:pt>
                <c:pt idx="8">
                  <c:v>2.61457395361151</c:v>
                </c:pt>
                <c:pt idx="9">
                  <c:v>1.54540985927217</c:v>
                </c:pt>
                <c:pt idx="10">
                  <c:v>1.10199095909388</c:v>
                </c:pt>
                <c:pt idx="11">
                  <c:v>0.820532418306416</c:v>
                </c:pt>
                <c:pt idx="12">
                  <c:v>0.588052864025213</c:v>
                </c:pt>
                <c:pt idx="13">
                  <c:v>0.476850696556869</c:v>
                </c:pt>
                <c:pt idx="14">
                  <c:v>0.404364018087048</c:v>
                </c:pt>
                <c:pt idx="15">
                  <c:v>0.357863932524649</c:v>
                </c:pt>
                <c:pt idx="16">
                  <c:v>0.358939223362689</c:v>
                </c:pt>
                <c:pt idx="17">
                  <c:v>0.393769410393267</c:v>
                </c:pt>
                <c:pt idx="18">
                  <c:v>0.465207337052658</c:v>
                </c:pt>
                <c:pt idx="19">
                  <c:v>0.571418232189825</c:v>
                </c:pt>
                <c:pt idx="20">
                  <c:v>0.6939598926526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x(Re)'!$A$20:$A$25</c:f>
              <c:numCache>
                <c:formatCode>General</c:formatCode>
                <c:ptCount val="6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80000</c:v>
                </c:pt>
                <c:pt idx="5">
                  <c:v>160000</c:v>
                </c:pt>
              </c:numCache>
            </c:numRef>
          </c:xVal>
          <c:yVal>
            <c:numRef>
              <c:f>'Сx(Re)'!$B$20:$B$25</c:f>
              <c:numCache>
                <c:formatCode>General</c:formatCode>
                <c:ptCount val="6"/>
                <c:pt idx="0">
                  <c:v>0.385</c:v>
                </c:pt>
                <c:pt idx="1">
                  <c:v>0.395</c:v>
                </c:pt>
                <c:pt idx="2">
                  <c:v>0.41</c:v>
                </c:pt>
                <c:pt idx="3">
                  <c:v>0.45</c:v>
                </c:pt>
                <c:pt idx="4">
                  <c:v>0.6</c:v>
                </c:pt>
                <c:pt idx="5">
                  <c:v>0.7</c:v>
                </c:pt>
              </c:numCache>
            </c:numRef>
          </c:yVal>
          <c:smooth val="1"/>
        </c:ser>
        <c:axId val="58681961"/>
        <c:axId val="41961549"/>
      </c:scatterChart>
      <c:valAx>
        <c:axId val="58681961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</a:t>
                </a:r>
              </a:p>
            </c:rich>
          </c:tx>
          <c:layout>
            <c:manualLayout>
              <c:xMode val="edge"/>
              <c:yMode val="edge"/>
              <c:x val="0.514562415438297"/>
              <c:y val="0.927589761209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1549"/>
        <c:crossesAt val="1"/>
        <c:crossBetween val="midCat"/>
      </c:valAx>
      <c:valAx>
        <c:axId val="41961549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x</a:t>
                </a:r>
              </a:p>
            </c:rich>
          </c:tx>
          <c:layout>
            <c:manualLayout>
              <c:xMode val="edge"/>
              <c:yMode val="edge"/>
              <c:x val="0.0178736737164424"/>
              <c:y val="0.41221439615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1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779735682819383"/>
          <c:h val="0.898963390631151"/>
        </c:manualLayout>
      </c:layout>
      <c:scatterChart>
        <c:scatterStyle val="line"/>
        <c:varyColors val="0"/>
        <c:ser>
          <c:idx val="0"/>
          <c:order val="0"/>
          <c:tx>
            <c:strRef>
              <c:f>"V(t)"</c:f>
              <c:strCache>
                <c:ptCount val="1"/>
                <c:pt idx="0">
                  <c:v>V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орможение!$G$17:$G$1017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Торможение!$A$17:$A$1017</c:f>
              <c:numCache>
                <c:formatCode>General</c:formatCode>
                <c:ptCount val="1001"/>
                <c:pt idx="0">
                  <c:v>450</c:v>
                </c:pt>
                <c:pt idx="1">
                  <c:v>446.369496934846</c:v>
                </c:pt>
                <c:pt idx="2">
                  <c:v>442.806111173515</c:v>
                </c:pt>
                <c:pt idx="3">
                  <c:v>439.30791487022</c:v>
                </c:pt>
                <c:pt idx="4">
                  <c:v>435.873054647783</c:v>
                </c:pt>
                <c:pt idx="5">
                  <c:v>432.499748005192</c:v>
                </c:pt>
                <c:pt idx="6">
                  <c:v>429.186279932053</c:v>
                </c:pt>
                <c:pt idx="7">
                  <c:v>425.93099971614</c:v>
                </c:pt>
                <c:pt idx="8">
                  <c:v>422.732317931277</c:v>
                </c:pt>
                <c:pt idx="9">
                  <c:v>419.588703593762</c:v>
                </c:pt>
                <c:pt idx="10">
                  <c:v>416.498681476398</c:v>
                </c:pt>
                <c:pt idx="11">
                  <c:v>413.460829570012</c:v>
                </c:pt>
                <c:pt idx="12">
                  <c:v>410.473776683072</c:v>
                </c:pt>
                <c:pt idx="13">
                  <c:v>407.5362001707</c:v>
                </c:pt>
                <c:pt idx="14">
                  <c:v>404.646823784987</c:v>
                </c:pt>
                <c:pt idx="15">
                  <c:v>401.804415639108</c:v>
                </c:pt>
                <c:pt idx="16">
                  <c:v>399.007786278236</c:v>
                </c:pt>
                <c:pt idx="17">
                  <c:v>396.255786850773</c:v>
                </c:pt>
                <c:pt idx="18">
                  <c:v>393.547307373835</c:v>
                </c:pt>
                <c:pt idx="19">
                  <c:v>390.881275087369</c:v>
                </c:pt>
                <c:pt idx="20">
                  <c:v>388.256652891631</c:v>
                </c:pt>
                <c:pt idx="21">
                  <c:v>385.67243786314</c:v>
                </c:pt>
                <c:pt idx="22">
                  <c:v>383.127659844528</c:v>
                </c:pt>
                <c:pt idx="23">
                  <c:v>380.621380104013</c:v>
                </c:pt>
                <c:pt idx="24">
                  <c:v>378.152690060517</c:v>
                </c:pt>
                <c:pt idx="25">
                  <c:v>375.72071007068</c:v>
                </c:pt>
                <c:pt idx="26">
                  <c:v>373.324588274296</c:v>
                </c:pt>
                <c:pt idx="27">
                  <c:v>370.963499494896</c:v>
                </c:pt>
                <c:pt idx="28">
                  <c:v>368.636644192422</c:v>
                </c:pt>
                <c:pt idx="29">
                  <c:v>366.343247465125</c:v>
                </c:pt>
                <c:pt idx="30">
                  <c:v>364.082558098002</c:v>
                </c:pt>
                <c:pt idx="31">
                  <c:v>361.853847655243</c:v>
                </c:pt>
                <c:pt idx="32">
                  <c:v>359.656409614344</c:v>
                </c:pt>
                <c:pt idx="33">
                  <c:v>357.489558539633</c:v>
                </c:pt>
                <c:pt idx="34">
                  <c:v>355.352629293152</c:v>
                </c:pt>
                <c:pt idx="35">
                  <c:v>353.244976280923</c:v>
                </c:pt>
                <c:pt idx="36">
                  <c:v>351.165972732744</c:v>
                </c:pt>
                <c:pt idx="37">
                  <c:v>349.115010013804</c:v>
                </c:pt>
                <c:pt idx="38">
                  <c:v>347.091496966457</c:v>
                </c:pt>
                <c:pt idx="39">
                  <c:v>345.094859280644</c:v>
                </c:pt>
                <c:pt idx="40">
                  <c:v>343.124538891492</c:v>
                </c:pt>
                <c:pt idx="41">
                  <c:v>341.179993402744</c:v>
                </c:pt>
                <c:pt idx="42">
                  <c:v>339.260695534713</c:v>
                </c:pt>
                <c:pt idx="43">
                  <c:v>337.366132595575</c:v>
                </c:pt>
                <c:pt idx="44">
                  <c:v>335.495805974816</c:v>
                </c:pt>
                <c:pt idx="45">
                  <c:v>333.649230657793</c:v>
                </c:pt>
                <c:pt idx="46">
                  <c:v>331.825934760349</c:v>
                </c:pt>
                <c:pt idx="47">
                  <c:v>330.025459082552</c:v>
                </c:pt>
                <c:pt idx="48">
                  <c:v>328.247356680618</c:v>
                </c:pt>
                <c:pt idx="49">
                  <c:v>326.491192456162</c:v>
                </c:pt>
                <c:pt idx="50">
                  <c:v>324.756542761979</c:v>
                </c:pt>
                <c:pt idx="51">
                  <c:v>323.04299502355</c:v>
                </c:pt>
                <c:pt idx="52">
                  <c:v>321.35014737557</c:v>
                </c:pt>
                <c:pt idx="53">
                  <c:v>319.677608312793</c:v>
                </c:pt>
                <c:pt idx="54">
                  <c:v>318.024996354532</c:v>
                </c:pt>
                <c:pt idx="55">
                  <c:v>316.391939722208</c:v>
                </c:pt>
                <c:pt idx="56">
                  <c:v>314.778076029342</c:v>
                </c:pt>
                <c:pt idx="57">
                  <c:v>313.183051983439</c:v>
                </c:pt>
                <c:pt idx="58">
                  <c:v>311.606523099233</c:v>
                </c:pt>
                <c:pt idx="59">
                  <c:v>310.048153422783</c:v>
                </c:pt>
                <c:pt idx="60">
                  <c:v>308.507615265955</c:v>
                </c:pt>
                <c:pt idx="61">
                  <c:v>306.984588950814</c:v>
                </c:pt>
                <c:pt idx="62">
                  <c:v>305.478762563519</c:v>
                </c:pt>
                <c:pt idx="63">
                  <c:v>303.98983171729</c:v>
                </c:pt>
                <c:pt idx="64">
                  <c:v>302.517499324068</c:v>
                </c:pt>
                <c:pt idx="65">
                  <c:v>301.061475374498</c:v>
                </c:pt>
                <c:pt idx="66">
                  <c:v>299.621476725871</c:v>
                </c:pt>
                <c:pt idx="67">
                  <c:v>298.197226897704</c:v>
                </c:pt>
                <c:pt idx="68">
                  <c:v>296.788455874623</c:v>
                </c:pt>
                <c:pt idx="69">
                  <c:v>295.394899916257</c:v>
                </c:pt>
                <c:pt idx="70">
                  <c:v>294.016301373849</c:v>
                </c:pt>
                <c:pt idx="71">
                  <c:v>292.652408513301</c:v>
                </c:pt>
                <c:pt idx="72">
                  <c:v>291.3029753444</c:v>
                </c:pt>
                <c:pt idx="73">
                  <c:v>289.967761455965</c:v>
                </c:pt>
                <c:pt idx="74">
                  <c:v>288.646531856683</c:v>
                </c:pt>
                <c:pt idx="75">
                  <c:v>287.339056821402</c:v>
                </c:pt>
                <c:pt idx="76">
                  <c:v>286.045111742657</c:v>
                </c:pt>
                <c:pt idx="77">
                  <c:v>284.764476987234</c:v>
                </c:pt>
                <c:pt idx="78">
                  <c:v>283.496937757563</c:v>
                </c:pt>
                <c:pt idx="79">
                  <c:v>282.242283957752</c:v>
                </c:pt>
                <c:pt idx="80">
                  <c:v>281.000310064086</c:v>
                </c:pt>
                <c:pt idx="81">
                  <c:v>279.77081499981</c:v>
                </c:pt>
                <c:pt idx="82">
                  <c:v>278.553602014038</c:v>
                </c:pt>
                <c:pt idx="83">
                  <c:v>277.348478564623</c:v>
                </c:pt>
                <c:pt idx="84">
                  <c:v>276.155256204842</c:v>
                </c:pt>
                <c:pt idx="85">
                  <c:v>274.973750473749</c:v>
                </c:pt>
                <c:pt idx="86">
                  <c:v>273.803780790058</c:v>
                </c:pt>
                <c:pt idx="87">
                  <c:v>272.645170349425</c:v>
                </c:pt>
                <c:pt idx="88">
                  <c:v>271.497746024993</c:v>
                </c:pt>
                <c:pt idx="89">
                  <c:v>270.361338271098</c:v>
                </c:pt>
                <c:pt idx="90">
                  <c:v>269.235781029998</c:v>
                </c:pt>
                <c:pt idx="91">
                  <c:v>268.120911641529</c:v>
                </c:pt>
                <c:pt idx="92">
                  <c:v>267.016570755569</c:v>
                </c:pt>
                <c:pt idx="93">
                  <c:v>265.922602247228</c:v>
                </c:pt>
                <c:pt idx="94">
                  <c:v>264.838853134634</c:v>
                </c:pt>
                <c:pt idx="95">
                  <c:v>263.765173499255</c:v>
                </c:pt>
                <c:pt idx="96">
                  <c:v>262.701416408644</c:v>
                </c:pt>
                <c:pt idx="97">
                  <c:v>261.647437841527</c:v>
                </c:pt>
                <c:pt idx="98">
                  <c:v>260.603096615156</c:v>
                </c:pt>
                <c:pt idx="99">
                  <c:v>259.568254314844</c:v>
                </c:pt>
                <c:pt idx="100">
                  <c:v>258.542775225594</c:v>
                </c:pt>
                <c:pt idx="101">
                  <c:v>257.526526265776</c:v>
                </c:pt>
                <c:pt idx="102">
                  <c:v>256.519376922754</c:v>
                </c:pt>
                <c:pt idx="103">
                  <c:v>255.521199190406</c:v>
                </c:pt>
                <c:pt idx="104">
                  <c:v>254.53186750848</c:v>
                </c:pt>
                <c:pt idx="105">
                  <c:v>253.551258703711</c:v>
                </c:pt>
                <c:pt idx="106">
                  <c:v>252.579251932642</c:v>
                </c:pt>
                <c:pt idx="107">
                  <c:v>251.615728626098</c:v>
                </c:pt>
                <c:pt idx="108">
                  <c:v>250.660572435252</c:v>
                </c:pt>
                <c:pt idx="109">
                  <c:v>249.713669179227</c:v>
                </c:pt>
                <c:pt idx="110">
                  <c:v>248.774906794191</c:v>
                </c:pt>
                <c:pt idx="111">
                  <c:v>247.844175283886</c:v>
                </c:pt>
                <c:pt idx="112">
                  <c:v>246.921366671555</c:v>
                </c:pt>
                <c:pt idx="113">
                  <c:v>246.006374953207</c:v>
                </c:pt>
                <c:pt idx="114">
                  <c:v>245.099096052191</c:v>
                </c:pt>
                <c:pt idx="115">
                  <c:v>244.199427775024</c:v>
                </c:pt>
                <c:pt idx="116">
                  <c:v>243.30726976844</c:v>
                </c:pt>
                <c:pt idx="117">
                  <c:v>242.42252347762</c:v>
                </c:pt>
                <c:pt idx="118">
                  <c:v>241.54509210556</c:v>
                </c:pt>
                <c:pt idx="119">
                  <c:v>240.674880573551</c:v>
                </c:pt>
                <c:pt idx="120">
                  <c:v>239.811795482717</c:v>
                </c:pt>
                <c:pt idx="121">
                  <c:v>238.955745076602</c:v>
                </c:pt>
                <c:pt idx="122">
                  <c:v>238.106639204755</c:v>
                </c:pt>
                <c:pt idx="123">
                  <c:v>237.264389287287</c:v>
                </c:pt>
                <c:pt idx="124">
                  <c:v>236.428908280369</c:v>
                </c:pt>
                <c:pt idx="125">
                  <c:v>235.600110642647</c:v>
                </c:pt>
                <c:pt idx="126">
                  <c:v>234.777912302539</c:v>
                </c:pt>
                <c:pt idx="127">
                  <c:v>233.962230626386</c:v>
                </c:pt>
                <c:pt idx="128">
                  <c:v>233.152984387442</c:v>
                </c:pt>
                <c:pt idx="129">
                  <c:v>232.35009373566</c:v>
                </c:pt>
                <c:pt idx="130">
                  <c:v>231.55348016827</c:v>
                </c:pt>
                <c:pt idx="131">
                  <c:v>230.763066501104</c:v>
                </c:pt>
                <c:pt idx="132">
                  <c:v>229.978776840664</c:v>
                </c:pt>
                <c:pt idx="133">
                  <c:v>229.200536556899</c:v>
                </c:pt>
                <c:pt idx="134">
                  <c:v>228.428272256677</c:v>
                </c:pt>
                <c:pt idx="135">
                  <c:v>227.661911757919</c:v>
                </c:pt>
                <c:pt idx="136">
                  <c:v>226.901384064401</c:v>
                </c:pt>
                <c:pt idx="137">
                  <c:v>226.14661934117</c:v>
                </c:pt>
                <c:pt idx="138">
                  <c:v>225.397548890586</c:v>
                </c:pt>
                <c:pt idx="139">
                  <c:v>224.654105128955</c:v>
                </c:pt>
                <c:pt idx="140">
                  <c:v>223.916221563739</c:v>
                </c:pt>
                <c:pt idx="141">
                  <c:v>223.183832771333</c:v>
                </c:pt>
                <c:pt idx="142">
                  <c:v>222.456874375382</c:v>
                </c:pt>
                <c:pt idx="143">
                  <c:v>221.735283025633</c:v>
                </c:pt>
                <c:pt idx="144">
                  <c:v>221.018996377295</c:v>
                </c:pt>
                <c:pt idx="145">
                  <c:v>220.307953070904</c:v>
                </c:pt>
                <c:pt idx="146">
                  <c:v>219.602092712678</c:v>
                </c:pt>
                <c:pt idx="147">
                  <c:v>218.901355855332</c:v>
                </c:pt>
                <c:pt idx="148">
                  <c:v>218.205683979365</c:v>
                </c:pt>
                <c:pt idx="149">
                  <c:v>217.515019474784</c:v>
                </c:pt>
                <c:pt idx="150">
                  <c:v>216.829305623266</c:v>
                </c:pt>
                <c:pt idx="151">
                  <c:v>216.148486580745</c:v>
                </c:pt>
                <c:pt idx="152">
                  <c:v>215.472507360396</c:v>
                </c:pt>
                <c:pt idx="153">
                  <c:v>214.801313816037</c:v>
                </c:pt>
                <c:pt idx="154">
                  <c:v>214.134852625902</c:v>
                </c:pt>
                <c:pt idx="155">
                  <c:v>213.473071276798</c:v>
                </c:pt>
                <c:pt idx="156">
                  <c:v>212.815918048635</c:v>
                </c:pt>
                <c:pt idx="157">
                  <c:v>212.163341999298</c:v>
                </c:pt>
                <c:pt idx="158">
                  <c:v>211.515292949882</c:v>
                </c:pt>
                <c:pt idx="159">
                  <c:v>210.871721470257</c:v>
                </c:pt>
                <c:pt idx="160">
                  <c:v>210.232578864963</c:v>
                </c:pt>
                <c:pt idx="161">
                  <c:v>209.597817159425</c:v>
                </c:pt>
                <c:pt idx="162">
                  <c:v>208.967389086483</c:v>
                </c:pt>
                <c:pt idx="163">
                  <c:v>208.34124807322</c:v>
                </c:pt>
                <c:pt idx="164">
                  <c:v>207.719348228094</c:v>
                </c:pt>
                <c:pt idx="165">
                  <c:v>207.101644328346</c:v>
                </c:pt>
                <c:pt idx="166">
                  <c:v>206.4880918077</c:v>
                </c:pt>
                <c:pt idx="167">
                  <c:v>205.878646744329</c:v>
                </c:pt>
                <c:pt idx="168">
                  <c:v>205.273265849091</c:v>
                </c:pt>
                <c:pt idx="169">
                  <c:v>204.671906454015</c:v>
                </c:pt>
                <c:pt idx="170">
                  <c:v>204.074526501057</c:v>
                </c:pt>
                <c:pt idx="171">
                  <c:v>203.48108453108</c:v>
                </c:pt>
                <c:pt idx="172">
                  <c:v>202.891539673093</c:v>
                </c:pt>
                <c:pt idx="173">
                  <c:v>202.305851633712</c:v>
                </c:pt>
                <c:pt idx="174">
                  <c:v>201.723980686852</c:v>
                </c:pt>
                <c:pt idx="175">
                  <c:v>201.145887663639</c:v>
                </c:pt>
                <c:pt idx="176">
                  <c:v>200.571533942543</c:v>
                </c:pt>
                <c:pt idx="177">
                  <c:v>200.00088143972</c:v>
                </c:pt>
                <c:pt idx="178">
                  <c:v>199.433892599552</c:v>
                </c:pt>
                <c:pt idx="179">
                  <c:v>198.870530385402</c:v>
                </c:pt>
                <c:pt idx="180">
                  <c:v>198.310758270549</c:v>
                </c:pt>
                <c:pt idx="181">
                  <c:v>197.754540229326</c:v>
                </c:pt>
                <c:pt idx="182">
                  <c:v>197.201840728437</c:v>
                </c:pt>
                <c:pt idx="183">
                  <c:v>196.65262471846</c:v>
                </c:pt>
                <c:pt idx="184">
                  <c:v>196.106857625521</c:v>
                </c:pt>
                <c:pt idx="185">
                  <c:v>195.564505343143</c:v>
                </c:pt>
                <c:pt idx="186">
                  <c:v>195.025534224272</c:v>
                </c:pt>
                <c:pt idx="187">
                  <c:v>194.489911073452</c:v>
                </c:pt>
                <c:pt idx="188">
                  <c:v>193.957603139172</c:v>
                </c:pt>
                <c:pt idx="189">
                  <c:v>193.428578106366</c:v>
                </c:pt>
                <c:pt idx="190">
                  <c:v>192.902804089065</c:v>
                </c:pt>
                <c:pt idx="191">
                  <c:v>192.380249623201</c:v>
                </c:pt>
                <c:pt idx="192">
                  <c:v>191.860883659551</c:v>
                </c:pt>
                <c:pt idx="193">
                  <c:v>191.344675556833</c:v>
                </c:pt>
                <c:pt idx="194">
                  <c:v>190.831595074926</c:v>
                </c:pt>
                <c:pt idx="195">
                  <c:v>190.321612368245</c:v>
                </c:pt>
                <c:pt idx="196">
                  <c:v>189.814697979229</c:v>
                </c:pt>
                <c:pt idx="197">
                  <c:v>189.310822831973</c:v>
                </c:pt>
                <c:pt idx="198">
                  <c:v>188.809958225977</c:v>
                </c:pt>
                <c:pt idx="199">
                  <c:v>188.312075830022</c:v>
                </c:pt>
                <c:pt idx="200">
                  <c:v>187.817147676171</c:v>
                </c:pt>
                <c:pt idx="201">
                  <c:v>187.325146153876</c:v>
                </c:pt>
                <c:pt idx="202">
                  <c:v>186.836044004215</c:v>
                </c:pt>
                <c:pt idx="203">
                  <c:v>186.349814314227</c:v>
                </c:pt>
                <c:pt idx="204">
                  <c:v>185.866430511367</c:v>
                </c:pt>
                <c:pt idx="205">
                  <c:v>185.385866358066</c:v>
                </c:pt>
                <c:pt idx="206">
                  <c:v>184.908095946391</c:v>
                </c:pt>
                <c:pt idx="207">
                  <c:v>184.433093692818</c:v>
                </c:pt>
                <c:pt idx="208">
                  <c:v>183.960834333089</c:v>
                </c:pt>
                <c:pt idx="209">
                  <c:v>183.491292917187</c:v>
                </c:pt>
                <c:pt idx="210">
                  <c:v>183.02444480439</c:v>
                </c:pt>
                <c:pt idx="211">
                  <c:v>182.560265658429</c:v>
                </c:pt>
                <c:pt idx="212">
                  <c:v>182.09873144273</c:v>
                </c:pt>
                <c:pt idx="213">
                  <c:v>181.639818415755</c:v>
                </c:pt>
                <c:pt idx="214">
                  <c:v>181.183503126419</c:v>
                </c:pt>
                <c:pt idx="215">
                  <c:v>180.729762409605</c:v>
                </c:pt>
                <c:pt idx="216">
                  <c:v>180.27857338175</c:v>
                </c:pt>
                <c:pt idx="217">
                  <c:v>179.829913436527</c:v>
                </c:pt>
                <c:pt idx="218">
                  <c:v>179.383760240594</c:v>
                </c:pt>
                <c:pt idx="219">
                  <c:v>178.94009172943</c:v>
                </c:pt>
                <c:pt idx="220">
                  <c:v>178.498886103244</c:v>
                </c:pt>
                <c:pt idx="221">
                  <c:v>178.060121822961</c:v>
                </c:pt>
                <c:pt idx="222">
                  <c:v>177.623777606281</c:v>
                </c:pt>
                <c:pt idx="223">
                  <c:v>177.189832423809</c:v>
                </c:pt>
                <c:pt idx="224">
                  <c:v>176.758265495255</c:v>
                </c:pt>
                <c:pt idx="225">
                  <c:v>176.329056285705</c:v>
                </c:pt>
                <c:pt idx="226">
                  <c:v>175.902184501958</c:v>
                </c:pt>
                <c:pt idx="227">
                  <c:v>175.477630088932</c:v>
                </c:pt>
                <c:pt idx="228">
                  <c:v>175.055373226125</c:v>
                </c:pt>
                <c:pt idx="229">
                  <c:v>174.635394324155</c:v>
                </c:pt>
                <c:pt idx="230">
                  <c:v>174.217674021345</c:v>
                </c:pt>
                <c:pt idx="231">
                  <c:v>173.802193180382</c:v>
                </c:pt>
                <c:pt idx="232">
                  <c:v>173.388932885029</c:v>
                </c:pt>
                <c:pt idx="233">
                  <c:v>172.977874436893</c:v>
                </c:pt>
                <c:pt idx="234">
                  <c:v>172.568999352259</c:v>
                </c:pt>
                <c:pt idx="235">
                  <c:v>172.162289358969</c:v>
                </c:pt>
                <c:pt idx="236">
                  <c:v>171.757726393362</c:v>
                </c:pt>
                <c:pt idx="237">
                  <c:v>171.355292597266</c:v>
                </c:pt>
                <c:pt idx="238">
                  <c:v>170.954970315042</c:v>
                </c:pt>
                <c:pt idx="239">
                  <c:v>170.556742090684</c:v>
                </c:pt>
                <c:pt idx="240">
                  <c:v>170.160590664956</c:v>
                </c:pt>
                <c:pt idx="241">
                  <c:v>169.766498972595</c:v>
                </c:pt>
                <c:pt idx="242">
                  <c:v>169.374450139554</c:v>
                </c:pt>
                <c:pt idx="243">
                  <c:v>168.984427480287</c:v>
                </c:pt>
                <c:pt idx="244">
                  <c:v>168.596414495092</c:v>
                </c:pt>
                <c:pt idx="245">
                  <c:v>168.210394867493</c:v>
                </c:pt>
                <c:pt idx="246">
                  <c:v>167.826352461664</c:v>
                </c:pt>
                <c:pt idx="247">
                  <c:v>167.444271319902</c:v>
                </c:pt>
                <c:pt idx="248">
                  <c:v>167.06413566014</c:v>
                </c:pt>
                <c:pt idx="249">
                  <c:v>166.685929873502</c:v>
                </c:pt>
                <c:pt idx="250">
                  <c:v>166.309638521902</c:v>
                </c:pt>
                <c:pt idx="251">
                  <c:v>165.935246335677</c:v>
                </c:pt>
                <c:pt idx="252">
                  <c:v>165.562738211264</c:v>
                </c:pt>
                <c:pt idx="253">
                  <c:v>165.19209920892</c:v>
                </c:pt>
                <c:pt idx="254">
                  <c:v>164.823314550466</c:v>
                </c:pt>
                <c:pt idx="255">
                  <c:v>164.456369617085</c:v>
                </c:pt>
                <c:pt idx="256">
                  <c:v>164.091249947147</c:v>
                </c:pt>
                <c:pt idx="257">
                  <c:v>163.727941234067</c:v>
                </c:pt>
                <c:pt idx="258">
                  <c:v>163.366429324208</c:v>
                </c:pt>
                <c:pt idx="259">
                  <c:v>163.006700214811</c:v>
                </c:pt>
                <c:pt idx="260">
                  <c:v>162.648740051959</c:v>
                </c:pt>
                <c:pt idx="261">
                  <c:v>162.29253512858</c:v>
                </c:pt>
                <c:pt idx="262">
                  <c:v>161.938071882474</c:v>
                </c:pt>
                <c:pt idx="263">
                  <c:v>161.585336894379</c:v>
                </c:pt>
                <c:pt idx="264">
                  <c:v>161.234316886064</c:v>
                </c:pt>
                <c:pt idx="265">
                  <c:v>160.884998718457</c:v>
                </c:pt>
                <c:pt idx="266">
                  <c:v>160.537369389795</c:v>
                </c:pt>
                <c:pt idx="267">
                  <c:v>160.191416033815</c:v>
                </c:pt>
                <c:pt idx="268">
                  <c:v>159.847125917965</c:v>
                </c:pt>
                <c:pt idx="269">
                  <c:v>159.504486441643</c:v>
                </c:pt>
                <c:pt idx="270">
                  <c:v>159.163485134475</c:v>
                </c:pt>
                <c:pt idx="271">
                  <c:v>158.824109654604</c:v>
                </c:pt>
                <c:pt idx="272">
                  <c:v>158.486347787021</c:v>
                </c:pt>
                <c:pt idx="273">
                  <c:v>158.150187441913</c:v>
                </c:pt>
                <c:pt idx="274">
                  <c:v>157.815616653039</c:v>
                </c:pt>
                <c:pt idx="275">
                  <c:v>157.482623576134</c:v>
                </c:pt>
                <c:pt idx="276">
                  <c:v>157.151196487337</c:v>
                </c:pt>
                <c:pt idx="277">
                  <c:v>156.821323781637</c:v>
                </c:pt>
                <c:pt idx="278">
                  <c:v>156.492993971356</c:v>
                </c:pt>
                <c:pt idx="279">
                  <c:v>156.166195684644</c:v>
                </c:pt>
                <c:pt idx="280">
                  <c:v>155.840917664004</c:v>
                </c:pt>
                <c:pt idx="281">
                  <c:v>155.517148764832</c:v>
                </c:pt>
                <c:pt idx="282">
                  <c:v>155.194877953992</c:v>
                </c:pt>
                <c:pt idx="283">
                  <c:v>154.8740943084</c:v>
                </c:pt>
                <c:pt idx="284">
                  <c:v>154.554787013639</c:v>
                </c:pt>
                <c:pt idx="285">
                  <c:v>154.236945362586</c:v>
                </c:pt>
                <c:pt idx="286">
                  <c:v>153.920558754072</c:v>
                </c:pt>
                <c:pt idx="287">
                  <c:v>153.605616691549</c:v>
                </c:pt>
                <c:pt idx="288">
                  <c:v>153.292108781789</c:v>
                </c:pt>
                <c:pt idx="289">
                  <c:v>152.980024733594</c:v>
                </c:pt>
                <c:pt idx="290">
                  <c:v>152.669354356528</c:v>
                </c:pt>
                <c:pt idx="291">
                  <c:v>152.360087559674</c:v>
                </c:pt>
                <c:pt idx="292">
                  <c:v>152.052214350395</c:v>
                </c:pt>
                <c:pt idx="293">
                  <c:v>151.745724833134</c:v>
                </c:pt>
                <c:pt idx="294">
                  <c:v>151.44060920821</c:v>
                </c:pt>
                <c:pt idx="295">
                  <c:v>151.136857770652</c:v>
                </c:pt>
                <c:pt idx="296">
                  <c:v>150.834460909034</c:v>
                </c:pt>
                <c:pt idx="297">
                  <c:v>150.533409104336</c:v>
                </c:pt>
                <c:pt idx="298">
                  <c:v>150.233692928821</c:v>
                </c:pt>
                <c:pt idx="299">
                  <c:v>149.935303044926</c:v>
                </c:pt>
                <c:pt idx="300">
                  <c:v>149.638230204173</c:v>
                </c:pt>
                <c:pt idx="301">
                  <c:v>149.342465246089</c:v>
                </c:pt>
                <c:pt idx="302">
                  <c:v>149.047999097151</c:v>
                </c:pt>
                <c:pt idx="303">
                  <c:v>148.754822769738</c:v>
                </c:pt>
                <c:pt idx="304">
                  <c:v>148.462927361105</c:v>
                </c:pt>
                <c:pt idx="305">
                  <c:v>148.172304052365</c:v>
                </c:pt>
                <c:pt idx="306">
                  <c:v>147.882944107494</c:v>
                </c:pt>
                <c:pt idx="307">
                  <c:v>147.594838872341</c:v>
                </c:pt>
                <c:pt idx="308">
                  <c:v>147.307979773661</c:v>
                </c:pt>
                <c:pt idx="309">
                  <c:v>147.022358318153</c:v>
                </c:pt>
                <c:pt idx="310">
                  <c:v>146.737966091522</c:v>
                </c:pt>
                <c:pt idx="311">
                  <c:v>146.454794757547</c:v>
                </c:pt>
                <c:pt idx="312">
                  <c:v>146.172836057161</c:v>
                </c:pt>
                <c:pt idx="313">
                  <c:v>145.892081807552</c:v>
                </c:pt>
                <c:pt idx="314">
                  <c:v>145.612523901268</c:v>
                </c:pt>
                <c:pt idx="315">
                  <c:v>145.334154305342</c:v>
                </c:pt>
                <c:pt idx="316">
                  <c:v>145.056965060424</c:v>
                </c:pt>
                <c:pt idx="317">
                  <c:v>144.780948279926</c:v>
                </c:pt>
                <c:pt idx="318">
                  <c:v>144.506096149184</c:v>
                </c:pt>
                <c:pt idx="319">
                  <c:v>144.232400924625</c:v>
                </c:pt>
                <c:pt idx="320">
                  <c:v>143.959854932946</c:v>
                </c:pt>
                <c:pt idx="321">
                  <c:v>143.688450570314</c:v>
                </c:pt>
                <c:pt idx="322">
                  <c:v>143.418180301562</c:v>
                </c:pt>
                <c:pt idx="323">
                  <c:v>143.149036659411</c:v>
                </c:pt>
                <c:pt idx="324">
                  <c:v>142.88101224369</c:v>
                </c:pt>
                <c:pt idx="325">
                  <c:v>142.614099720578</c:v>
                </c:pt>
                <c:pt idx="326">
                  <c:v>142.348291821847</c:v>
                </c:pt>
                <c:pt idx="327">
                  <c:v>142.08358134412</c:v>
                </c:pt>
                <c:pt idx="328">
                  <c:v>141.819961148141</c:v>
                </c:pt>
                <c:pt idx="329">
                  <c:v>141.557424158049</c:v>
                </c:pt>
                <c:pt idx="330">
                  <c:v>141.29596336067</c:v>
                </c:pt>
                <c:pt idx="331">
                  <c:v>141.03557180481</c:v>
                </c:pt>
                <c:pt idx="332">
                  <c:v>140.776242600561</c:v>
                </c:pt>
                <c:pt idx="333">
                  <c:v>140.517968918624</c:v>
                </c:pt>
                <c:pt idx="334">
                  <c:v>140.260743989623</c:v>
                </c:pt>
                <c:pt idx="335">
                  <c:v>140.004561103451</c:v>
                </c:pt>
                <c:pt idx="336">
                  <c:v>139.749413608604</c:v>
                </c:pt>
                <c:pt idx="337">
                  <c:v>139.49529491154</c:v>
                </c:pt>
                <c:pt idx="338">
                  <c:v>139.242198476032</c:v>
                </c:pt>
                <c:pt idx="339">
                  <c:v>138.990117822546</c:v>
                </c:pt>
                <c:pt idx="340">
                  <c:v>138.739046527611</c:v>
                </c:pt>
                <c:pt idx="341">
                  <c:v>138.488978223212</c:v>
                </c:pt>
                <c:pt idx="342">
                  <c:v>138.239906596175</c:v>
                </c:pt>
                <c:pt idx="343">
                  <c:v>137.991825387578</c:v>
                </c:pt>
                <c:pt idx="344">
                  <c:v>137.744728392157</c:v>
                </c:pt>
                <c:pt idx="345">
                  <c:v>137.49860945772</c:v>
                </c:pt>
                <c:pt idx="346">
                  <c:v>137.253462484579</c:v>
                </c:pt>
                <c:pt idx="347">
                  <c:v>137.00928142498</c:v>
                </c:pt>
                <c:pt idx="348">
                  <c:v>136.766060282541</c:v>
                </c:pt>
                <c:pt idx="349">
                  <c:v>136.523793111703</c:v>
                </c:pt>
                <c:pt idx="350">
                  <c:v>136.282474017181</c:v>
                </c:pt>
                <c:pt idx="351">
                  <c:v>136.042097153431</c:v>
                </c:pt>
                <c:pt idx="352">
                  <c:v>135.802656724112</c:v>
                </c:pt>
                <c:pt idx="353">
                  <c:v>135.564146981568</c:v>
                </c:pt>
                <c:pt idx="354">
                  <c:v>135.326562226307</c:v>
                </c:pt>
                <c:pt idx="355">
                  <c:v>135.089896806489</c:v>
                </c:pt>
                <c:pt idx="356">
                  <c:v>134.854145117424</c:v>
                </c:pt>
                <c:pt idx="357">
                  <c:v>134.619301601074</c:v>
                </c:pt>
                <c:pt idx="358">
                  <c:v>134.385360745559</c:v>
                </c:pt>
                <c:pt idx="359">
                  <c:v>134.152317084674</c:v>
                </c:pt>
                <c:pt idx="360">
                  <c:v>133.920165197408</c:v>
                </c:pt>
                <c:pt idx="361">
                  <c:v>133.688899707472</c:v>
                </c:pt>
                <c:pt idx="362">
                  <c:v>133.458515282833</c:v>
                </c:pt>
                <c:pt idx="363">
                  <c:v>133.229006635249</c:v>
                </c:pt>
                <c:pt idx="364">
                  <c:v>133.000368519817</c:v>
                </c:pt>
                <c:pt idx="365">
                  <c:v>132.772595734524</c:v>
                </c:pt>
                <c:pt idx="366">
                  <c:v>132.545683119798</c:v>
                </c:pt>
                <c:pt idx="367">
                  <c:v>132.319625558075</c:v>
                </c:pt>
                <c:pt idx="368">
                  <c:v>132.094417973362</c:v>
                </c:pt>
                <c:pt idx="369">
                  <c:v>131.870055330813</c:v>
                </c:pt>
                <c:pt idx="370">
                  <c:v>131.646532636303</c:v>
                </c:pt>
                <c:pt idx="371">
                  <c:v>131.423844936013</c:v>
                </c:pt>
                <c:pt idx="372">
                  <c:v>131.20198731602</c:v>
                </c:pt>
                <c:pt idx="373">
                  <c:v>130.980954901884</c:v>
                </c:pt>
                <c:pt idx="374">
                  <c:v>130.760742858253</c:v>
                </c:pt>
                <c:pt idx="375">
                  <c:v>130.541346388462</c:v>
                </c:pt>
                <c:pt idx="376">
                  <c:v>130.322760734145</c:v>
                </c:pt>
                <c:pt idx="377">
                  <c:v>130.10498117484</c:v>
                </c:pt>
                <c:pt idx="378">
                  <c:v>129.888003027618</c:v>
                </c:pt>
                <c:pt idx="379">
                  <c:v>129.671821646693</c:v>
                </c:pt>
                <c:pt idx="380">
                  <c:v>129.456432423058</c:v>
                </c:pt>
                <c:pt idx="381">
                  <c:v>129.241830784114</c:v>
                </c:pt>
                <c:pt idx="382">
                  <c:v>129.028012193302</c:v>
                </c:pt>
                <c:pt idx="383">
                  <c:v>128.814972149748</c:v>
                </c:pt>
                <c:pt idx="384">
                  <c:v>128.602706187906</c:v>
                </c:pt>
                <c:pt idx="385">
                  <c:v>128.391209877204</c:v>
                </c:pt>
                <c:pt idx="386">
                  <c:v>128.180478821704</c:v>
                </c:pt>
                <c:pt idx="387">
                  <c:v>127.97050865975</c:v>
                </c:pt>
                <c:pt idx="388">
                  <c:v>127.761295063638</c:v>
                </c:pt>
                <c:pt idx="389">
                  <c:v>127.552833739276</c:v>
                </c:pt>
                <c:pt idx="390">
                  <c:v>127.345120425855</c:v>
                </c:pt>
                <c:pt idx="391">
                  <c:v>127.138150895521</c:v>
                </c:pt>
                <c:pt idx="392">
                  <c:v>126.931920953056</c:v>
                </c:pt>
                <c:pt idx="393">
                  <c:v>126.726426435555</c:v>
                </c:pt>
                <c:pt idx="394">
                  <c:v>126.521663212112</c:v>
                </c:pt>
                <c:pt idx="395">
                  <c:v>126.317627183508</c:v>
                </c:pt>
                <c:pt idx="396">
                  <c:v>126.114314281906</c:v>
                </c:pt>
                <c:pt idx="397">
                  <c:v>125.911720470542</c:v>
                </c:pt>
                <c:pt idx="398">
                  <c:v>125.70984174343</c:v>
                </c:pt>
                <c:pt idx="399">
                  <c:v>125.508674125058</c:v>
                </c:pt>
                <c:pt idx="400">
                  <c:v>125.308213670102</c:v>
                </c:pt>
                <c:pt idx="401">
                  <c:v>125.108456463128</c:v>
                </c:pt>
                <c:pt idx="402">
                  <c:v>124.909398618313</c:v>
                </c:pt>
                <c:pt idx="403">
                  <c:v>124.711036279154</c:v>
                </c:pt>
                <c:pt idx="404">
                  <c:v>124.513365618193</c:v>
                </c:pt>
                <c:pt idx="405">
                  <c:v>124.316382836738</c:v>
                </c:pt>
                <c:pt idx="406">
                  <c:v>124.120084164589</c:v>
                </c:pt>
                <c:pt idx="407">
                  <c:v>123.924465859767</c:v>
                </c:pt>
                <c:pt idx="408">
                  <c:v>123.729524208249</c:v>
                </c:pt>
                <c:pt idx="409">
                  <c:v>123.535255523699</c:v>
                </c:pt>
                <c:pt idx="410">
                  <c:v>123.341656147212</c:v>
                </c:pt>
                <c:pt idx="411">
                  <c:v>123.14872244705</c:v>
                </c:pt>
                <c:pt idx="412">
                  <c:v>122.956450818391</c:v>
                </c:pt>
                <c:pt idx="413">
                  <c:v>122.764837683072</c:v>
                </c:pt>
                <c:pt idx="414">
                  <c:v>122.573879489346</c:v>
                </c:pt>
                <c:pt idx="415">
                  <c:v>122.383572711626</c:v>
                </c:pt>
                <c:pt idx="416">
                  <c:v>122.193913850249</c:v>
                </c:pt>
                <c:pt idx="417">
                  <c:v>122.00489943123</c:v>
                </c:pt>
                <c:pt idx="418">
                  <c:v>121.816526006024</c:v>
                </c:pt>
                <c:pt idx="419">
                  <c:v>121.628790151291</c:v>
                </c:pt>
                <c:pt idx="420">
                  <c:v>121.441688468662</c:v>
                </c:pt>
                <c:pt idx="421">
                  <c:v>121.25521758451</c:v>
                </c:pt>
                <c:pt idx="422">
                  <c:v>121.069374149719</c:v>
                </c:pt>
                <c:pt idx="423">
                  <c:v>120.88415483946</c:v>
                </c:pt>
                <c:pt idx="424">
                  <c:v>120.699556352967</c:v>
                </c:pt>
                <c:pt idx="425">
                  <c:v>120.515575413318</c:v>
                </c:pt>
                <c:pt idx="426">
                  <c:v>120.332208767216</c:v>
                </c:pt>
                <c:pt idx="427">
                  <c:v>120.149453184773</c:v>
                </c:pt>
                <c:pt idx="428">
                  <c:v>119.967305459295</c:v>
                </c:pt>
                <c:pt idx="429">
                  <c:v>119.785762407077</c:v>
                </c:pt>
                <c:pt idx="430">
                  <c:v>119.604820867184</c:v>
                </c:pt>
                <c:pt idx="431">
                  <c:v>119.424477701257</c:v>
                </c:pt>
                <c:pt idx="432">
                  <c:v>119.244729793298</c:v>
                </c:pt>
                <c:pt idx="433">
                  <c:v>119.065574049474</c:v>
                </c:pt>
                <c:pt idx="434">
                  <c:v>118.887007397917</c:v>
                </c:pt>
                <c:pt idx="435">
                  <c:v>118.709026788523</c:v>
                </c:pt>
                <c:pt idx="436">
                  <c:v>118.531629192762</c:v>
                </c:pt>
                <c:pt idx="437">
                  <c:v>118.354811603479</c:v>
                </c:pt>
                <c:pt idx="438">
                  <c:v>118.178571034708</c:v>
                </c:pt>
                <c:pt idx="439">
                  <c:v>118.002904521478</c:v>
                </c:pt>
                <c:pt idx="440">
                  <c:v>117.82780911963</c:v>
                </c:pt>
                <c:pt idx="441">
                  <c:v>117.65328190563</c:v>
                </c:pt>
                <c:pt idx="442">
                  <c:v>117.479319976387</c:v>
                </c:pt>
                <c:pt idx="443">
                  <c:v>117.305920449071</c:v>
                </c:pt>
                <c:pt idx="444">
                  <c:v>117.133080460932</c:v>
                </c:pt>
                <c:pt idx="445">
                  <c:v>116.960797169129</c:v>
                </c:pt>
                <c:pt idx="446">
                  <c:v>116.789067750547</c:v>
                </c:pt>
                <c:pt idx="447">
                  <c:v>116.617889401629</c:v>
                </c:pt>
                <c:pt idx="448">
                  <c:v>116.447259338201</c:v>
                </c:pt>
                <c:pt idx="449">
                  <c:v>116.277174795306</c:v>
                </c:pt>
                <c:pt idx="450">
                  <c:v>116.107633027031</c:v>
                </c:pt>
                <c:pt idx="451">
                  <c:v>115.938631306346</c:v>
                </c:pt>
                <c:pt idx="452">
                  <c:v>115.770166924935</c:v>
                </c:pt>
                <c:pt idx="453">
                  <c:v>115.602237193036</c:v>
                </c:pt>
                <c:pt idx="454">
                  <c:v>115.434839439279</c:v>
                </c:pt>
                <c:pt idx="455">
                  <c:v>115.267971010528</c:v>
                </c:pt>
                <c:pt idx="456">
                  <c:v>115.101629271721</c:v>
                </c:pt>
                <c:pt idx="457">
                  <c:v>114.935811605715</c:v>
                </c:pt>
                <c:pt idx="458">
                  <c:v>114.770515413133</c:v>
                </c:pt>
                <c:pt idx="459">
                  <c:v>114.60573811221</c:v>
                </c:pt>
                <c:pt idx="460">
                  <c:v>114.441477138641</c:v>
                </c:pt>
                <c:pt idx="461">
                  <c:v>114.277729945432</c:v>
                </c:pt>
                <c:pt idx="462">
                  <c:v>114.114494002754</c:v>
                </c:pt>
                <c:pt idx="463">
                  <c:v>113.951766797793</c:v>
                </c:pt>
                <c:pt idx="464">
                  <c:v>113.789545834608</c:v>
                </c:pt>
                <c:pt idx="465">
                  <c:v>113.627828633984</c:v>
                </c:pt>
                <c:pt idx="466">
                  <c:v>113.466612733294</c:v>
                </c:pt>
                <c:pt idx="467">
                  <c:v>113.305895686356</c:v>
                </c:pt>
                <c:pt idx="468">
                  <c:v>113.145675063295</c:v>
                </c:pt>
                <c:pt idx="469">
                  <c:v>112.985948450402</c:v>
                </c:pt>
                <c:pt idx="470">
                  <c:v>112.826713450004</c:v>
                </c:pt>
                <c:pt idx="471">
                  <c:v>112.667967680322</c:v>
                </c:pt>
                <c:pt idx="472">
                  <c:v>112.509708775343</c:v>
                </c:pt>
                <c:pt idx="473">
                  <c:v>112.351934384686</c:v>
                </c:pt>
                <c:pt idx="474">
                  <c:v>112.194642173468</c:v>
                </c:pt>
                <c:pt idx="475">
                  <c:v>112.03782982218</c:v>
                </c:pt>
                <c:pt idx="476">
                  <c:v>111.881495026555</c:v>
                </c:pt>
                <c:pt idx="477">
                  <c:v>111.725635497442</c:v>
                </c:pt>
                <c:pt idx="478">
                  <c:v>111.57024896068</c:v>
                </c:pt>
                <c:pt idx="479">
                  <c:v>111.415333156976</c:v>
                </c:pt>
                <c:pt idx="480">
                  <c:v>111.260885841778</c:v>
                </c:pt>
                <c:pt idx="481">
                  <c:v>111.106904785156</c:v>
                </c:pt>
                <c:pt idx="482">
                  <c:v>110.953387771679</c:v>
                </c:pt>
                <c:pt idx="483">
                  <c:v>110.8003326003</c:v>
                </c:pt>
                <c:pt idx="484">
                  <c:v>110.64773708423</c:v>
                </c:pt>
                <c:pt idx="485">
                  <c:v>110.49559905083</c:v>
                </c:pt>
                <c:pt idx="486">
                  <c:v>110.343916341489</c:v>
                </c:pt>
                <c:pt idx="487">
                  <c:v>110.192686811508</c:v>
                </c:pt>
                <c:pt idx="488">
                  <c:v>110.041908329994</c:v>
                </c:pt>
                <c:pt idx="489">
                  <c:v>109.891578779739</c:v>
                </c:pt>
                <c:pt idx="490">
                  <c:v>109.741696057113</c:v>
                </c:pt>
                <c:pt idx="491">
                  <c:v>109.592258071954</c:v>
                </c:pt>
                <c:pt idx="492">
                  <c:v>109.443262747456</c:v>
                </c:pt>
                <c:pt idx="493">
                  <c:v>109.294708020063</c:v>
                </c:pt>
                <c:pt idx="494">
                  <c:v>109.146591839362</c:v>
                </c:pt>
                <c:pt idx="495">
                  <c:v>108.998912167975</c:v>
                </c:pt>
                <c:pt idx="496">
                  <c:v>108.851666981455</c:v>
                </c:pt>
                <c:pt idx="497">
                  <c:v>108.704854268185</c:v>
                </c:pt>
                <c:pt idx="498">
                  <c:v>108.55847202927</c:v>
                </c:pt>
                <c:pt idx="499">
                  <c:v>108.412518278436</c:v>
                </c:pt>
                <c:pt idx="500">
                  <c:v>108.266991041932</c:v>
                </c:pt>
                <c:pt idx="501">
                  <c:v>108.121888358429</c:v>
                </c:pt>
                <c:pt idx="502">
                  <c:v>107.977208278919</c:v>
                </c:pt>
                <c:pt idx="503">
                  <c:v>107.832948866618</c:v>
                </c:pt>
                <c:pt idx="504">
                  <c:v>107.689108196868</c:v>
                </c:pt>
                <c:pt idx="505">
                  <c:v>107.545684357044</c:v>
                </c:pt>
                <c:pt idx="506">
                  <c:v>107.402675446454</c:v>
                </c:pt>
                <c:pt idx="507">
                  <c:v>107.260079576249</c:v>
                </c:pt>
                <c:pt idx="508">
                  <c:v>107.117894869326</c:v>
                </c:pt>
                <c:pt idx="509">
                  <c:v>106.976119460239</c:v>
                </c:pt>
                <c:pt idx="510">
                  <c:v>106.834751495101</c:v>
                </c:pt>
                <c:pt idx="511">
                  <c:v>106.693789131502</c:v>
                </c:pt>
                <c:pt idx="512">
                  <c:v>106.553230538413</c:v>
                </c:pt>
                <c:pt idx="513">
                  <c:v>106.413073896096</c:v>
                </c:pt>
                <c:pt idx="514">
                  <c:v>106.273317396022</c:v>
                </c:pt>
                <c:pt idx="515">
                  <c:v>106.133959240776</c:v>
                </c:pt>
                <c:pt idx="516">
                  <c:v>105.994997643975</c:v>
                </c:pt>
                <c:pt idx="517">
                  <c:v>105.856430830184</c:v>
                </c:pt>
                <c:pt idx="518">
                  <c:v>105.718257034823</c:v>
                </c:pt>
                <c:pt idx="519">
                  <c:v>105.580474504093</c:v>
                </c:pt>
                <c:pt idx="520">
                  <c:v>105.443081494885</c:v>
                </c:pt>
                <c:pt idx="521">
                  <c:v>105.306076274701</c:v>
                </c:pt>
                <c:pt idx="522">
                  <c:v>105.169457121569</c:v>
                </c:pt>
                <c:pt idx="523">
                  <c:v>105.033222323968</c:v>
                </c:pt>
                <c:pt idx="524">
                  <c:v>104.897370180739</c:v>
                </c:pt>
                <c:pt idx="525">
                  <c:v>104.761899001015</c:v>
                </c:pt>
                <c:pt idx="526">
                  <c:v>104.626807104134</c:v>
                </c:pt>
                <c:pt idx="527">
                  <c:v>104.492092819565</c:v>
                </c:pt>
                <c:pt idx="528">
                  <c:v>104.357754486831</c:v>
                </c:pt>
                <c:pt idx="529">
                  <c:v>104.22379045543</c:v>
                </c:pt>
                <c:pt idx="530">
                  <c:v>104.09019908476</c:v>
                </c:pt>
                <c:pt idx="531">
                  <c:v>103.956978744046</c:v>
                </c:pt>
                <c:pt idx="532">
                  <c:v>103.824127812259</c:v>
                </c:pt>
                <c:pt idx="533">
                  <c:v>103.691644678053</c:v>
                </c:pt>
                <c:pt idx="534">
                  <c:v>103.559527739678</c:v>
                </c:pt>
                <c:pt idx="535">
                  <c:v>103.427775404922</c:v>
                </c:pt>
                <c:pt idx="536">
                  <c:v>103.296386091025</c:v>
                </c:pt>
                <c:pt idx="537">
                  <c:v>103.165358224621</c:v>
                </c:pt>
                <c:pt idx="538">
                  <c:v>103.034690241656</c:v>
                </c:pt>
                <c:pt idx="539">
                  <c:v>102.904380587326</c:v>
                </c:pt>
                <c:pt idx="540">
                  <c:v>102.774427716005</c:v>
                </c:pt>
                <c:pt idx="541">
                  <c:v>102.644830091174</c:v>
                </c:pt>
                <c:pt idx="542">
                  <c:v>102.515586185357</c:v>
                </c:pt>
                <c:pt idx="543">
                  <c:v>102.386694480052</c:v>
                </c:pt>
                <c:pt idx="544">
                  <c:v>102.258153465662</c:v>
                </c:pt>
                <c:pt idx="545">
                  <c:v>102.129961641433</c:v>
                </c:pt>
                <c:pt idx="546">
                  <c:v>102.002117515385</c:v>
                </c:pt>
                <c:pt idx="547">
                  <c:v>101.874619604248</c:v>
                </c:pt>
                <c:pt idx="548">
                  <c:v>101.747466433398</c:v>
                </c:pt>
                <c:pt idx="549">
                  <c:v>101.620656536792</c:v>
                </c:pt>
                <c:pt idx="550">
                  <c:v>101.494188456907</c:v>
                </c:pt>
                <c:pt idx="551">
                  <c:v>101.368060744673</c:v>
                </c:pt>
                <c:pt idx="552">
                  <c:v>101.242271959417</c:v>
                </c:pt>
                <c:pt idx="553">
                  <c:v>101.116820668795</c:v>
                </c:pt>
                <c:pt idx="554">
                  <c:v>100.991705448736</c:v>
                </c:pt>
                <c:pt idx="555">
                  <c:v>100.866924883377</c:v>
                </c:pt>
                <c:pt idx="556">
                  <c:v>100.742477565008</c:v>
                </c:pt>
                <c:pt idx="557">
                  <c:v>100.618362094008</c:v>
                </c:pt>
                <c:pt idx="558">
                  <c:v>100.494577078788</c:v>
                </c:pt>
                <c:pt idx="559">
                  <c:v>100.371121135733</c:v>
                </c:pt>
                <c:pt idx="560">
                  <c:v>100.247992889144</c:v>
                </c:pt>
                <c:pt idx="561">
                  <c:v>100.12519097118</c:v>
                </c:pt>
                <c:pt idx="562">
                  <c:v>100.0027140218</c:v>
                </c:pt>
                <c:pt idx="563">
                  <c:v>99.8805606887097</c:v>
                </c:pt>
                <c:pt idx="564">
                  <c:v>99.7587296273023</c:v>
                </c:pt>
                <c:pt idx="565">
                  <c:v>99.6372195006057</c:v>
                </c:pt>
                <c:pt idx="566">
                  <c:v>99.5160289792258</c:v>
                </c:pt>
                <c:pt idx="567">
                  <c:v>99.395156741293</c:v>
                </c:pt>
                <c:pt idx="568">
                  <c:v>99.2746014724077</c:v>
                </c:pt>
                <c:pt idx="569">
                  <c:v>99.1543618655873</c:v>
                </c:pt>
                <c:pt idx="570">
                  <c:v>99.0344366212127</c:v>
                </c:pt>
                <c:pt idx="571">
                  <c:v>98.9148244469758</c:v>
                </c:pt>
                <c:pt idx="572">
                  <c:v>98.7955240578275</c:v>
                </c:pt>
                <c:pt idx="573">
                  <c:v>98.6765341759261</c:v>
                </c:pt>
                <c:pt idx="574">
                  <c:v>98.5578535305857</c:v>
                </c:pt>
                <c:pt idx="575">
                  <c:v>98.4394808582259</c:v>
                </c:pt>
                <c:pt idx="576">
                  <c:v>98.3214149023208</c:v>
                </c:pt>
                <c:pt idx="577">
                  <c:v>98.2036544133499</c:v>
                </c:pt>
                <c:pt idx="578">
                  <c:v>98.0861981487478</c:v>
                </c:pt>
                <c:pt idx="579">
                  <c:v>97.9690448728555</c:v>
                </c:pt>
                <c:pt idx="580">
                  <c:v>97.8521933568718</c:v>
                </c:pt>
                <c:pt idx="581">
                  <c:v>97.7356423788051</c:v>
                </c:pt>
                <c:pt idx="582">
                  <c:v>97.6193907234251</c:v>
                </c:pt>
                <c:pt idx="583">
                  <c:v>97.503437182216</c:v>
                </c:pt>
                <c:pt idx="584">
                  <c:v>97.387780553329</c:v>
                </c:pt>
                <c:pt idx="585">
                  <c:v>97.272419641536</c:v>
                </c:pt>
                <c:pt idx="586">
                  <c:v>97.1573532581831</c:v>
                </c:pt>
                <c:pt idx="587">
                  <c:v>97.042580221145</c:v>
                </c:pt>
                <c:pt idx="588">
                  <c:v>96.9280993547795</c:v>
                </c:pt>
                <c:pt idx="589">
                  <c:v>96.8139094898821</c:v>
                </c:pt>
                <c:pt idx="590">
                  <c:v>96.7000094636418</c:v>
                </c:pt>
                <c:pt idx="591">
                  <c:v>96.5863981195966</c:v>
                </c:pt>
                <c:pt idx="592">
                  <c:v>96.4730743075894</c:v>
                </c:pt>
                <c:pt idx="593">
                  <c:v>96.3600368837247</c:v>
                </c:pt>
                <c:pt idx="594">
                  <c:v>96.247284710325</c:v>
                </c:pt>
                <c:pt idx="595">
                  <c:v>96.1348166558885</c:v>
                </c:pt>
                <c:pt idx="596">
                  <c:v>96.0226315950461</c:v>
                </c:pt>
                <c:pt idx="597">
                  <c:v>95.9107284085194</c:v>
                </c:pt>
                <c:pt idx="598">
                  <c:v>95.7991059830793</c:v>
                </c:pt>
                <c:pt idx="599">
                  <c:v>95.6877632115038</c:v>
                </c:pt>
                <c:pt idx="600">
                  <c:v>95.5766989925377</c:v>
                </c:pt>
                <c:pt idx="601">
                  <c:v>95.4659122308514</c:v>
                </c:pt>
                <c:pt idx="602">
                  <c:v>95.3554018370004</c:v>
                </c:pt>
                <c:pt idx="603">
                  <c:v>95.2451667273855</c:v>
                </c:pt>
                <c:pt idx="604">
                  <c:v>95.135205824213</c:v>
                </c:pt>
                <c:pt idx="605">
                  <c:v>95.0255180554551</c:v>
                </c:pt>
                <c:pt idx="606">
                  <c:v>94.916102354811</c:v>
                </c:pt>
                <c:pt idx="607">
                  <c:v>94.8069576616677</c:v>
                </c:pt>
                <c:pt idx="608">
                  <c:v>94.6980829210623</c:v>
                </c:pt>
                <c:pt idx="609">
                  <c:v>94.589477083643</c:v>
                </c:pt>
                <c:pt idx="610">
                  <c:v>94.4811391056319</c:v>
                </c:pt>
                <c:pt idx="611">
                  <c:v>94.3730679487872</c:v>
                </c:pt>
                <c:pt idx="612">
                  <c:v>94.2652625803659</c:v>
                </c:pt>
                <c:pt idx="613">
                  <c:v>94.1577219730871</c:v>
                </c:pt>
                <c:pt idx="614">
                  <c:v>94.0504451050951</c:v>
                </c:pt>
                <c:pt idx="615">
                  <c:v>93.9434309599235</c:v>
                </c:pt>
                <c:pt idx="616">
                  <c:v>93.8366785264587</c:v>
                </c:pt>
                <c:pt idx="617">
                  <c:v>93.7301867989044</c:v>
                </c:pt>
                <c:pt idx="618">
                  <c:v>93.6239547767462</c:v>
                </c:pt>
                <c:pt idx="619">
                  <c:v>93.5179814647164</c:v>
                </c:pt>
                <c:pt idx="620">
                  <c:v>93.4122658727589</c:v>
                </c:pt>
                <c:pt idx="621">
                  <c:v>93.306807015995</c:v>
                </c:pt>
                <c:pt idx="622">
                  <c:v>93.2016039146888</c:v>
                </c:pt>
                <c:pt idx="623">
                  <c:v>93.0966555942132</c:v>
                </c:pt>
                <c:pt idx="624">
                  <c:v>92.991961085016</c:v>
                </c:pt>
                <c:pt idx="625">
                  <c:v>92.8875194225869</c:v>
                </c:pt>
                <c:pt idx="626">
                  <c:v>92.7833296474236</c:v>
                </c:pt>
                <c:pt idx="627">
                  <c:v>92.6793908049993</c:v>
                </c:pt>
                <c:pt idx="628">
                  <c:v>92.5757019457298</c:v>
                </c:pt>
                <c:pt idx="629">
                  <c:v>92.4722621249411</c:v>
                </c:pt>
                <c:pt idx="630">
                  <c:v>92.3690704028371</c:v>
                </c:pt>
                <c:pt idx="631">
                  <c:v>92.2661258444681</c:v>
                </c:pt>
                <c:pt idx="632">
                  <c:v>92.1634275196984</c:v>
                </c:pt>
                <c:pt idx="633">
                  <c:v>92.0609745031755</c:v>
                </c:pt>
                <c:pt idx="634">
                  <c:v>91.9587658742985</c:v>
                </c:pt>
                <c:pt idx="635">
                  <c:v>91.8568007171876</c:v>
                </c:pt>
                <c:pt idx="636">
                  <c:v>91.7550781206531</c:v>
                </c:pt>
                <c:pt idx="637">
                  <c:v>91.6535971781647</c:v>
                </c:pt>
                <c:pt idx="638">
                  <c:v>91.552356987822</c:v>
                </c:pt>
                <c:pt idx="639">
                  <c:v>91.4513566523239</c:v>
                </c:pt>
                <c:pt idx="640">
                  <c:v>91.3505952789392</c:v>
                </c:pt>
                <c:pt idx="641">
                  <c:v>91.250071979477</c:v>
                </c:pt>
                <c:pt idx="642">
                  <c:v>91.1497858702572</c:v>
                </c:pt>
                <c:pt idx="643">
                  <c:v>91.0497360720819</c:v>
                </c:pt>
                <c:pt idx="644">
                  <c:v>90.9499217102062</c:v>
                </c:pt>
                <c:pt idx="645">
                  <c:v>90.8503419143099</c:v>
                </c:pt>
                <c:pt idx="646">
                  <c:v>90.7509958184687</c:v>
                </c:pt>
                <c:pt idx="647">
                  <c:v>90.6518825611268</c:v>
                </c:pt>
                <c:pt idx="648">
                  <c:v>90.5530012850679</c:v>
                </c:pt>
                <c:pt idx="649">
                  <c:v>90.4543511373885</c:v>
                </c:pt>
                <c:pt idx="650">
                  <c:v>90.3559312694698</c:v>
                </c:pt>
                <c:pt idx="651">
                  <c:v>90.2577408369507</c:v>
                </c:pt>
                <c:pt idx="652">
                  <c:v>90.1597789997003</c:v>
                </c:pt>
                <c:pt idx="653">
                  <c:v>90.0620449217917</c:v>
                </c:pt>
                <c:pt idx="654">
                  <c:v>89.9645377714747</c:v>
                </c:pt>
                <c:pt idx="655">
                  <c:v>89.8672567211497</c:v>
                </c:pt>
                <c:pt idx="656">
                  <c:v>89.7702009473414</c:v>
                </c:pt>
                <c:pt idx="657">
                  <c:v>89.6733696306723</c:v>
                </c:pt>
                <c:pt idx="658">
                  <c:v>89.5767619558378</c:v>
                </c:pt>
                <c:pt idx="659">
                  <c:v>89.4803771115796</c:v>
                </c:pt>
                <c:pt idx="660">
                  <c:v>89.3842142906606</c:v>
                </c:pt>
                <c:pt idx="661">
                  <c:v>89.2882726898397</c:v>
                </c:pt>
                <c:pt idx="662">
                  <c:v>89.1925515098466</c:v>
                </c:pt>
                <c:pt idx="663">
                  <c:v>89.0970499553572</c:v>
                </c:pt>
                <c:pt idx="664">
                  <c:v>89.0017672349682</c:v>
                </c:pt>
                <c:pt idx="665">
                  <c:v>88.9067025611735</c:v>
                </c:pt>
                <c:pt idx="666">
                  <c:v>88.8118551503392</c:v>
                </c:pt>
                <c:pt idx="667">
                  <c:v>88.7172242226797</c:v>
                </c:pt>
                <c:pt idx="668">
                  <c:v>88.6228090022337</c:v>
                </c:pt>
                <c:pt idx="669">
                  <c:v>88.5286087168405</c:v>
                </c:pt>
                <c:pt idx="670">
                  <c:v>88.4346225981163</c:v>
                </c:pt>
                <c:pt idx="671">
                  <c:v>88.3408498814309</c:v>
                </c:pt>
                <c:pt idx="672">
                  <c:v>88.2472898058842</c:v>
                </c:pt>
                <c:pt idx="673">
                  <c:v>88.1539416142835</c:v>
                </c:pt>
                <c:pt idx="674">
                  <c:v>88.0608045531203</c:v>
                </c:pt>
                <c:pt idx="675">
                  <c:v>87.9678778725477</c:v>
                </c:pt>
                <c:pt idx="676">
                  <c:v>87.8751608263576</c:v>
                </c:pt>
                <c:pt idx="677">
                  <c:v>87.7826526719589</c:v>
                </c:pt>
                <c:pt idx="678">
                  <c:v>87.6903526703546</c:v>
                </c:pt>
                <c:pt idx="679">
                  <c:v>87.5982600861201</c:v>
                </c:pt>
                <c:pt idx="680">
                  <c:v>87.5063741873813</c:v>
                </c:pt>
                <c:pt idx="681">
                  <c:v>87.4146942457928</c:v>
                </c:pt>
                <c:pt idx="682">
                  <c:v>87.3232195365163</c:v>
                </c:pt>
                <c:pt idx="683">
                  <c:v>87.2319493381992</c:v>
                </c:pt>
                <c:pt idx="684">
                  <c:v>87.1408829329535</c:v>
                </c:pt>
                <c:pt idx="685">
                  <c:v>87.0500196063343</c:v>
                </c:pt>
                <c:pt idx="686">
                  <c:v>86.9593586473195</c:v>
                </c:pt>
                <c:pt idx="687">
                  <c:v>86.8688993482884</c:v>
                </c:pt>
                <c:pt idx="688">
                  <c:v>86.7786410050014</c:v>
                </c:pt>
                <c:pt idx="689">
                  <c:v>86.6885829165794</c:v>
                </c:pt>
                <c:pt idx="690">
                  <c:v>86.5987243854834</c:v>
                </c:pt>
                <c:pt idx="691">
                  <c:v>86.5090647174947</c:v>
                </c:pt>
                <c:pt idx="692">
                  <c:v>86.4196032216944</c:v>
                </c:pt>
                <c:pt idx="693">
                  <c:v>86.3303392104435</c:v>
                </c:pt>
                <c:pt idx="694">
                  <c:v>86.2412719993638</c:v>
                </c:pt>
                <c:pt idx="695">
                  <c:v>86.1524009073173</c:v>
                </c:pt>
                <c:pt idx="696">
                  <c:v>86.0637252563878</c:v>
                </c:pt>
                <c:pt idx="697">
                  <c:v>85.9752443718608</c:v>
                </c:pt>
                <c:pt idx="698">
                  <c:v>85.8869575822047</c:v>
                </c:pt>
                <c:pt idx="699">
                  <c:v>85.7988642190515</c:v>
                </c:pt>
                <c:pt idx="700">
                  <c:v>85.7109636171781</c:v>
                </c:pt>
                <c:pt idx="701">
                  <c:v>85.6232551144878</c:v>
                </c:pt>
                <c:pt idx="702">
                  <c:v>85.535738051991</c:v>
                </c:pt>
                <c:pt idx="703">
                  <c:v>85.4484117737872</c:v>
                </c:pt>
                <c:pt idx="704">
                  <c:v>85.3612756270466</c:v>
                </c:pt>
                <c:pt idx="705">
                  <c:v>85.2743289619918</c:v>
                </c:pt>
                <c:pt idx="706">
                  <c:v>85.1875711318794</c:v>
                </c:pt>
                <c:pt idx="707">
                  <c:v>85.1010014929828</c:v>
                </c:pt>
                <c:pt idx="708">
                  <c:v>85.0146194045736</c:v>
                </c:pt>
                <c:pt idx="709">
                  <c:v>84.9284242289042</c:v>
                </c:pt>
                <c:pt idx="710">
                  <c:v>84.8424153311903</c:v>
                </c:pt>
                <c:pt idx="711">
                  <c:v>84.7565920795932</c:v>
                </c:pt>
                <c:pt idx="712">
                  <c:v>84.6709538452028</c:v>
                </c:pt>
                <c:pt idx="713">
                  <c:v>84.5855000020201</c:v>
                </c:pt>
                <c:pt idx="714">
                  <c:v>84.5002299269401</c:v>
                </c:pt>
                <c:pt idx="715">
                  <c:v>84.4151429997353</c:v>
                </c:pt>
                <c:pt idx="716">
                  <c:v>84.330238603038</c:v>
                </c:pt>
                <c:pt idx="717">
                  <c:v>84.2455161223245</c:v>
                </c:pt>
                <c:pt idx="718">
                  <c:v>84.160974945898</c:v>
                </c:pt>
                <c:pt idx="719">
                  <c:v>84.0766144648719</c:v>
                </c:pt>
                <c:pt idx="720">
                  <c:v>83.9924340731541</c:v>
                </c:pt>
                <c:pt idx="721">
                  <c:v>83.9084331674302</c:v>
                </c:pt>
                <c:pt idx="722">
                  <c:v>83.8246111471473</c:v>
                </c:pt>
                <c:pt idx="723">
                  <c:v>83.7409674144984</c:v>
                </c:pt>
                <c:pt idx="724">
                  <c:v>83.6575013744063</c:v>
                </c:pt>
                <c:pt idx="725">
                  <c:v>83.5742124345076</c:v>
                </c:pt>
                <c:pt idx="726">
                  <c:v>83.4911000051372</c:v>
                </c:pt>
                <c:pt idx="727">
                  <c:v>83.4081634993128</c:v>
                </c:pt>
                <c:pt idx="728">
                  <c:v>83.3254023327191</c:v>
                </c:pt>
                <c:pt idx="729">
                  <c:v>83.2428159236929</c:v>
                </c:pt>
                <c:pt idx="730">
                  <c:v>83.1604036932072</c:v>
                </c:pt>
                <c:pt idx="731">
                  <c:v>83.0781650648569</c:v>
                </c:pt>
                <c:pt idx="732">
                  <c:v>82.9960994648427</c:v>
                </c:pt>
                <c:pt idx="733">
                  <c:v>82.9142063219572</c:v>
                </c:pt>
                <c:pt idx="734">
                  <c:v>82.8324850675694</c:v>
                </c:pt>
                <c:pt idx="735">
                  <c:v>82.7509351356101</c:v>
                </c:pt>
                <c:pt idx="736">
                  <c:v>82.6695559625575</c:v>
                </c:pt>
                <c:pt idx="737">
                  <c:v>82.5883469874222</c:v>
                </c:pt>
                <c:pt idx="738">
                  <c:v>82.5073076517333</c:v>
                </c:pt>
                <c:pt idx="739">
                  <c:v>82.4264373995236</c:v>
                </c:pt>
                <c:pt idx="740">
                  <c:v>82.3457356773159</c:v>
                </c:pt>
                <c:pt idx="741">
                  <c:v>82.2652019341081</c:v>
                </c:pt>
                <c:pt idx="742">
                  <c:v>82.18483562136</c:v>
                </c:pt>
                <c:pt idx="743">
                  <c:v>82.1046361929787</c:v>
                </c:pt>
                <c:pt idx="744">
                  <c:v>82.0246031053051</c:v>
                </c:pt>
                <c:pt idx="745">
                  <c:v>81.9447358171</c:v>
                </c:pt>
                <c:pt idx="746">
                  <c:v>81.8650337895306</c:v>
                </c:pt>
                <c:pt idx="747">
                  <c:v>81.7854964861568</c:v>
                </c:pt>
                <c:pt idx="748">
                  <c:v>81.7061233729176</c:v>
                </c:pt>
                <c:pt idx="749">
                  <c:v>81.6269139181181</c:v>
                </c:pt>
                <c:pt idx="750">
                  <c:v>81.5478675924159</c:v>
                </c:pt>
                <c:pt idx="751">
                  <c:v>81.468983868808</c:v>
                </c:pt>
                <c:pt idx="752">
                  <c:v>81.3902622226176</c:v>
                </c:pt>
                <c:pt idx="753">
                  <c:v>81.3117021314811</c:v>
                </c:pt>
                <c:pt idx="754">
                  <c:v>81.2333030753356</c:v>
                </c:pt>
                <c:pt idx="755">
                  <c:v>81.1550645364051</c:v>
                </c:pt>
                <c:pt idx="756">
                  <c:v>81.0769859991889</c:v>
                </c:pt>
                <c:pt idx="757">
                  <c:v>80.9990669504479</c:v>
                </c:pt>
                <c:pt idx="758">
                  <c:v>80.9213068791927</c:v>
                </c:pt>
                <c:pt idx="759">
                  <c:v>80.8437052766708</c:v>
                </c:pt>
                <c:pt idx="760">
                  <c:v>80.7662616363542</c:v>
                </c:pt>
                <c:pt idx="761">
                  <c:v>80.6889754539272</c:v>
                </c:pt>
                <c:pt idx="762">
                  <c:v>80.6118462272739</c:v>
                </c:pt>
                <c:pt idx="763">
                  <c:v>80.5348734564664</c:v>
                </c:pt>
                <c:pt idx="764">
                  <c:v>80.4580566437522</c:v>
                </c:pt>
                <c:pt idx="765">
                  <c:v>80.3813952935429</c:v>
                </c:pt>
                <c:pt idx="766">
                  <c:v>80.3048889124014</c:v>
                </c:pt>
                <c:pt idx="767">
                  <c:v>80.2285370090309</c:v>
                </c:pt>
                <c:pt idx="768">
                  <c:v>80.1523390942626</c:v>
                </c:pt>
                <c:pt idx="769">
                  <c:v>80.0762946810442</c:v>
                </c:pt>
                <c:pt idx="770">
                  <c:v>80.000403284428</c:v>
                </c:pt>
                <c:pt idx="771">
                  <c:v>79.92466442156</c:v>
                </c:pt>
                <c:pt idx="772">
                  <c:v>79.8490776116678</c:v>
                </c:pt>
                <c:pt idx="773">
                  <c:v>79.7736423760496</c:v>
                </c:pt>
                <c:pt idx="774">
                  <c:v>79.6983582380626</c:v>
                </c:pt>
                <c:pt idx="775">
                  <c:v>79.6232247231122</c:v>
                </c:pt>
                <c:pt idx="776">
                  <c:v>79.5482413586403</c:v>
                </c:pt>
                <c:pt idx="777">
                  <c:v>79.4734076741147</c:v>
                </c:pt>
                <c:pt idx="778">
                  <c:v>79.3987232010177</c:v>
                </c:pt>
                <c:pt idx="779">
                  <c:v>79.3241874728355</c:v>
                </c:pt>
                <c:pt idx="780">
                  <c:v>79.249800025047</c:v>
                </c:pt>
                <c:pt idx="781">
                  <c:v>79.1755603951134</c:v>
                </c:pt>
                <c:pt idx="782">
                  <c:v>79.101468122467</c:v>
                </c:pt>
                <c:pt idx="783">
                  <c:v>79.027522748501</c:v>
                </c:pt>
                <c:pt idx="784">
                  <c:v>78.9537238165587</c:v>
                </c:pt>
                <c:pt idx="785">
                  <c:v>78.8800708719229</c:v>
                </c:pt>
                <c:pt idx="786">
                  <c:v>78.8065634618055</c:v>
                </c:pt>
                <c:pt idx="787">
                  <c:v>78.7332011353374</c:v>
                </c:pt>
                <c:pt idx="788">
                  <c:v>78.6599834435577</c:v>
                </c:pt>
                <c:pt idx="789">
                  <c:v>78.586909939404</c:v>
                </c:pt>
                <c:pt idx="790">
                  <c:v>78.5139801777017</c:v>
                </c:pt>
                <c:pt idx="791">
                  <c:v>78.4411937151541</c:v>
                </c:pt>
                <c:pt idx="792">
                  <c:v>78.3685501103327</c:v>
                </c:pt>
                <c:pt idx="793">
                  <c:v>78.2960489236666</c:v>
                </c:pt>
                <c:pt idx="794">
                  <c:v>78.2236897174329</c:v>
                </c:pt>
                <c:pt idx="795">
                  <c:v>78.1514720557471</c:v>
                </c:pt>
                <c:pt idx="796">
                  <c:v>78.0793955045527</c:v>
                </c:pt>
                <c:pt idx="797">
                  <c:v>78.007459631612</c:v>
                </c:pt>
                <c:pt idx="798">
                  <c:v>77.9356640064964</c:v>
                </c:pt>
                <c:pt idx="799">
                  <c:v>77.8640082005763</c:v>
                </c:pt>
                <c:pt idx="800">
                  <c:v>77.7924917870122</c:v>
                </c:pt>
                <c:pt idx="801">
                  <c:v>77.7211143407448</c:v>
                </c:pt>
                <c:pt idx="802">
                  <c:v>77.6498754384858</c:v>
                </c:pt>
                <c:pt idx="803">
                  <c:v>77.5787746587085</c:v>
                </c:pt>
                <c:pt idx="804">
                  <c:v>77.5078115816384</c:v>
                </c:pt>
                <c:pt idx="805">
                  <c:v>77.436985789244</c:v>
                </c:pt>
                <c:pt idx="806">
                  <c:v>77.3662968652278</c:v>
                </c:pt>
                <c:pt idx="807">
                  <c:v>77.2957443950168</c:v>
                </c:pt>
                <c:pt idx="808">
                  <c:v>77.2253279657539</c:v>
                </c:pt>
                <c:pt idx="809">
                  <c:v>77.1550471662885</c:v>
                </c:pt>
                <c:pt idx="810">
                  <c:v>77.0849015871679</c:v>
                </c:pt>
                <c:pt idx="811">
                  <c:v>77.0148908206282</c:v>
                </c:pt>
                <c:pt idx="812">
                  <c:v>76.9450144605852</c:v>
                </c:pt>
                <c:pt idx="813">
                  <c:v>76.8752721026264</c:v>
                </c:pt>
                <c:pt idx="814">
                  <c:v>76.8056633440014</c:v>
                </c:pt>
                <c:pt idx="815">
                  <c:v>76.7361877836139</c:v>
                </c:pt>
                <c:pt idx="816">
                  <c:v>76.6668450220127</c:v>
                </c:pt>
                <c:pt idx="817">
                  <c:v>76.5976346613832</c:v>
                </c:pt>
                <c:pt idx="818">
                  <c:v>76.528556305539</c:v>
                </c:pt>
                <c:pt idx="819">
                  <c:v>76.4596095599136</c:v>
                </c:pt>
                <c:pt idx="820">
                  <c:v>76.3907940315516</c:v>
                </c:pt>
                <c:pt idx="821">
                  <c:v>76.3221093291006</c:v>
                </c:pt>
                <c:pt idx="822">
                  <c:v>76.2535550628029</c:v>
                </c:pt>
                <c:pt idx="823">
                  <c:v>76.1851308444871</c:v>
                </c:pt>
                <c:pt idx="824">
                  <c:v>76.1168362875604</c:v>
                </c:pt>
                <c:pt idx="825">
                  <c:v>76.0486710069997</c:v>
                </c:pt>
                <c:pt idx="826">
                  <c:v>75.9806346193442</c:v>
                </c:pt>
                <c:pt idx="827">
                  <c:v>75.912726742687</c:v>
                </c:pt>
                <c:pt idx="828">
                  <c:v>75.8449469966671</c:v>
                </c:pt>
                <c:pt idx="829">
                  <c:v>75.7772950024617</c:v>
                </c:pt>
                <c:pt idx="830">
                  <c:v>75.709770382778</c:v>
                </c:pt>
                <c:pt idx="831">
                  <c:v>75.6423727618458</c:v>
                </c:pt>
                <c:pt idx="832">
                  <c:v>75.5751017654093</c:v>
                </c:pt>
                <c:pt idx="833">
                  <c:v>75.5079570207193</c:v>
                </c:pt>
                <c:pt idx="834">
                  <c:v>75.4409381565262</c:v>
                </c:pt>
                <c:pt idx="835">
                  <c:v>75.3740448030713</c:v>
                </c:pt>
                <c:pt idx="836">
                  <c:v>75.3072765920802</c:v>
                </c:pt>
                <c:pt idx="837">
                  <c:v>75.2406331567547</c:v>
                </c:pt>
                <c:pt idx="838">
                  <c:v>75.1741141317653</c:v>
                </c:pt>
                <c:pt idx="839">
                  <c:v>75.1077191532438</c:v>
                </c:pt>
                <c:pt idx="840">
                  <c:v>75.0414478587763</c:v>
                </c:pt>
                <c:pt idx="841">
                  <c:v>74.975299887395</c:v>
                </c:pt>
                <c:pt idx="842">
                  <c:v>74.9092748795717</c:v>
                </c:pt>
                <c:pt idx="843">
                  <c:v>74.8433724772101</c:v>
                </c:pt>
                <c:pt idx="844">
                  <c:v>74.7775923236384</c:v>
                </c:pt>
                <c:pt idx="845">
                  <c:v>74.7119340636026</c:v>
                </c:pt>
                <c:pt idx="846">
                  <c:v>74.6463973432591</c:v>
                </c:pt>
                <c:pt idx="847">
                  <c:v>74.5809818101674</c:v>
                </c:pt>
                <c:pt idx="848">
                  <c:v>74.5156871132836</c:v>
                </c:pt>
                <c:pt idx="849">
                  <c:v>74.4505129029525</c:v>
                </c:pt>
                <c:pt idx="850">
                  <c:v>74.3854588309018</c:v>
                </c:pt>
                <c:pt idx="851">
                  <c:v>74.3205245502339</c:v>
                </c:pt>
                <c:pt idx="852">
                  <c:v>74.2557097154201</c:v>
                </c:pt>
                <c:pt idx="853">
                  <c:v>74.1910139822931</c:v>
                </c:pt>
                <c:pt idx="854">
                  <c:v>74.1264370080404</c:v>
                </c:pt>
                <c:pt idx="855">
                  <c:v>74.0619784511975</c:v>
                </c:pt>
                <c:pt idx="856">
                  <c:v>73.9976379716413</c:v>
                </c:pt>
                <c:pt idx="857">
                  <c:v>73.9334152305832</c:v>
                </c:pt>
                <c:pt idx="858">
                  <c:v>73.8693098905628</c:v>
                </c:pt>
                <c:pt idx="859">
                  <c:v>73.8053216154407</c:v>
                </c:pt>
                <c:pt idx="860">
                  <c:v>73.7414500703927</c:v>
                </c:pt>
                <c:pt idx="861">
                  <c:v>73.6776949219028</c:v>
                </c:pt>
                <c:pt idx="862">
                  <c:v>73.6140558377566</c:v>
                </c:pt>
                <c:pt idx="863">
                  <c:v>73.5505324870352</c:v>
                </c:pt>
                <c:pt idx="864">
                  <c:v>73.4871245401088</c:v>
                </c:pt>
                <c:pt idx="865">
                  <c:v>73.42383166863</c:v>
                </c:pt>
                <c:pt idx="866">
                  <c:v>73.3606535455278</c:v>
                </c:pt>
                <c:pt idx="867">
                  <c:v>73.2975898450011</c:v>
                </c:pt>
                <c:pt idx="868">
                  <c:v>73.2346402425125</c:v>
                </c:pt>
                <c:pt idx="869">
                  <c:v>73.1718044147821</c:v>
                </c:pt>
                <c:pt idx="870">
                  <c:v>73.1090820397815</c:v>
                </c:pt>
                <c:pt idx="871">
                  <c:v>73.0464727967272</c:v>
                </c:pt>
                <c:pt idx="872">
                  <c:v>72.9839763660751</c:v>
                </c:pt>
                <c:pt idx="873">
                  <c:v>72.9215924295138</c:v>
                </c:pt>
                <c:pt idx="874">
                  <c:v>72.859320669959</c:v>
                </c:pt>
                <c:pt idx="875">
                  <c:v>72.7971607715475</c:v>
                </c:pt>
                <c:pt idx="876">
                  <c:v>72.7351124196308</c:v>
                </c:pt>
                <c:pt idx="877">
                  <c:v>72.6731753007699</c:v>
                </c:pt>
                <c:pt idx="878">
                  <c:v>72.6113491027286</c:v>
                </c:pt>
                <c:pt idx="879">
                  <c:v>72.5496335144682</c:v>
                </c:pt>
                <c:pt idx="880">
                  <c:v>72.4880282261417</c:v>
                </c:pt>
                <c:pt idx="881">
                  <c:v>72.4265329290875</c:v>
                </c:pt>
                <c:pt idx="882">
                  <c:v>72.3651473158241</c:v>
                </c:pt>
                <c:pt idx="883">
                  <c:v>72.3038710800444</c:v>
                </c:pt>
                <c:pt idx="884">
                  <c:v>72.2427039166095</c:v>
                </c:pt>
                <c:pt idx="885">
                  <c:v>72.1816455215438</c:v>
                </c:pt>
                <c:pt idx="886">
                  <c:v>72.1206955920288</c:v>
                </c:pt>
                <c:pt idx="887">
                  <c:v>72.0598538263977</c:v>
                </c:pt>
                <c:pt idx="888">
                  <c:v>71.9991199241298</c:v>
                </c:pt>
                <c:pt idx="889">
                  <c:v>71.9384935858451</c:v>
                </c:pt>
                <c:pt idx="890">
                  <c:v>71.8779745132988</c:v>
                </c:pt>
                <c:pt idx="891">
                  <c:v>71.8175624093756</c:v>
                </c:pt>
                <c:pt idx="892">
                  <c:v>71.7572569780846</c:v>
                </c:pt>
                <c:pt idx="893">
                  <c:v>71.6970579245536</c:v>
                </c:pt>
                <c:pt idx="894">
                  <c:v>71.636964955024</c:v>
                </c:pt>
                <c:pt idx="895">
                  <c:v>71.5769777768454</c:v>
                </c:pt>
                <c:pt idx="896">
                  <c:v>71.51709609847</c:v>
                </c:pt>
                <c:pt idx="897">
                  <c:v>71.457319629448</c:v>
                </c:pt>
                <c:pt idx="898">
                  <c:v>71.3976480804215</c:v>
                </c:pt>
                <c:pt idx="899">
                  <c:v>71.33808116312</c:v>
                </c:pt>
                <c:pt idx="900">
                  <c:v>71.278618590355</c:v>
                </c:pt>
                <c:pt idx="901">
                  <c:v>71.2192600760145</c:v>
                </c:pt>
                <c:pt idx="902">
                  <c:v>71.1600053350585</c:v>
                </c:pt>
                <c:pt idx="903">
                  <c:v>71.1008540835134</c:v>
                </c:pt>
                <c:pt idx="904">
                  <c:v>71.0418060384672</c:v>
                </c:pt>
                <c:pt idx="905">
                  <c:v>70.9828609180644</c:v>
                </c:pt>
                <c:pt idx="906">
                  <c:v>70.9240184415009</c:v>
                </c:pt>
                <c:pt idx="907">
                  <c:v>70.8652783290194</c:v>
                </c:pt>
                <c:pt idx="908">
                  <c:v>70.8066403019037</c:v>
                </c:pt>
                <c:pt idx="909">
                  <c:v>70.7481040824748</c:v>
                </c:pt>
                <c:pt idx="910">
                  <c:v>70.6896693940849</c:v>
                </c:pt>
                <c:pt idx="911">
                  <c:v>70.6313359611137</c:v>
                </c:pt>
                <c:pt idx="912">
                  <c:v>70.5731035089623</c:v>
                </c:pt>
                <c:pt idx="913">
                  <c:v>70.5149717640497</c:v>
                </c:pt>
                <c:pt idx="914">
                  <c:v>70.456940453807</c:v>
                </c:pt>
                <c:pt idx="915">
                  <c:v>70.399009306673</c:v>
                </c:pt>
                <c:pt idx="916">
                  <c:v>70.3411780520899</c:v>
                </c:pt>
                <c:pt idx="917">
                  <c:v>70.2834464204977</c:v>
                </c:pt>
                <c:pt idx="918">
                  <c:v>70.2258141433303</c:v>
                </c:pt>
                <c:pt idx="919">
                  <c:v>70.1682809530106</c:v>
                </c:pt>
                <c:pt idx="920">
                  <c:v>70.1108465829459</c:v>
                </c:pt>
                <c:pt idx="921">
                  <c:v>70.053510767523</c:v>
                </c:pt>
                <c:pt idx="922">
                  <c:v>69.9962732421043</c:v>
                </c:pt>
                <c:pt idx="923">
                  <c:v>69.9391337430227</c:v>
                </c:pt>
                <c:pt idx="924">
                  <c:v>69.882092007577</c:v>
                </c:pt>
                <c:pt idx="925">
                  <c:v>69.8251477740282</c:v>
                </c:pt>
                <c:pt idx="926">
                  <c:v>69.768300781594</c:v>
                </c:pt>
                <c:pt idx="927">
                  <c:v>69.7115507704451</c:v>
                </c:pt>
                <c:pt idx="928">
                  <c:v>69.6548974817005</c:v>
                </c:pt>
                <c:pt idx="929">
                  <c:v>69.5983406574232</c:v>
                </c:pt>
                <c:pt idx="930">
                  <c:v>69.5418800406157</c:v>
                </c:pt>
                <c:pt idx="931">
                  <c:v>69.4855153752158</c:v>
                </c:pt>
                <c:pt idx="932">
                  <c:v>69.4292464060923</c:v>
                </c:pt>
                <c:pt idx="933">
                  <c:v>69.3730728790405</c:v>
                </c:pt>
                <c:pt idx="934">
                  <c:v>69.3169945407782</c:v>
                </c:pt>
                <c:pt idx="935">
                  <c:v>69.2610111389413</c:v>
                </c:pt>
                <c:pt idx="936">
                  <c:v>69.2051224220794</c:v>
                </c:pt>
                <c:pt idx="937">
                  <c:v>69.1493281396522</c:v>
                </c:pt>
                <c:pt idx="938">
                  <c:v>69.0936280420246</c:v>
                </c:pt>
                <c:pt idx="939">
                  <c:v>69.038021880463</c:v>
                </c:pt>
                <c:pt idx="940">
                  <c:v>68.9825094071311</c:v>
                </c:pt>
                <c:pt idx="941">
                  <c:v>68.9270903750858</c:v>
                </c:pt>
                <c:pt idx="942">
                  <c:v>68.8717645382728</c:v>
                </c:pt>
                <c:pt idx="943">
                  <c:v>68.8165316515231</c:v>
                </c:pt>
                <c:pt idx="944">
                  <c:v>68.7613914705485</c:v>
                </c:pt>
                <c:pt idx="945">
                  <c:v>68.706343751938</c:v>
                </c:pt>
                <c:pt idx="946">
                  <c:v>68.6513882531531</c:v>
                </c:pt>
                <c:pt idx="947">
                  <c:v>68.5965247325249</c:v>
                </c:pt>
                <c:pt idx="948">
                  <c:v>68.541752949249</c:v>
                </c:pt>
                <c:pt idx="949">
                  <c:v>68.4870726633823</c:v>
                </c:pt>
                <c:pt idx="950">
                  <c:v>68.4324836358392</c:v>
                </c:pt>
                <c:pt idx="951">
                  <c:v>68.377985628387</c:v>
                </c:pt>
                <c:pt idx="952">
                  <c:v>68.3235784036428</c:v>
                </c:pt>
                <c:pt idx="953">
                  <c:v>68.269261725069</c:v>
                </c:pt>
                <c:pt idx="954">
                  <c:v>68.2150353569701</c:v>
                </c:pt>
                <c:pt idx="955">
                  <c:v>68.1608990644884</c:v>
                </c:pt>
                <c:pt idx="956">
                  <c:v>68.1068526136006</c:v>
                </c:pt>
                <c:pt idx="957">
                  <c:v>68.0528957711138</c:v>
                </c:pt>
                <c:pt idx="958">
                  <c:v>67.9990283046618</c:v>
                </c:pt>
                <c:pt idx="959">
                  <c:v>67.9452499827013</c:v>
                </c:pt>
                <c:pt idx="960">
                  <c:v>67.8915605745086</c:v>
                </c:pt>
                <c:pt idx="961">
                  <c:v>67.8379598501753</c:v>
                </c:pt>
                <c:pt idx="962">
                  <c:v>67.7844475806054</c:v>
                </c:pt>
                <c:pt idx="963">
                  <c:v>67.7310235375108</c:v>
                </c:pt>
                <c:pt idx="964">
                  <c:v>67.6776874934084</c:v>
                </c:pt>
                <c:pt idx="965">
                  <c:v>67.6244392216162</c:v>
                </c:pt>
                <c:pt idx="966">
                  <c:v>67.5712784962498</c:v>
                </c:pt>
                <c:pt idx="967">
                  <c:v>67.5182050922185</c:v>
                </c:pt>
                <c:pt idx="968">
                  <c:v>67.4652187852224</c:v>
                </c:pt>
                <c:pt idx="969">
                  <c:v>67.4123193517483</c:v>
                </c:pt>
                <c:pt idx="970">
                  <c:v>67.3595065690666</c:v>
                </c:pt>
                <c:pt idx="971">
                  <c:v>67.3067802152277</c:v>
                </c:pt>
                <c:pt idx="972">
                  <c:v>67.2541400690581</c:v>
                </c:pt>
                <c:pt idx="973">
                  <c:v>67.2015859101578</c:v>
                </c:pt>
                <c:pt idx="974">
                  <c:v>67.1491175188961</c:v>
                </c:pt>
                <c:pt idx="975">
                  <c:v>67.0967346764086</c:v>
                </c:pt>
                <c:pt idx="976">
                  <c:v>67.0444371645938</c:v>
                </c:pt>
                <c:pt idx="977">
                  <c:v>66.9922247661096</c:v>
                </c:pt>
                <c:pt idx="978">
                  <c:v>66.94009726437</c:v>
                </c:pt>
                <c:pt idx="979">
                  <c:v>66.8880544435415</c:v>
                </c:pt>
                <c:pt idx="980">
                  <c:v>66.8360960885405</c:v>
                </c:pt>
                <c:pt idx="981">
                  <c:v>66.7842219850291</c:v>
                </c:pt>
                <c:pt idx="982">
                  <c:v>66.7324319194125</c:v>
                </c:pt>
                <c:pt idx="983">
                  <c:v>66.6807256788354</c:v>
                </c:pt>
                <c:pt idx="984">
                  <c:v>66.6291030511789</c:v>
                </c:pt>
                <c:pt idx="985">
                  <c:v>66.5775638250571</c:v>
                </c:pt>
                <c:pt idx="986">
                  <c:v>66.5261077898142</c:v>
                </c:pt>
                <c:pt idx="987">
                  <c:v>66.4747347355208</c:v>
                </c:pt>
                <c:pt idx="988">
                  <c:v>66.4234444529712</c:v>
                </c:pt>
                <c:pt idx="989">
                  <c:v>66.3722367336801</c:v>
                </c:pt>
                <c:pt idx="990">
                  <c:v>66.3211113698794</c:v>
                </c:pt>
                <c:pt idx="991">
                  <c:v>66.2700681545148</c:v>
                </c:pt>
                <c:pt idx="992">
                  <c:v>66.2191068812434</c:v>
                </c:pt>
                <c:pt idx="993">
                  <c:v>66.1682273444298</c:v>
                </c:pt>
                <c:pt idx="994">
                  <c:v>66.1174293391437</c:v>
                </c:pt>
                <c:pt idx="995">
                  <c:v>66.0667126611563</c:v>
                </c:pt>
                <c:pt idx="996">
                  <c:v>66.0160771069376</c:v>
                </c:pt>
                <c:pt idx="997">
                  <c:v>65.9655224736532</c:v>
                </c:pt>
                <c:pt idx="998">
                  <c:v>65.9150485591613</c:v>
                </c:pt>
                <c:pt idx="999">
                  <c:v>65.8646551620099</c:v>
                </c:pt>
                <c:pt idx="1000">
                  <c:v>65.8143420814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орможение!$G$17:$G$1017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Торможение!$H$17:$H$1017</c:f>
              <c:numCache>
                <c:formatCode>General</c:formatCode>
                <c:ptCount val="1001"/>
                <c:pt idx="0">
                  <c:v>0</c:v>
                </c:pt>
                <c:pt idx="1">
                  <c:v>0.45</c:v>
                </c:pt>
                <c:pt idx="2">
                  <c:v>0.896369496934846</c:v>
                </c:pt>
                <c:pt idx="3">
                  <c:v>1.33917560810836</c:v>
                </c:pt>
                <c:pt idx="4">
                  <c:v>1.77848352297858</c:v>
                </c:pt>
                <c:pt idx="5">
                  <c:v>2.21435657762636</c:v>
                </c:pt>
                <c:pt idx="6">
                  <c:v>2.64685632563156</c:v>
                </c:pt>
                <c:pt idx="7">
                  <c:v>3.07604260556361</c:v>
                </c:pt>
                <c:pt idx="8">
                  <c:v>3.50197360527975</c:v>
                </c:pt>
                <c:pt idx="9">
                  <c:v>3.92470592321103</c:v>
                </c:pt>
                <c:pt idx="10">
                  <c:v>4.34429462680479</c:v>
                </c:pt>
                <c:pt idx="11">
                  <c:v>4.76079330828119</c:v>
                </c:pt>
                <c:pt idx="12">
                  <c:v>5.1742541378512</c:v>
                </c:pt>
                <c:pt idx="13">
                  <c:v>5.58472791453427</c:v>
                </c:pt>
                <c:pt idx="14">
                  <c:v>5.99226411470497</c:v>
                </c:pt>
                <c:pt idx="15">
                  <c:v>6.39691093848996</c:v>
                </c:pt>
                <c:pt idx="16">
                  <c:v>6.79871535412907</c:v>
                </c:pt>
                <c:pt idx="17">
                  <c:v>7.1977231404073</c:v>
                </c:pt>
                <c:pt idx="18">
                  <c:v>7.59397892725807</c:v>
                </c:pt>
                <c:pt idx="19">
                  <c:v>7.98752623463191</c:v>
                </c:pt>
                <c:pt idx="20">
                  <c:v>8.37840750971928</c:v>
                </c:pt>
                <c:pt idx="21">
                  <c:v>8.76666416261091</c:v>
                </c:pt>
                <c:pt idx="22">
                  <c:v>9.15233660047405</c:v>
                </c:pt>
                <c:pt idx="23">
                  <c:v>9.53546426031858</c:v>
                </c:pt>
                <c:pt idx="24">
                  <c:v>9.91608564042259</c:v>
                </c:pt>
                <c:pt idx="25">
                  <c:v>10.2942383304831</c:v>
                </c:pt>
                <c:pt idx="26">
                  <c:v>10.6699590405538</c:v>
                </c:pt>
                <c:pt idx="27">
                  <c:v>11.0432836288281</c:v>
                </c:pt>
                <c:pt idx="28">
                  <c:v>11.414247128323</c:v>
                </c:pt>
                <c:pt idx="29">
                  <c:v>11.7828837725154</c:v>
                </c:pt>
                <c:pt idx="30">
                  <c:v>12.1492270199805</c:v>
                </c:pt>
                <c:pt idx="31">
                  <c:v>12.5133095780785</c:v>
                </c:pt>
                <c:pt idx="32">
                  <c:v>12.8751634257338</c:v>
                </c:pt>
                <c:pt idx="33">
                  <c:v>13.2348198353481</c:v>
                </c:pt>
                <c:pt idx="34">
                  <c:v>13.5923093938877</c:v>
                </c:pt>
                <c:pt idx="35">
                  <c:v>13.9476620231809</c:v>
                </c:pt>
                <c:pt idx="36">
                  <c:v>14.3009069994618</c:v>
                </c:pt>
                <c:pt idx="37">
                  <c:v>14.6520729721946</c:v>
                </c:pt>
                <c:pt idx="38">
                  <c:v>15.0011879822084</c:v>
                </c:pt>
                <c:pt idx="39">
                  <c:v>15.3482794791748</c:v>
                </c:pt>
                <c:pt idx="40">
                  <c:v>15.6933743384555</c:v>
                </c:pt>
                <c:pt idx="41">
                  <c:v>16.036498877347</c:v>
                </c:pt>
                <c:pt idx="42">
                  <c:v>16.3776788707497</c:v>
                </c:pt>
                <c:pt idx="43">
                  <c:v>16.7169395662844</c:v>
                </c:pt>
                <c:pt idx="44">
                  <c:v>17.05430569888</c:v>
                </c:pt>
                <c:pt idx="45">
                  <c:v>17.3898015048548</c:v>
                </c:pt>
                <c:pt idx="46">
                  <c:v>17.7234507355126</c:v>
                </c:pt>
                <c:pt idx="47">
                  <c:v>18.055276670273</c:v>
                </c:pt>
                <c:pt idx="48">
                  <c:v>18.3853021293555</c:v>
                </c:pt>
                <c:pt idx="49">
                  <c:v>18.7135494860361</c:v>
                </c:pt>
                <c:pt idx="50">
                  <c:v>19.0400406784923</c:v>
                </c:pt>
                <c:pt idx="51">
                  <c:v>19.3647972212543</c:v>
                </c:pt>
                <c:pt idx="52">
                  <c:v>19.6878402162778</c:v>
                </c:pt>
                <c:pt idx="53">
                  <c:v>20.0091903636534</c:v>
                </c:pt>
                <c:pt idx="54">
                  <c:v>20.3288679719662</c:v>
                </c:pt>
                <c:pt idx="55">
                  <c:v>20.6468929683207</c:v>
                </c:pt>
                <c:pt idx="56">
                  <c:v>20.9632849080429</c:v>
                </c:pt>
                <c:pt idx="57">
                  <c:v>21.2780629840723</c:v>
                </c:pt>
                <c:pt idx="58">
                  <c:v>21.5912460360557</c:v>
                </c:pt>
                <c:pt idx="59">
                  <c:v>21.9028525591549</c:v>
                </c:pt>
                <c:pt idx="60">
                  <c:v>22.2129007125777</c:v>
                </c:pt>
                <c:pt idx="61">
                  <c:v>22.5214083278437</c:v>
                </c:pt>
                <c:pt idx="62">
                  <c:v>22.8283929167945</c:v>
                </c:pt>
                <c:pt idx="63">
                  <c:v>23.133871679358</c:v>
                </c:pt>
                <c:pt idx="64">
                  <c:v>23.4378615110753</c:v>
                </c:pt>
                <c:pt idx="65">
                  <c:v>23.7403790103994</c:v>
                </c:pt>
                <c:pt idx="66">
                  <c:v>24.0414404857739</c:v>
                </c:pt>
                <c:pt idx="67">
                  <c:v>24.3410619624997</c:v>
                </c:pt>
                <c:pt idx="68">
                  <c:v>24.6392591893974</c:v>
                </c:pt>
                <c:pt idx="69">
                  <c:v>24.9360476452721</c:v>
                </c:pt>
                <c:pt idx="70">
                  <c:v>25.2314425451883</c:v>
                </c:pt>
                <c:pt idx="71">
                  <c:v>25.5254588465622</c:v>
                </c:pt>
                <c:pt idx="72">
                  <c:v>25.8181112550755</c:v>
                </c:pt>
                <c:pt idx="73">
                  <c:v>26.1094142304199</c:v>
                </c:pt>
                <c:pt idx="74">
                  <c:v>26.3993819918758</c:v>
                </c:pt>
                <c:pt idx="75">
                  <c:v>26.6880285237325</c:v>
                </c:pt>
                <c:pt idx="76">
                  <c:v>26.9753675805539</c:v>
                </c:pt>
                <c:pt idx="77">
                  <c:v>27.2614126922966</c:v>
                </c:pt>
                <c:pt idx="78">
                  <c:v>27.5461771692838</c:v>
                </c:pt>
                <c:pt idx="79">
                  <c:v>27.8296741070414</c:v>
                </c:pt>
                <c:pt idx="80">
                  <c:v>28.1119163909991</c:v>
                </c:pt>
                <c:pt idx="81">
                  <c:v>28.3929167010632</c:v>
                </c:pt>
                <c:pt idx="82">
                  <c:v>28.672687516063</c:v>
                </c:pt>
                <c:pt idx="83">
                  <c:v>28.9512411180771</c:v>
                </c:pt>
                <c:pt idx="84">
                  <c:v>29.2285895966417</c:v>
                </c:pt>
                <c:pt idx="85">
                  <c:v>29.5047448528465</c:v>
                </c:pt>
                <c:pt idx="86">
                  <c:v>29.7797186033203</c:v>
                </c:pt>
                <c:pt idx="87">
                  <c:v>30.0535223841103</c:v>
                </c:pt>
                <c:pt idx="88">
                  <c:v>30.3261675544598</c:v>
                </c:pt>
                <c:pt idx="89">
                  <c:v>30.5976653004847</c:v>
                </c:pt>
                <c:pt idx="90">
                  <c:v>30.8680266387558</c:v>
                </c:pt>
                <c:pt idx="91">
                  <c:v>31.1372624197858</c:v>
                </c:pt>
                <c:pt idx="92">
                  <c:v>31.4053833314274</c:v>
                </c:pt>
                <c:pt idx="93">
                  <c:v>31.6723999021829</c:v>
                </c:pt>
                <c:pt idx="94">
                  <c:v>31.9383225044302</c:v>
                </c:pt>
                <c:pt idx="95">
                  <c:v>32.2031613575648</c:v>
                </c:pt>
                <c:pt idx="96">
                  <c:v>32.4669265310641</c:v>
                </c:pt>
                <c:pt idx="97">
                  <c:v>32.7296279474727</c:v>
                </c:pt>
                <c:pt idx="98">
                  <c:v>32.9912753853142</c:v>
                </c:pt>
                <c:pt idx="99">
                  <c:v>33.2518784819294</c:v>
                </c:pt>
                <c:pt idx="100">
                  <c:v>33.5114467362442</c:v>
                </c:pt>
                <c:pt idx="101">
                  <c:v>33.7699895114698</c:v>
                </c:pt>
                <c:pt idx="102">
                  <c:v>34.0275160377356</c:v>
                </c:pt>
                <c:pt idx="103">
                  <c:v>34.2840354146584</c:v>
                </c:pt>
                <c:pt idx="104">
                  <c:v>34.5395566138488</c:v>
                </c:pt>
                <c:pt idx="105">
                  <c:v>34.7940884813572</c:v>
                </c:pt>
                <c:pt idx="106">
                  <c:v>35.047639740061</c:v>
                </c:pt>
                <c:pt idx="107">
                  <c:v>35.3002189919936</c:v>
                </c:pt>
                <c:pt idx="108">
                  <c:v>35.5518347206197</c:v>
                </c:pt>
                <c:pt idx="109">
                  <c:v>35.8024952930549</c:v>
                </c:pt>
                <c:pt idx="110">
                  <c:v>36.0522089622342</c:v>
                </c:pt>
                <c:pt idx="111">
                  <c:v>36.3009838690284</c:v>
                </c:pt>
                <c:pt idx="112">
                  <c:v>36.5488280443123</c:v>
                </c:pt>
                <c:pt idx="113">
                  <c:v>36.7957494109838</c:v>
                </c:pt>
                <c:pt idx="114">
                  <c:v>37.041755785937</c:v>
                </c:pt>
                <c:pt idx="115">
                  <c:v>37.2868548819892</c:v>
                </c:pt>
                <c:pt idx="116">
                  <c:v>37.5310543097642</c:v>
                </c:pt>
                <c:pt idx="117">
                  <c:v>37.7743615795327</c:v>
                </c:pt>
                <c:pt idx="118">
                  <c:v>38.0167841030103</c:v>
                </c:pt>
                <c:pt idx="119">
                  <c:v>38.2583291951159</c:v>
                </c:pt>
                <c:pt idx="120">
                  <c:v>38.4990040756894</c:v>
                </c:pt>
                <c:pt idx="121">
                  <c:v>38.7388158711721</c:v>
                </c:pt>
                <c:pt idx="122">
                  <c:v>38.9777716162487</c:v>
                </c:pt>
                <c:pt idx="123">
                  <c:v>39.2158782554535</c:v>
                </c:pt>
                <c:pt idx="124">
                  <c:v>39.4531426447408</c:v>
                </c:pt>
                <c:pt idx="125">
                  <c:v>39.6895715530211</c:v>
                </c:pt>
                <c:pt idx="126">
                  <c:v>39.9251716636638</c:v>
                </c:pt>
                <c:pt idx="127">
                  <c:v>40.1599495759663</c:v>
                </c:pt>
                <c:pt idx="128">
                  <c:v>40.3939118065927</c:v>
                </c:pt>
                <c:pt idx="129">
                  <c:v>40.6270647909802</c:v>
                </c:pt>
                <c:pt idx="130">
                  <c:v>40.8594148847158</c:v>
                </c:pt>
                <c:pt idx="131">
                  <c:v>41.0909683648841</c:v>
                </c:pt>
                <c:pt idx="132">
                  <c:v>41.3217314313852</c:v>
                </c:pt>
                <c:pt idx="133">
                  <c:v>41.5517102082259</c:v>
                </c:pt>
                <c:pt idx="134">
                  <c:v>41.7809107447828</c:v>
                </c:pt>
                <c:pt idx="135">
                  <c:v>42.0093390170394</c:v>
                </c:pt>
                <c:pt idx="136">
                  <c:v>42.2370009287974</c:v>
                </c:pt>
                <c:pt idx="137">
                  <c:v>42.4639023128618</c:v>
                </c:pt>
                <c:pt idx="138">
                  <c:v>42.6900489322029</c:v>
                </c:pt>
                <c:pt idx="139">
                  <c:v>42.9154464810935</c:v>
                </c:pt>
                <c:pt idx="140">
                  <c:v>43.1401005862225</c:v>
                </c:pt>
                <c:pt idx="141">
                  <c:v>43.3640168077862</c:v>
                </c:pt>
                <c:pt idx="142">
                  <c:v>43.5872006405575</c:v>
                </c:pt>
                <c:pt idx="143">
                  <c:v>43.8096575149329</c:v>
                </c:pt>
                <c:pt idx="144">
                  <c:v>44.0313927979586</c:v>
                </c:pt>
                <c:pt idx="145">
                  <c:v>44.2524117943359</c:v>
                </c:pt>
                <c:pt idx="146">
                  <c:v>44.4727197474068</c:v>
                </c:pt>
                <c:pt idx="147">
                  <c:v>44.6923218401194</c:v>
                </c:pt>
                <c:pt idx="148">
                  <c:v>44.9112231959748</c:v>
                </c:pt>
                <c:pt idx="149">
                  <c:v>45.1294288799541</c:v>
                </c:pt>
                <c:pt idx="150">
                  <c:v>45.3469438994289</c:v>
                </c:pt>
                <c:pt idx="151">
                  <c:v>45.5637732050522</c:v>
                </c:pt>
                <c:pt idx="152">
                  <c:v>45.7799216916329</c:v>
                </c:pt>
                <c:pt idx="153">
                  <c:v>45.9953941989933</c:v>
                </c:pt>
                <c:pt idx="154">
                  <c:v>46.2101955128094</c:v>
                </c:pt>
                <c:pt idx="155">
                  <c:v>46.4243303654353</c:v>
                </c:pt>
                <c:pt idx="156">
                  <c:v>46.6378034367121</c:v>
                </c:pt>
                <c:pt idx="157">
                  <c:v>46.8506193547607</c:v>
                </c:pt>
                <c:pt idx="158">
                  <c:v>47.06278269676</c:v>
                </c:pt>
                <c:pt idx="159">
                  <c:v>47.2742979897099</c:v>
                </c:pt>
                <c:pt idx="160">
                  <c:v>47.4851697111801</c:v>
                </c:pt>
                <c:pt idx="161">
                  <c:v>47.6954022900451</c:v>
                </c:pt>
                <c:pt idx="162">
                  <c:v>47.9050001072045</c:v>
                </c:pt>
                <c:pt idx="163">
                  <c:v>48.113967496291</c:v>
                </c:pt>
                <c:pt idx="164">
                  <c:v>48.3223087443642</c:v>
                </c:pt>
                <c:pt idx="165">
                  <c:v>48.5300280925923</c:v>
                </c:pt>
                <c:pt idx="166">
                  <c:v>48.7371297369207</c:v>
                </c:pt>
                <c:pt idx="167">
                  <c:v>48.9436178287284</c:v>
                </c:pt>
                <c:pt idx="168">
                  <c:v>49.1494964754727</c:v>
                </c:pt>
                <c:pt idx="169">
                  <c:v>49.3547697413218</c:v>
                </c:pt>
                <c:pt idx="170">
                  <c:v>49.5594416477758</c:v>
                </c:pt>
                <c:pt idx="171">
                  <c:v>49.7635161742769</c:v>
                </c:pt>
                <c:pt idx="172">
                  <c:v>49.9669972588079</c:v>
                </c:pt>
                <c:pt idx="173">
                  <c:v>50.169888798481</c:v>
                </c:pt>
                <c:pt idx="174">
                  <c:v>50.3721946501147</c:v>
                </c:pt>
                <c:pt idx="175">
                  <c:v>50.5739186308016</c:v>
                </c:pt>
                <c:pt idx="176">
                  <c:v>50.7750645184652</c:v>
                </c:pt>
                <c:pt idx="177">
                  <c:v>50.9756360524078</c:v>
                </c:pt>
                <c:pt idx="178">
                  <c:v>51.1756369338475</c:v>
                </c:pt>
                <c:pt idx="179">
                  <c:v>51.375070826447</c:v>
                </c:pt>
                <c:pt idx="180">
                  <c:v>51.5739413568324</c:v>
                </c:pt>
                <c:pt idx="181">
                  <c:v>51.772252115103</c:v>
                </c:pt>
                <c:pt idx="182">
                  <c:v>51.9700066553323</c:v>
                </c:pt>
                <c:pt idx="183">
                  <c:v>52.1672084960608</c:v>
                </c:pt>
                <c:pt idx="184">
                  <c:v>52.3638611207792</c:v>
                </c:pt>
                <c:pt idx="185">
                  <c:v>52.5599679784047</c:v>
                </c:pt>
                <c:pt idx="186">
                  <c:v>52.7555324837479</c:v>
                </c:pt>
                <c:pt idx="187">
                  <c:v>52.9505580179722</c:v>
                </c:pt>
                <c:pt idx="188">
                  <c:v>53.1450479290456</c:v>
                </c:pt>
                <c:pt idx="189">
                  <c:v>53.3390055321848</c:v>
                </c:pt>
                <c:pt idx="190">
                  <c:v>53.5324341102912</c:v>
                </c:pt>
                <c:pt idx="191">
                  <c:v>53.7253369143802</c:v>
                </c:pt>
                <c:pt idx="192">
                  <c:v>53.9177171640034</c:v>
                </c:pt>
                <c:pt idx="193">
                  <c:v>54.109578047663</c:v>
                </c:pt>
                <c:pt idx="194">
                  <c:v>54.3009227232198</c:v>
                </c:pt>
                <c:pt idx="195">
                  <c:v>54.4917543182947</c:v>
                </c:pt>
                <c:pt idx="196">
                  <c:v>54.682075930663</c:v>
                </c:pt>
                <c:pt idx="197">
                  <c:v>54.8718906286422</c:v>
                </c:pt>
                <c:pt idx="198">
                  <c:v>55.0612014514742</c:v>
                </c:pt>
                <c:pt idx="199">
                  <c:v>55.2500114097001</c:v>
                </c:pt>
                <c:pt idx="200">
                  <c:v>55.4383234855302</c:v>
                </c:pt>
                <c:pt idx="201">
                  <c:v>55.6261406332063</c:v>
                </c:pt>
                <c:pt idx="202">
                  <c:v>55.8134657793602</c:v>
                </c:pt>
                <c:pt idx="203">
                  <c:v>56.0003018233644</c:v>
                </c:pt>
                <c:pt idx="204">
                  <c:v>56.1866516376787</c:v>
                </c:pt>
                <c:pt idx="205">
                  <c:v>56.37251806819</c:v>
                </c:pt>
                <c:pt idx="206">
                  <c:v>56.5579039345481</c:v>
                </c:pt>
                <c:pt idx="207">
                  <c:v>56.7428120304945</c:v>
                </c:pt>
                <c:pt idx="208">
                  <c:v>56.9272451241873</c:v>
                </c:pt>
                <c:pt idx="209">
                  <c:v>57.1112059585204</c:v>
                </c:pt>
                <c:pt idx="210">
                  <c:v>57.2946972514376</c:v>
                </c:pt>
                <c:pt idx="211">
                  <c:v>57.477721696242</c:v>
                </c:pt>
                <c:pt idx="212">
                  <c:v>57.6602819619004</c:v>
                </c:pt>
                <c:pt idx="213">
                  <c:v>57.8423806933431</c:v>
                </c:pt>
                <c:pt idx="214">
                  <c:v>58.0240205117589</c:v>
                </c:pt>
                <c:pt idx="215">
                  <c:v>58.2052040148853</c:v>
                </c:pt>
                <c:pt idx="216">
                  <c:v>58.3859337772949</c:v>
                </c:pt>
                <c:pt idx="217">
                  <c:v>58.5662123506767</c:v>
                </c:pt>
                <c:pt idx="218">
                  <c:v>58.7460422641132</c:v>
                </c:pt>
                <c:pt idx="219">
                  <c:v>58.9254260243538</c:v>
                </c:pt>
                <c:pt idx="220">
                  <c:v>59.1043661160832</c:v>
                </c:pt>
                <c:pt idx="221">
                  <c:v>59.2828650021865</c:v>
                </c:pt>
                <c:pt idx="222">
                  <c:v>59.4609251240094</c:v>
                </c:pt>
                <c:pt idx="223">
                  <c:v>59.6385489016157</c:v>
                </c:pt>
                <c:pt idx="224">
                  <c:v>59.8157387340395</c:v>
                </c:pt>
                <c:pt idx="225">
                  <c:v>59.9924969995347</c:v>
                </c:pt>
                <c:pt idx="226">
                  <c:v>60.1688260558204</c:v>
                </c:pt>
                <c:pt idx="227">
                  <c:v>60.3447282403224</c:v>
                </c:pt>
                <c:pt idx="228">
                  <c:v>60.5202058704113</c:v>
                </c:pt>
                <c:pt idx="229">
                  <c:v>60.6952612436375</c:v>
                </c:pt>
                <c:pt idx="230">
                  <c:v>60.8698966379616</c:v>
                </c:pt>
                <c:pt idx="231">
                  <c:v>61.044114311983</c:v>
                </c:pt>
                <c:pt idx="232">
                  <c:v>61.2179165051633</c:v>
                </c:pt>
                <c:pt idx="233">
                  <c:v>61.3913054380484</c:v>
                </c:pt>
                <c:pt idx="234">
                  <c:v>61.5642833124853</c:v>
                </c:pt>
                <c:pt idx="235">
                  <c:v>61.7368523118375</c:v>
                </c:pt>
                <c:pt idx="236">
                  <c:v>61.9090146011965</c:v>
                </c:pt>
                <c:pt idx="237">
                  <c:v>62.0807723275899</c:v>
                </c:pt>
                <c:pt idx="238">
                  <c:v>62.2521276201871</c:v>
                </c:pt>
                <c:pt idx="239">
                  <c:v>62.4230825905022</c:v>
                </c:pt>
                <c:pt idx="240">
                  <c:v>62.5936393325928</c:v>
                </c:pt>
                <c:pt idx="241">
                  <c:v>62.7637999232578</c:v>
                </c:pt>
                <c:pt idx="242">
                  <c:v>62.9335664222304</c:v>
                </c:pt>
                <c:pt idx="243">
                  <c:v>63.10294087237</c:v>
                </c:pt>
                <c:pt idx="244">
                  <c:v>63.2719252998502</c:v>
                </c:pt>
                <c:pt idx="245">
                  <c:v>63.4405217143453</c:v>
                </c:pt>
                <c:pt idx="246">
                  <c:v>63.6087321092128</c:v>
                </c:pt>
                <c:pt idx="247">
                  <c:v>63.7765584616745</c:v>
                </c:pt>
                <c:pt idx="248">
                  <c:v>63.9440027329944</c:v>
                </c:pt>
                <c:pt idx="249">
                  <c:v>64.1110668686545</c:v>
                </c:pt>
                <c:pt idx="250">
                  <c:v>64.277752798528</c:v>
                </c:pt>
                <c:pt idx="251">
                  <c:v>64.44406243705</c:v>
                </c:pt>
                <c:pt idx="252">
                  <c:v>64.6099976833856</c:v>
                </c:pt>
                <c:pt idx="253">
                  <c:v>64.7755604215969</c:v>
                </c:pt>
                <c:pt idx="254">
                  <c:v>64.9407525208058</c:v>
                </c:pt>
                <c:pt idx="255">
                  <c:v>65.1055758353563</c:v>
                </c:pt>
                <c:pt idx="256">
                  <c:v>65.2700322049734</c:v>
                </c:pt>
                <c:pt idx="257">
                  <c:v>65.4341234549205</c:v>
                </c:pt>
                <c:pt idx="258">
                  <c:v>65.5978513961546</c:v>
                </c:pt>
                <c:pt idx="259">
                  <c:v>65.7612178254788</c:v>
                </c:pt>
                <c:pt idx="260">
                  <c:v>65.9242245256936</c:v>
                </c:pt>
                <c:pt idx="261">
                  <c:v>66.0868732657456</c:v>
                </c:pt>
                <c:pt idx="262">
                  <c:v>66.2491658008742</c:v>
                </c:pt>
                <c:pt idx="263">
                  <c:v>66.4111038727566</c:v>
                </c:pt>
                <c:pt idx="264">
                  <c:v>66.572689209651</c:v>
                </c:pt>
                <c:pt idx="265">
                  <c:v>66.7339235265371</c:v>
                </c:pt>
                <c:pt idx="266">
                  <c:v>66.8948085252555</c:v>
                </c:pt>
                <c:pt idx="267">
                  <c:v>67.0553458946453</c:v>
                </c:pt>
                <c:pt idx="268">
                  <c:v>67.2155373106791</c:v>
                </c:pt>
                <c:pt idx="269">
                  <c:v>67.3753844365971</c:v>
                </c:pt>
                <c:pt idx="270">
                  <c:v>67.5348889230388</c:v>
                </c:pt>
                <c:pt idx="271">
                  <c:v>67.6940524081732</c:v>
                </c:pt>
                <c:pt idx="272">
                  <c:v>67.8528765178278</c:v>
                </c:pt>
                <c:pt idx="273">
                  <c:v>68.0113628656148</c:v>
                </c:pt>
                <c:pt idx="274">
                  <c:v>68.1695130530568</c:v>
                </c:pt>
                <c:pt idx="275">
                  <c:v>68.3273286697098</c:v>
                </c:pt>
                <c:pt idx="276">
                  <c:v>68.4848112932859</c:v>
                </c:pt>
                <c:pt idx="277">
                  <c:v>68.6419624897733</c:v>
                </c:pt>
                <c:pt idx="278">
                  <c:v>68.7987838135549</c:v>
                </c:pt>
                <c:pt idx="279">
                  <c:v>68.9552768075263</c:v>
                </c:pt>
                <c:pt idx="280">
                  <c:v>69.1114430032109</c:v>
                </c:pt>
                <c:pt idx="281">
                  <c:v>69.2672839208749</c:v>
                </c:pt>
                <c:pt idx="282">
                  <c:v>69.4228010696398</c:v>
                </c:pt>
                <c:pt idx="283">
                  <c:v>69.5779959475937</c:v>
                </c:pt>
                <c:pt idx="284">
                  <c:v>69.7328700419021</c:v>
                </c:pt>
                <c:pt idx="285">
                  <c:v>69.8874248289158</c:v>
                </c:pt>
                <c:pt idx="286">
                  <c:v>70.0416617742784</c:v>
                </c:pt>
                <c:pt idx="287">
                  <c:v>70.1955823330324</c:v>
                </c:pt>
                <c:pt idx="288">
                  <c:v>70.349187949724</c:v>
                </c:pt>
                <c:pt idx="289">
                  <c:v>70.5024800585058</c:v>
                </c:pt>
                <c:pt idx="290">
                  <c:v>70.6554600832394</c:v>
                </c:pt>
                <c:pt idx="291">
                  <c:v>70.8081294375959</c:v>
                </c:pt>
                <c:pt idx="292">
                  <c:v>70.9604895251556</c:v>
                </c:pt>
                <c:pt idx="293">
                  <c:v>71.1125417395059</c:v>
                </c:pt>
                <c:pt idx="294">
                  <c:v>71.2642874643391</c:v>
                </c:pt>
                <c:pt idx="295">
                  <c:v>71.4157280735473</c:v>
                </c:pt>
                <c:pt idx="296">
                  <c:v>71.5668649313179</c:v>
                </c:pt>
                <c:pt idx="297">
                  <c:v>71.717699392227</c:v>
                </c:pt>
                <c:pt idx="298">
                  <c:v>71.8682328013313</c:v>
                </c:pt>
                <c:pt idx="299">
                  <c:v>72.0184664942601</c:v>
                </c:pt>
                <c:pt idx="300">
                  <c:v>72.1684017973051</c:v>
                </c:pt>
                <c:pt idx="301">
                  <c:v>72.3180400275092</c:v>
                </c:pt>
                <c:pt idx="302">
                  <c:v>72.4673824927553</c:v>
                </c:pt>
                <c:pt idx="303">
                  <c:v>72.6164304918525</c:v>
                </c:pt>
                <c:pt idx="304">
                  <c:v>72.7651853146222</c:v>
                </c:pt>
                <c:pt idx="305">
                  <c:v>72.9136482419833</c:v>
                </c:pt>
                <c:pt idx="306">
                  <c:v>73.0618205460357</c:v>
                </c:pt>
                <c:pt idx="307">
                  <c:v>73.2097034901432</c:v>
                </c:pt>
                <c:pt idx="308">
                  <c:v>73.3572983290155</c:v>
                </c:pt>
                <c:pt idx="309">
                  <c:v>73.5046063087892</c:v>
                </c:pt>
                <c:pt idx="310">
                  <c:v>73.6516286671073</c:v>
                </c:pt>
                <c:pt idx="311">
                  <c:v>73.7983666331989</c:v>
                </c:pt>
                <c:pt idx="312">
                  <c:v>73.9448214279564</c:v>
                </c:pt>
                <c:pt idx="313">
                  <c:v>74.0909942640136</c:v>
                </c:pt>
                <c:pt idx="314">
                  <c:v>74.2368863458211</c:v>
                </c:pt>
                <c:pt idx="315">
                  <c:v>74.3824988697224</c:v>
                </c:pt>
                <c:pt idx="316">
                  <c:v>74.5278330240277</c:v>
                </c:pt>
                <c:pt idx="317">
                  <c:v>74.6728899890881</c:v>
                </c:pt>
                <c:pt idx="318">
                  <c:v>74.8176709373681</c:v>
                </c:pt>
                <c:pt idx="319">
                  <c:v>74.9621770335173</c:v>
                </c:pt>
                <c:pt idx="320">
                  <c:v>75.1064094344419</c:v>
                </c:pt>
                <c:pt idx="321">
                  <c:v>75.2503692893748</c:v>
                </c:pt>
                <c:pt idx="322">
                  <c:v>75.3940577399451</c:v>
                </c:pt>
                <c:pt idx="323">
                  <c:v>75.5374759202467</c:v>
                </c:pt>
                <c:pt idx="324">
                  <c:v>75.6806249569061</c:v>
                </c:pt>
                <c:pt idx="325">
                  <c:v>75.8235059691498</c:v>
                </c:pt>
                <c:pt idx="326">
                  <c:v>75.9661200688704</c:v>
                </c:pt>
                <c:pt idx="327">
                  <c:v>76.1084683606922</c:v>
                </c:pt>
                <c:pt idx="328">
                  <c:v>76.2505519420363</c:v>
                </c:pt>
                <c:pt idx="329">
                  <c:v>76.3923719031845</c:v>
                </c:pt>
                <c:pt idx="330">
                  <c:v>76.5339293273425</c:v>
                </c:pt>
                <c:pt idx="331">
                  <c:v>76.6752252907032</c:v>
                </c:pt>
                <c:pt idx="332">
                  <c:v>76.816260862508</c:v>
                </c:pt>
                <c:pt idx="333">
                  <c:v>76.9570371051086</c:v>
                </c:pt>
                <c:pt idx="334">
                  <c:v>77.0975550740272</c:v>
                </c:pt>
                <c:pt idx="335">
                  <c:v>77.2378158180168</c:v>
                </c:pt>
                <c:pt idx="336">
                  <c:v>77.3778203791203</c:v>
                </c:pt>
                <c:pt idx="337">
                  <c:v>77.5175697927289</c:v>
                </c:pt>
                <c:pt idx="338">
                  <c:v>77.6570650876404</c:v>
                </c:pt>
                <c:pt idx="339">
                  <c:v>77.7963072861165</c:v>
                </c:pt>
                <c:pt idx="340">
                  <c:v>77.935297403939</c:v>
                </c:pt>
                <c:pt idx="341">
                  <c:v>78.0740364504666</c:v>
                </c:pt>
                <c:pt idx="342">
                  <c:v>78.2125254286898</c:v>
                </c:pt>
                <c:pt idx="343">
                  <c:v>78.350765335286</c:v>
                </c:pt>
                <c:pt idx="344">
                  <c:v>78.4887571606736</c:v>
                </c:pt>
                <c:pt idx="345">
                  <c:v>78.6265018890657</c:v>
                </c:pt>
                <c:pt idx="346">
                  <c:v>78.7640004985234</c:v>
                </c:pt>
                <c:pt idx="347">
                  <c:v>78.901253961008</c:v>
                </c:pt>
                <c:pt idx="348">
                  <c:v>79.038263242433</c:v>
                </c:pt>
                <c:pt idx="349">
                  <c:v>79.1750293027155</c:v>
                </c:pt>
                <c:pt idx="350">
                  <c:v>79.3115530958273</c:v>
                </c:pt>
                <c:pt idx="351">
                  <c:v>79.4478355698444</c:v>
                </c:pt>
                <c:pt idx="352">
                  <c:v>79.5838776669979</c:v>
                </c:pt>
                <c:pt idx="353">
                  <c:v>79.719680323722</c:v>
                </c:pt>
                <c:pt idx="354">
                  <c:v>79.8552444707035</c:v>
                </c:pt>
                <c:pt idx="355">
                  <c:v>79.9905710329299</c:v>
                </c:pt>
                <c:pt idx="356">
                  <c:v>80.1256609297363</c:v>
                </c:pt>
                <c:pt idx="357">
                  <c:v>80.2605150748538</c:v>
                </c:pt>
                <c:pt idx="358">
                  <c:v>80.3951343764549</c:v>
                </c:pt>
                <c:pt idx="359">
                  <c:v>80.5295197372004</c:v>
                </c:pt>
                <c:pt idx="360">
                  <c:v>80.6636720542851</c:v>
                </c:pt>
                <c:pt idx="361">
                  <c:v>80.7975922194825</c:v>
                </c:pt>
                <c:pt idx="362">
                  <c:v>80.93128111919</c:v>
                </c:pt>
                <c:pt idx="363">
                  <c:v>81.0647396344728</c:v>
                </c:pt>
                <c:pt idx="364">
                  <c:v>81.197968641108</c:v>
                </c:pt>
                <c:pt idx="365">
                  <c:v>81.3309690096279</c:v>
                </c:pt>
                <c:pt idx="366">
                  <c:v>81.4637416053624</c:v>
                </c:pt>
                <c:pt idx="367">
                  <c:v>81.5962872884822</c:v>
                </c:pt>
                <c:pt idx="368">
                  <c:v>81.7286069140402</c:v>
                </c:pt>
                <c:pt idx="369">
                  <c:v>81.8607013320136</c:v>
                </c:pt>
                <c:pt idx="370">
                  <c:v>81.9925713873444</c:v>
                </c:pt>
                <c:pt idx="371">
                  <c:v>82.1242179199807</c:v>
                </c:pt>
                <c:pt idx="372">
                  <c:v>82.2556417649167</c:v>
                </c:pt>
                <c:pt idx="373">
                  <c:v>82.3868437522327</c:v>
                </c:pt>
                <c:pt idx="374">
                  <c:v>82.5178247071346</c:v>
                </c:pt>
                <c:pt idx="375">
                  <c:v>82.6485854499929</c:v>
                </c:pt>
                <c:pt idx="376">
                  <c:v>82.7791267963814</c:v>
                </c:pt>
                <c:pt idx="377">
                  <c:v>82.9094495571155</c:v>
                </c:pt>
                <c:pt idx="378">
                  <c:v>83.0395545382903</c:v>
                </c:pt>
                <c:pt idx="379">
                  <c:v>83.169442541318</c:v>
                </c:pt>
                <c:pt idx="380">
                  <c:v>83.2991143629646</c:v>
                </c:pt>
                <c:pt idx="381">
                  <c:v>83.4285707953877</c:v>
                </c:pt>
                <c:pt idx="382">
                  <c:v>83.5578126261718</c:v>
                </c:pt>
                <c:pt idx="383">
                  <c:v>83.6868406383651</c:v>
                </c:pt>
                <c:pt idx="384">
                  <c:v>83.8156556105149</c:v>
                </c:pt>
                <c:pt idx="385">
                  <c:v>83.9442583167028</c:v>
                </c:pt>
                <c:pt idx="386">
                  <c:v>84.07264952658</c:v>
                </c:pt>
                <c:pt idx="387">
                  <c:v>84.2008300054017</c:v>
                </c:pt>
                <c:pt idx="388">
                  <c:v>84.3288005140614</c:v>
                </c:pt>
                <c:pt idx="389">
                  <c:v>84.4565618091251</c:v>
                </c:pt>
                <c:pt idx="390">
                  <c:v>84.5841146428643</c:v>
                </c:pt>
                <c:pt idx="391">
                  <c:v>84.7114597632902</c:v>
                </c:pt>
                <c:pt idx="392">
                  <c:v>84.8385979141857</c:v>
                </c:pt>
                <c:pt idx="393">
                  <c:v>84.9655298351388</c:v>
                </c:pt>
                <c:pt idx="394">
                  <c:v>85.0922562615743</c:v>
                </c:pt>
                <c:pt idx="395">
                  <c:v>85.2187779247864</c:v>
                </c:pt>
                <c:pt idx="396">
                  <c:v>85.34509555197</c:v>
                </c:pt>
                <c:pt idx="397">
                  <c:v>85.4712098662519</c:v>
                </c:pt>
                <c:pt idx="398">
                  <c:v>85.5971215867224</c:v>
                </c:pt>
                <c:pt idx="399">
                  <c:v>85.7228314284658</c:v>
                </c:pt>
                <c:pt idx="400">
                  <c:v>85.8483401025909</c:v>
                </c:pt>
                <c:pt idx="401">
                  <c:v>85.973648316261</c:v>
                </c:pt>
                <c:pt idx="402">
                  <c:v>86.0987567727241</c:v>
                </c:pt>
                <c:pt idx="403">
                  <c:v>86.2236661713424</c:v>
                </c:pt>
                <c:pt idx="404">
                  <c:v>86.3483772076216</c:v>
                </c:pt>
                <c:pt idx="405">
                  <c:v>86.4728905732398</c:v>
                </c:pt>
                <c:pt idx="406">
                  <c:v>86.5972069560765</c:v>
                </c:pt>
                <c:pt idx="407">
                  <c:v>86.7213270402411</c:v>
                </c:pt>
                <c:pt idx="408">
                  <c:v>86.8452515061009</c:v>
                </c:pt>
                <c:pt idx="409">
                  <c:v>86.9689810303091</c:v>
                </c:pt>
                <c:pt idx="410">
                  <c:v>87.0925162858328</c:v>
                </c:pt>
                <c:pt idx="411">
                  <c:v>87.21585794198</c:v>
                </c:pt>
                <c:pt idx="412">
                  <c:v>87.3390066644271</c:v>
                </c:pt>
                <c:pt idx="413">
                  <c:v>87.4619631152455</c:v>
                </c:pt>
                <c:pt idx="414">
                  <c:v>87.5847279529286</c:v>
                </c:pt>
                <c:pt idx="415">
                  <c:v>87.7073018324179</c:v>
                </c:pt>
                <c:pt idx="416">
                  <c:v>87.8296854051295</c:v>
                </c:pt>
                <c:pt idx="417">
                  <c:v>87.9518793189798</c:v>
                </c:pt>
                <c:pt idx="418">
                  <c:v>88.073884218411</c:v>
                </c:pt>
                <c:pt idx="419">
                  <c:v>88.1957007444171</c:v>
                </c:pt>
                <c:pt idx="420">
                  <c:v>88.3173295345683</c:v>
                </c:pt>
                <c:pt idx="421">
                  <c:v>88.438771223037</c:v>
                </c:pt>
                <c:pt idx="422">
                  <c:v>88.5600264406215</c:v>
                </c:pt>
                <c:pt idx="423">
                  <c:v>88.6810958147712</c:v>
                </c:pt>
                <c:pt idx="424">
                  <c:v>88.8019799696107</c:v>
                </c:pt>
                <c:pt idx="425">
                  <c:v>88.9226795259636</c:v>
                </c:pt>
                <c:pt idx="426">
                  <c:v>89.043195101377</c:v>
                </c:pt>
                <c:pt idx="427">
                  <c:v>89.1635273101442</c:v>
                </c:pt>
                <c:pt idx="428">
                  <c:v>89.2836767633289</c:v>
                </c:pt>
                <c:pt idx="429">
                  <c:v>89.4036440687882</c:v>
                </c:pt>
                <c:pt idx="430">
                  <c:v>89.5234298311953</c:v>
                </c:pt>
                <c:pt idx="431">
                  <c:v>89.6430346520625</c:v>
                </c:pt>
                <c:pt idx="432">
                  <c:v>89.7624591297638</c:v>
                </c:pt>
                <c:pt idx="433">
                  <c:v>89.8817038595571</c:v>
                </c:pt>
                <c:pt idx="434">
                  <c:v>90.0007694336065</c:v>
                </c:pt>
                <c:pt idx="435">
                  <c:v>90.1196564410044</c:v>
                </c:pt>
                <c:pt idx="436">
                  <c:v>90.238365467793</c:v>
                </c:pt>
                <c:pt idx="437">
                  <c:v>90.3568970969857</c:v>
                </c:pt>
                <c:pt idx="438">
                  <c:v>90.4752519085892</c:v>
                </c:pt>
                <c:pt idx="439">
                  <c:v>90.5934304796239</c:v>
                </c:pt>
                <c:pt idx="440">
                  <c:v>90.7114333841454</c:v>
                </c:pt>
                <c:pt idx="441">
                  <c:v>90.829261193265</c:v>
                </c:pt>
                <c:pt idx="442">
                  <c:v>90.9469144751706</c:v>
                </c:pt>
                <c:pt idx="443">
                  <c:v>91.064393795147</c:v>
                </c:pt>
                <c:pt idx="444">
                  <c:v>91.1816997155961</c:v>
                </c:pt>
                <c:pt idx="445">
                  <c:v>91.298832796057</c:v>
                </c:pt>
                <c:pt idx="446">
                  <c:v>91.4157935932262</c:v>
                </c:pt>
                <c:pt idx="447">
                  <c:v>91.5325826609767</c:v>
                </c:pt>
                <c:pt idx="448">
                  <c:v>91.6492005503783</c:v>
                </c:pt>
                <c:pt idx="449">
                  <c:v>91.7656478097165</c:v>
                </c:pt>
                <c:pt idx="450">
                  <c:v>91.8819249845118</c:v>
                </c:pt>
                <c:pt idx="451">
                  <c:v>91.9980326175389</c:v>
                </c:pt>
                <c:pt idx="452">
                  <c:v>92.1139712488452</c:v>
                </c:pt>
                <c:pt idx="453">
                  <c:v>92.2297414157701</c:v>
                </c:pt>
                <c:pt idx="454">
                  <c:v>92.3453436529632</c:v>
                </c:pt>
                <c:pt idx="455">
                  <c:v>92.4607784924024</c:v>
                </c:pt>
                <c:pt idx="456">
                  <c:v>92.576046463413</c:v>
                </c:pt>
                <c:pt idx="457">
                  <c:v>92.6911480926847</c:v>
                </c:pt>
                <c:pt idx="458">
                  <c:v>92.8060839042904</c:v>
                </c:pt>
                <c:pt idx="459">
                  <c:v>92.9208544197035</c:v>
                </c:pt>
                <c:pt idx="460">
                  <c:v>93.0354601578157</c:v>
                </c:pt>
                <c:pt idx="461">
                  <c:v>93.1499016349544</c:v>
                </c:pt>
                <c:pt idx="462">
                  <c:v>93.2641793648998</c:v>
                </c:pt>
                <c:pt idx="463">
                  <c:v>93.3782938589026</c:v>
                </c:pt>
                <c:pt idx="464">
                  <c:v>93.4922456257004</c:v>
                </c:pt>
                <c:pt idx="465">
                  <c:v>93.606035171535</c:v>
                </c:pt>
                <c:pt idx="466">
                  <c:v>93.7196630001689</c:v>
                </c:pt>
                <c:pt idx="467">
                  <c:v>93.8331296129022</c:v>
                </c:pt>
                <c:pt idx="468">
                  <c:v>93.9464355085886</c:v>
                </c:pt>
                <c:pt idx="469">
                  <c:v>94.0595811836519</c:v>
                </c:pt>
                <c:pt idx="470">
                  <c:v>94.1725671321023</c:v>
                </c:pt>
                <c:pt idx="471">
                  <c:v>94.2853938455523</c:v>
                </c:pt>
                <c:pt idx="472">
                  <c:v>94.3980618132326</c:v>
                </c:pt>
                <c:pt idx="473">
                  <c:v>94.510571522008</c:v>
                </c:pt>
                <c:pt idx="474">
                  <c:v>94.6229234563926</c:v>
                </c:pt>
                <c:pt idx="475">
                  <c:v>94.7351180985661</c:v>
                </c:pt>
                <c:pt idx="476">
                  <c:v>94.8471559283883</c:v>
                </c:pt>
                <c:pt idx="477">
                  <c:v>94.9590374234148</c:v>
                </c:pt>
                <c:pt idx="478">
                  <c:v>95.0707630589123</c:v>
                </c:pt>
                <c:pt idx="479">
                  <c:v>95.182333307873</c:v>
                </c:pt>
                <c:pt idx="480">
                  <c:v>95.2937486410299</c:v>
                </c:pt>
                <c:pt idx="481">
                  <c:v>95.4050095268717</c:v>
                </c:pt>
                <c:pt idx="482">
                  <c:v>95.5161164316569</c:v>
                </c:pt>
                <c:pt idx="483">
                  <c:v>95.6270698194285</c:v>
                </c:pt>
                <c:pt idx="484">
                  <c:v>95.7378701520288</c:v>
                </c:pt>
                <c:pt idx="485">
                  <c:v>95.8485178891131</c:v>
                </c:pt>
                <c:pt idx="486">
                  <c:v>95.9590134881639</c:v>
                </c:pt>
                <c:pt idx="487">
                  <c:v>96.0693574045054</c:v>
                </c:pt>
                <c:pt idx="488">
                  <c:v>96.1795500913169</c:v>
                </c:pt>
                <c:pt idx="489">
                  <c:v>96.2895919996469</c:v>
                </c:pt>
                <c:pt idx="490">
                  <c:v>96.3994835784266</c:v>
                </c:pt>
                <c:pt idx="491">
                  <c:v>96.5092252744837</c:v>
                </c:pt>
                <c:pt idx="492">
                  <c:v>96.6188175325557</c:v>
                </c:pt>
                <c:pt idx="493">
                  <c:v>96.7282607953032</c:v>
                </c:pt>
                <c:pt idx="494">
                  <c:v>96.8375555033232</c:v>
                </c:pt>
                <c:pt idx="495">
                  <c:v>96.9467020951626</c:v>
                </c:pt>
                <c:pt idx="496">
                  <c:v>97.0557010073306</c:v>
                </c:pt>
                <c:pt idx="497">
                  <c:v>97.164552674312</c:v>
                </c:pt>
                <c:pt idx="498">
                  <c:v>97.2732575285802</c:v>
                </c:pt>
                <c:pt idx="499">
                  <c:v>97.3818160006095</c:v>
                </c:pt>
                <c:pt idx="500">
                  <c:v>97.4902285188879</c:v>
                </c:pt>
                <c:pt idx="501">
                  <c:v>97.5984955099298</c:v>
                </c:pt>
                <c:pt idx="502">
                  <c:v>97.7066173982883</c:v>
                </c:pt>
                <c:pt idx="503">
                  <c:v>97.8145946065672</c:v>
                </c:pt>
                <c:pt idx="504">
                  <c:v>97.9224275554338</c:v>
                </c:pt>
                <c:pt idx="505">
                  <c:v>98.0301166636307</c:v>
                </c:pt>
                <c:pt idx="506">
                  <c:v>98.1376623479877</c:v>
                </c:pt>
                <c:pt idx="507">
                  <c:v>98.2450650234342</c:v>
                </c:pt>
                <c:pt idx="508">
                  <c:v>98.3523251030104</c:v>
                </c:pt>
                <c:pt idx="509">
                  <c:v>98.4594429978798</c:v>
                </c:pt>
                <c:pt idx="510">
                  <c:v>98.56641911734</c:v>
                </c:pt>
                <c:pt idx="511">
                  <c:v>98.6732538688351</c:v>
                </c:pt>
                <c:pt idx="512">
                  <c:v>98.7799476579666</c:v>
                </c:pt>
                <c:pt idx="513">
                  <c:v>98.886500888505</c:v>
                </c:pt>
                <c:pt idx="514">
                  <c:v>98.9929139624011</c:v>
                </c:pt>
                <c:pt idx="515">
                  <c:v>99.0991872797971</c:v>
                </c:pt>
                <c:pt idx="516">
                  <c:v>99.2053212390379</c:v>
                </c:pt>
                <c:pt idx="517">
                  <c:v>99.3113162366819</c:v>
                </c:pt>
                <c:pt idx="518">
                  <c:v>99.4171726675121</c:v>
                </c:pt>
                <c:pt idx="519">
                  <c:v>99.5228909245469</c:v>
                </c:pt>
                <c:pt idx="520">
                  <c:v>99.628471399051</c:v>
                </c:pt>
                <c:pt idx="521">
                  <c:v>99.7339144805459</c:v>
                </c:pt>
                <c:pt idx="522">
                  <c:v>99.8392205568206</c:v>
                </c:pt>
                <c:pt idx="523">
                  <c:v>99.9443900139421</c:v>
                </c:pt>
                <c:pt idx="524">
                  <c:v>100.049423236266</c:v>
                </c:pt>
                <c:pt idx="525">
                  <c:v>100.154320606447</c:v>
                </c:pt>
                <c:pt idx="526">
                  <c:v>100.259082505448</c:v>
                </c:pt>
                <c:pt idx="527">
                  <c:v>100.363709312552</c:v>
                </c:pt>
                <c:pt idx="528">
                  <c:v>100.468201405372</c:v>
                </c:pt>
                <c:pt idx="529">
                  <c:v>100.572559159858</c:v>
                </c:pt>
                <c:pt idx="530">
                  <c:v>100.676782950314</c:v>
                </c:pt>
                <c:pt idx="531">
                  <c:v>100.780873149399</c:v>
                </c:pt>
                <c:pt idx="532">
                  <c:v>100.884830128143</c:v>
                </c:pt>
                <c:pt idx="533">
                  <c:v>100.988654255955</c:v>
                </c:pt>
                <c:pt idx="534">
                  <c:v>101.092345900633</c:v>
                </c:pt>
                <c:pt idx="535">
                  <c:v>101.195905428373</c:v>
                </c:pt>
                <c:pt idx="536">
                  <c:v>101.299333203778</c:v>
                </c:pt>
                <c:pt idx="537">
                  <c:v>101.402629589869</c:v>
                </c:pt>
                <c:pt idx="538">
                  <c:v>101.505794948093</c:v>
                </c:pt>
                <c:pt idx="539">
                  <c:v>101.608829638335</c:v>
                </c:pt>
                <c:pt idx="540">
                  <c:v>101.711734018922</c:v>
                </c:pt>
                <c:pt idx="541">
                  <c:v>101.814508446638</c:v>
                </c:pt>
                <c:pt idx="542">
                  <c:v>101.917153276729</c:v>
                </c:pt>
                <c:pt idx="543">
                  <c:v>102.019668862915</c:v>
                </c:pt>
                <c:pt idx="544">
                  <c:v>102.122055557395</c:v>
                </c:pt>
                <c:pt idx="545">
                  <c:v>102.22431371086</c:v>
                </c:pt>
                <c:pt idx="546">
                  <c:v>102.326443672502</c:v>
                </c:pt>
                <c:pt idx="547">
                  <c:v>102.428445790017</c:v>
                </c:pt>
                <c:pt idx="548">
                  <c:v>102.530320409622</c:v>
                </c:pt>
                <c:pt idx="549">
                  <c:v>102.632067876055</c:v>
                </c:pt>
                <c:pt idx="550">
                  <c:v>102.733688532592</c:v>
                </c:pt>
                <c:pt idx="551">
                  <c:v>102.835182721049</c:v>
                </c:pt>
                <c:pt idx="552">
                  <c:v>102.936550781793</c:v>
                </c:pt>
                <c:pt idx="553">
                  <c:v>103.037793053753</c:v>
                </c:pt>
                <c:pt idx="554">
                  <c:v>103.138909874421</c:v>
                </c:pt>
                <c:pt idx="555">
                  <c:v>103.23990157987</c:v>
                </c:pt>
                <c:pt idx="556">
                  <c:v>103.340768504754</c:v>
                </c:pt>
                <c:pt idx="557">
                  <c:v>103.441510982319</c:v>
                </c:pt>
                <c:pt idx="558">
                  <c:v>103.542129344413</c:v>
                </c:pt>
                <c:pt idx="559">
                  <c:v>103.642623921491</c:v>
                </c:pt>
                <c:pt idx="560">
                  <c:v>103.742995042627</c:v>
                </c:pt>
                <c:pt idx="561">
                  <c:v>103.843243035516</c:v>
                </c:pt>
                <c:pt idx="562">
                  <c:v>103.943368226487</c:v>
                </c:pt>
                <c:pt idx="563">
                  <c:v>104.043370940509</c:v>
                </c:pt>
                <c:pt idx="564">
                  <c:v>104.143251501198</c:v>
                </c:pt>
                <c:pt idx="565">
                  <c:v>104.243010230825</c:v>
                </c:pt>
                <c:pt idx="566">
                  <c:v>104.342647450326</c:v>
                </c:pt>
                <c:pt idx="567">
                  <c:v>104.442163479305</c:v>
                </c:pt>
                <c:pt idx="568">
                  <c:v>104.541558636046</c:v>
                </c:pt>
                <c:pt idx="569">
                  <c:v>104.640833237519</c:v>
                </c:pt>
                <c:pt idx="570">
                  <c:v>104.739987599384</c:v>
                </c:pt>
                <c:pt idx="571">
                  <c:v>104.839022036006</c:v>
                </c:pt>
                <c:pt idx="572">
                  <c:v>104.937936860453</c:v>
                </c:pt>
                <c:pt idx="573">
                  <c:v>105.03673238451</c:v>
                </c:pt>
                <c:pt idx="574">
                  <c:v>105.135408918686</c:v>
                </c:pt>
                <c:pt idx="575">
                  <c:v>105.233966772217</c:v>
                </c:pt>
                <c:pt idx="576">
                  <c:v>105.332406253075</c:v>
                </c:pt>
                <c:pt idx="577">
                  <c:v>105.430727667977</c:v>
                </c:pt>
                <c:pt idx="578">
                  <c:v>105.528931322391</c:v>
                </c:pt>
                <c:pt idx="579">
                  <c:v>105.62701752054</c:v>
                </c:pt>
                <c:pt idx="580">
                  <c:v>105.724986565412</c:v>
                </c:pt>
                <c:pt idx="581">
                  <c:v>105.822838758769</c:v>
                </c:pt>
                <c:pt idx="582">
                  <c:v>105.920574401148</c:v>
                </c:pt>
                <c:pt idx="583">
                  <c:v>106.018193791872</c:v>
                </c:pt>
                <c:pt idx="584">
                  <c:v>106.115697229054</c:v>
                </c:pt>
                <c:pt idx="585">
                  <c:v>106.213085009607</c:v>
                </c:pt>
                <c:pt idx="586">
                  <c:v>106.310357429249</c:v>
                </c:pt>
                <c:pt idx="587">
                  <c:v>106.407514782507</c:v>
                </c:pt>
                <c:pt idx="588">
                  <c:v>106.504557362728</c:v>
                </c:pt>
                <c:pt idx="589">
                  <c:v>106.601485462083</c:v>
                </c:pt>
                <c:pt idx="590">
                  <c:v>106.698299371573</c:v>
                </c:pt>
                <c:pt idx="591">
                  <c:v>106.794999381036</c:v>
                </c:pt>
                <c:pt idx="592">
                  <c:v>106.891585779156</c:v>
                </c:pt>
                <c:pt idx="593">
                  <c:v>106.988058853463</c:v>
                </c:pt>
                <c:pt idx="594">
                  <c:v>107.084418890347</c:v>
                </c:pt>
                <c:pt idx="595">
                  <c:v>107.180666175057</c:v>
                </c:pt>
                <c:pt idx="596">
                  <c:v>107.276800991713</c:v>
                </c:pt>
                <c:pt idx="597">
                  <c:v>107.372823623308</c:v>
                </c:pt>
                <c:pt idx="598">
                  <c:v>107.468734351717</c:v>
                </c:pt>
                <c:pt idx="599">
                  <c:v>107.5645334577</c:v>
                </c:pt>
                <c:pt idx="600">
                  <c:v>107.660221220912</c:v>
                </c:pt>
                <c:pt idx="601">
                  <c:v>107.755797919904</c:v>
                </c:pt>
                <c:pt idx="602">
                  <c:v>107.851263832135</c:v>
                </c:pt>
                <c:pt idx="603">
                  <c:v>107.946619233972</c:v>
                </c:pt>
                <c:pt idx="604">
                  <c:v>108.041864400699</c:v>
                </c:pt>
                <c:pt idx="605">
                  <c:v>108.136999606523</c:v>
                </c:pt>
                <c:pt idx="606">
                  <c:v>108.232025124579</c:v>
                </c:pt>
                <c:pt idx="607">
                  <c:v>108.326941226934</c:v>
                </c:pt>
                <c:pt idx="608">
                  <c:v>108.421748184595</c:v>
                </c:pt>
                <c:pt idx="609">
                  <c:v>108.516446267516</c:v>
                </c:pt>
                <c:pt idx="610">
                  <c:v>108.6110357446</c:v>
                </c:pt>
                <c:pt idx="611">
                  <c:v>108.705516883706</c:v>
                </c:pt>
                <c:pt idx="612">
                  <c:v>108.799889951655</c:v>
                </c:pt>
                <c:pt idx="613">
                  <c:v>108.894155214235</c:v>
                </c:pt>
                <c:pt idx="614">
                  <c:v>108.988312936208</c:v>
                </c:pt>
                <c:pt idx="615">
                  <c:v>109.082363381313</c:v>
                </c:pt>
                <c:pt idx="616">
                  <c:v>109.176306812273</c:v>
                </c:pt>
                <c:pt idx="617">
                  <c:v>109.270143490799</c:v>
                </c:pt>
                <c:pt idx="618">
                  <c:v>109.363873677598</c:v>
                </c:pt>
                <c:pt idx="619">
                  <c:v>109.457497632375</c:v>
                </c:pt>
                <c:pt idx="620">
                  <c:v>109.55101561384</c:v>
                </c:pt>
                <c:pt idx="621">
                  <c:v>109.644427879713</c:v>
                </c:pt>
                <c:pt idx="622">
                  <c:v>109.737734686729</c:v>
                </c:pt>
                <c:pt idx="623">
                  <c:v>109.830936290643</c:v>
                </c:pt>
                <c:pt idx="624">
                  <c:v>109.924032946238</c:v>
                </c:pt>
                <c:pt idx="625">
                  <c:v>110.017024907323</c:v>
                </c:pt>
                <c:pt idx="626">
                  <c:v>110.109912426745</c:v>
                </c:pt>
                <c:pt idx="627">
                  <c:v>110.202695756393</c:v>
                </c:pt>
                <c:pt idx="628">
                  <c:v>110.295375147198</c:v>
                </c:pt>
                <c:pt idx="629">
                  <c:v>110.387950849143</c:v>
                </c:pt>
                <c:pt idx="630">
                  <c:v>110.480423111268</c:v>
                </c:pt>
                <c:pt idx="631">
                  <c:v>110.572792181671</c:v>
                </c:pt>
                <c:pt idx="632">
                  <c:v>110.665058307516</c:v>
                </c:pt>
                <c:pt idx="633">
                  <c:v>110.757221735035</c:v>
                </c:pt>
                <c:pt idx="634">
                  <c:v>110.849282709538</c:v>
                </c:pt>
                <c:pt idx="635">
                  <c:v>110.941241475413</c:v>
                </c:pt>
                <c:pt idx="636">
                  <c:v>111.03309827613</c:v>
                </c:pt>
                <c:pt idx="637">
                  <c:v>111.124853354251</c:v>
                </c:pt>
                <c:pt idx="638">
                  <c:v>111.216506951429</c:v>
                </c:pt>
                <c:pt idx="639">
                  <c:v>111.308059308417</c:v>
                </c:pt>
                <c:pt idx="640">
                  <c:v>111.399510665069</c:v>
                </c:pt>
                <c:pt idx="641">
                  <c:v>111.490861260348</c:v>
                </c:pt>
                <c:pt idx="642">
                  <c:v>111.582111332327</c:v>
                </c:pt>
                <c:pt idx="643">
                  <c:v>111.673261118198</c:v>
                </c:pt>
                <c:pt idx="644">
                  <c:v>111.76431085427</c:v>
                </c:pt>
                <c:pt idx="645">
                  <c:v>111.85526077598</c:v>
                </c:pt>
                <c:pt idx="646">
                  <c:v>111.946111117894</c:v>
                </c:pt>
                <c:pt idx="647">
                  <c:v>112.036862113713</c:v>
                </c:pt>
                <c:pt idx="648">
                  <c:v>112.127513996274</c:v>
                </c:pt>
                <c:pt idx="649">
                  <c:v>112.218066997559</c:v>
                </c:pt>
                <c:pt idx="650">
                  <c:v>112.308521348696</c:v>
                </c:pt>
                <c:pt idx="651">
                  <c:v>112.398877279966</c:v>
                </c:pt>
                <c:pt idx="652">
                  <c:v>112.489135020803</c:v>
                </c:pt>
                <c:pt idx="653">
                  <c:v>112.579294799802</c:v>
                </c:pt>
                <c:pt idx="654">
                  <c:v>112.669356844724</c:v>
                </c:pt>
                <c:pt idx="655">
                  <c:v>112.759321382496</c:v>
                </c:pt>
                <c:pt idx="656">
                  <c:v>112.849188639217</c:v>
                </c:pt>
                <c:pt idx="657">
                  <c:v>112.938958840164</c:v>
                </c:pt>
                <c:pt idx="658">
                  <c:v>113.028632209795</c:v>
                </c:pt>
                <c:pt idx="659">
                  <c:v>113.118208971751</c:v>
                </c:pt>
                <c:pt idx="660">
                  <c:v>113.207689348862</c:v>
                </c:pt>
                <c:pt idx="661">
                  <c:v>113.297073563153</c:v>
                </c:pt>
                <c:pt idx="662">
                  <c:v>113.386361835843</c:v>
                </c:pt>
                <c:pt idx="663">
                  <c:v>113.475554387352</c:v>
                </c:pt>
                <c:pt idx="664">
                  <c:v>113.564651437308</c:v>
                </c:pt>
                <c:pt idx="665">
                  <c:v>113.653653204543</c:v>
                </c:pt>
                <c:pt idx="666">
                  <c:v>113.742559907104</c:v>
                </c:pt>
                <c:pt idx="667">
                  <c:v>113.831371762254</c:v>
                </c:pt>
                <c:pt idx="668">
                  <c:v>113.920088986477</c:v>
                </c:pt>
                <c:pt idx="669">
                  <c:v>114.008711795479</c:v>
                </c:pt>
                <c:pt idx="670">
                  <c:v>114.097240404196</c:v>
                </c:pt>
                <c:pt idx="671">
                  <c:v>114.185675026794</c:v>
                </c:pt>
                <c:pt idx="672">
                  <c:v>114.274015876676</c:v>
                </c:pt>
                <c:pt idx="673">
                  <c:v>114.362263166482</c:v>
                </c:pt>
                <c:pt idx="674">
                  <c:v>114.450417108096</c:v>
                </c:pt>
                <c:pt idx="675">
                  <c:v>114.538477912649</c:v>
                </c:pt>
                <c:pt idx="676">
                  <c:v>114.626445790521</c:v>
                </c:pt>
                <c:pt idx="677">
                  <c:v>114.714320951348</c:v>
                </c:pt>
                <c:pt idx="678">
                  <c:v>114.80210360402</c:v>
                </c:pt>
                <c:pt idx="679">
                  <c:v>114.88979395669</c:v>
                </c:pt>
                <c:pt idx="680">
                  <c:v>114.977392216776</c:v>
                </c:pt>
                <c:pt idx="681">
                  <c:v>115.064898590964</c:v>
                </c:pt>
                <c:pt idx="682">
                  <c:v>115.152313285209</c:v>
                </c:pt>
                <c:pt idx="683">
                  <c:v>115.239636504746</c:v>
                </c:pt>
                <c:pt idx="684">
                  <c:v>115.326868454084</c:v>
                </c:pt>
                <c:pt idx="685">
                  <c:v>115.414009337017</c:v>
                </c:pt>
                <c:pt idx="686">
                  <c:v>115.501059356623</c:v>
                </c:pt>
                <c:pt idx="687">
                  <c:v>115.588018715271</c:v>
                </c:pt>
                <c:pt idx="688">
                  <c:v>115.674887614619</c:v>
                </c:pt>
                <c:pt idx="689">
                  <c:v>115.761666255624</c:v>
                </c:pt>
                <c:pt idx="690">
                  <c:v>115.848354838541</c:v>
                </c:pt>
                <c:pt idx="691">
                  <c:v>115.934953562926</c:v>
                </c:pt>
                <c:pt idx="692">
                  <c:v>116.021462627644</c:v>
                </c:pt>
                <c:pt idx="693">
                  <c:v>116.107882230865</c:v>
                </c:pt>
                <c:pt idx="694">
                  <c:v>116.194212570076</c:v>
                </c:pt>
                <c:pt idx="695">
                  <c:v>116.280453842075</c:v>
                </c:pt>
                <c:pt idx="696">
                  <c:v>116.366606242982</c:v>
                </c:pt>
                <c:pt idx="697">
                  <c:v>116.452669968239</c:v>
                </c:pt>
                <c:pt idx="698">
                  <c:v>116.538645212611</c:v>
                </c:pt>
                <c:pt idx="699">
                  <c:v>116.624532170193</c:v>
                </c:pt>
                <c:pt idx="700">
                  <c:v>116.710331034412</c:v>
                </c:pt>
                <c:pt idx="701">
                  <c:v>116.796041998029</c:v>
                </c:pt>
                <c:pt idx="702">
                  <c:v>116.881665253144</c:v>
                </c:pt>
                <c:pt idx="703">
                  <c:v>116.967200991196</c:v>
                </c:pt>
                <c:pt idx="704">
                  <c:v>117.052649402969</c:v>
                </c:pt>
                <c:pt idx="705">
                  <c:v>117.138010678596</c:v>
                </c:pt>
                <c:pt idx="706">
                  <c:v>117.223285007558</c:v>
                </c:pt>
                <c:pt idx="707">
                  <c:v>117.30847257869</c:v>
                </c:pt>
                <c:pt idx="708">
                  <c:v>117.393573580183</c:v>
                </c:pt>
                <c:pt idx="709">
                  <c:v>117.478588199588</c:v>
                </c:pt>
                <c:pt idx="710">
                  <c:v>117.563516623817</c:v>
                </c:pt>
                <c:pt idx="711">
                  <c:v>117.648359039148</c:v>
                </c:pt>
                <c:pt idx="712">
                  <c:v>117.733115631228</c:v>
                </c:pt>
                <c:pt idx="713">
                  <c:v>117.817786585073</c:v>
                </c:pt>
                <c:pt idx="714">
                  <c:v>117.902372085075</c:v>
                </c:pt>
                <c:pt idx="715">
                  <c:v>117.986872315002</c:v>
                </c:pt>
                <c:pt idx="716">
                  <c:v>118.071287458001</c:v>
                </c:pt>
                <c:pt idx="717">
                  <c:v>118.155617696605</c:v>
                </c:pt>
                <c:pt idx="718">
                  <c:v>118.239863212727</c:v>
                </c:pt>
                <c:pt idx="719">
                  <c:v>118.324024187673</c:v>
                </c:pt>
                <c:pt idx="720">
                  <c:v>118.408100802138</c:v>
                </c:pt>
                <c:pt idx="721">
                  <c:v>118.492093236211</c:v>
                </c:pt>
                <c:pt idx="722">
                  <c:v>118.576001669378</c:v>
                </c:pt>
                <c:pt idx="723">
                  <c:v>118.659826280525</c:v>
                </c:pt>
                <c:pt idx="724">
                  <c:v>118.74356724794</c:v>
                </c:pt>
                <c:pt idx="725">
                  <c:v>118.827224749314</c:v>
                </c:pt>
                <c:pt idx="726">
                  <c:v>118.910798961749</c:v>
                </c:pt>
                <c:pt idx="727">
                  <c:v>118.994290061754</c:v>
                </c:pt>
                <c:pt idx="728">
                  <c:v>119.077698225253</c:v>
                </c:pt>
                <c:pt idx="729">
                  <c:v>119.161023627586</c:v>
                </c:pt>
                <c:pt idx="730">
                  <c:v>119.24426644351</c:v>
                </c:pt>
                <c:pt idx="731">
                  <c:v>119.327426847203</c:v>
                </c:pt>
                <c:pt idx="732">
                  <c:v>119.410505012268</c:v>
                </c:pt>
                <c:pt idx="733">
                  <c:v>119.493501111733</c:v>
                </c:pt>
                <c:pt idx="734">
                  <c:v>119.576415318055</c:v>
                </c:pt>
                <c:pt idx="735">
                  <c:v>119.659247803122</c:v>
                </c:pt>
                <c:pt idx="736">
                  <c:v>119.741998738258</c:v>
                </c:pt>
                <c:pt idx="737">
                  <c:v>119.82466829422</c:v>
                </c:pt>
                <c:pt idx="738">
                  <c:v>119.907256641208</c:v>
                </c:pt>
                <c:pt idx="739">
                  <c:v>119.989763948859</c:v>
                </c:pt>
                <c:pt idx="740">
                  <c:v>120.072190386259</c:v>
                </c:pt>
                <c:pt idx="741">
                  <c:v>120.154536121936</c:v>
                </c:pt>
                <c:pt idx="742">
                  <c:v>120.23680132387</c:v>
                </c:pt>
                <c:pt idx="743">
                  <c:v>120.318986159492</c:v>
                </c:pt>
                <c:pt idx="744">
                  <c:v>120.401090795685</c:v>
                </c:pt>
                <c:pt idx="745">
                  <c:v>120.48311539879</c:v>
                </c:pt>
                <c:pt idx="746">
                  <c:v>120.565060134607</c:v>
                </c:pt>
                <c:pt idx="747">
                  <c:v>120.646925168397</c:v>
                </c:pt>
                <c:pt idx="748">
                  <c:v>120.728710664883</c:v>
                </c:pt>
                <c:pt idx="749">
                  <c:v>120.810416788256</c:v>
                </c:pt>
                <c:pt idx="750">
                  <c:v>120.892043702174</c:v>
                </c:pt>
                <c:pt idx="751">
                  <c:v>120.973591569766</c:v>
                </c:pt>
                <c:pt idx="752">
                  <c:v>121.055060553635</c:v>
                </c:pt>
                <c:pt idx="753">
                  <c:v>121.136450815858</c:v>
                </c:pt>
                <c:pt idx="754">
                  <c:v>121.217762517989</c:v>
                </c:pt>
                <c:pt idx="755">
                  <c:v>121.298995821064</c:v>
                </c:pt>
                <c:pt idx="756">
                  <c:v>121.380150885601</c:v>
                </c:pt>
                <c:pt idx="757">
                  <c:v>121.4612278716</c:v>
                </c:pt>
                <c:pt idx="758">
                  <c:v>121.542226938551</c:v>
                </c:pt>
                <c:pt idx="759">
                  <c:v>121.62314824543</c:v>
                </c:pt>
                <c:pt idx="760">
                  <c:v>121.703991950706</c:v>
                </c:pt>
                <c:pt idx="761">
                  <c:v>121.784758212343</c:v>
                </c:pt>
                <c:pt idx="762">
                  <c:v>121.865447187797</c:v>
                </c:pt>
                <c:pt idx="763">
                  <c:v>121.946059034024</c:v>
                </c:pt>
                <c:pt idx="764">
                  <c:v>122.02659390748</c:v>
                </c:pt>
                <c:pt idx="765">
                  <c:v>122.107051964124</c:v>
                </c:pt>
                <c:pt idx="766">
                  <c:v>122.187433359418</c:v>
                </c:pt>
                <c:pt idx="767">
                  <c:v>122.26773824833</c:v>
                </c:pt>
                <c:pt idx="768">
                  <c:v>122.347966785339</c:v>
                </c:pt>
                <c:pt idx="769">
                  <c:v>122.428119124433</c:v>
                </c:pt>
                <c:pt idx="770">
                  <c:v>122.508195419114</c:v>
                </c:pt>
                <c:pt idx="771">
                  <c:v>122.588195822399</c:v>
                </c:pt>
                <c:pt idx="772">
                  <c:v>122.66812048682</c:v>
                </c:pt>
                <c:pt idx="773">
                  <c:v>122.747969564432</c:v>
                </c:pt>
                <c:pt idx="774">
                  <c:v>122.827743206808</c:v>
                </c:pt>
                <c:pt idx="775">
                  <c:v>122.907441565046</c:v>
                </c:pt>
                <c:pt idx="776">
                  <c:v>122.987064789769</c:v>
                </c:pt>
                <c:pt idx="777">
                  <c:v>123.066613031128</c:v>
                </c:pt>
                <c:pt idx="778">
                  <c:v>123.146086438802</c:v>
                </c:pt>
                <c:pt idx="779">
                  <c:v>123.225485162003</c:v>
                </c:pt>
                <c:pt idx="780">
                  <c:v>123.304809349476</c:v>
                </c:pt>
                <c:pt idx="781">
                  <c:v>123.384059149501</c:v>
                </c:pt>
                <c:pt idx="782">
                  <c:v>123.463234709896</c:v>
                </c:pt>
                <c:pt idx="783">
                  <c:v>123.542336178019</c:v>
                </c:pt>
                <c:pt idx="784">
                  <c:v>123.621363700767</c:v>
                </c:pt>
                <c:pt idx="785">
                  <c:v>123.700317424584</c:v>
                </c:pt>
                <c:pt idx="786">
                  <c:v>123.779197495456</c:v>
                </c:pt>
                <c:pt idx="787">
                  <c:v>123.858004058917</c:v>
                </c:pt>
                <c:pt idx="788">
                  <c:v>123.936737260053</c:v>
                </c:pt>
                <c:pt idx="789">
                  <c:v>124.015397243496</c:v>
                </c:pt>
                <c:pt idx="790">
                  <c:v>124.093984153436</c:v>
                </c:pt>
                <c:pt idx="791">
                  <c:v>124.172498133613</c:v>
                </c:pt>
                <c:pt idx="792">
                  <c:v>124.250939327329</c:v>
                </c:pt>
                <c:pt idx="793">
                  <c:v>124.329307877439</c:v>
                </c:pt>
                <c:pt idx="794">
                  <c:v>124.407603926363</c:v>
                </c:pt>
                <c:pt idx="795">
                  <c:v>124.48582761608</c:v>
                </c:pt>
                <c:pt idx="796">
                  <c:v>124.563979088136</c:v>
                </c:pt>
                <c:pt idx="797">
                  <c:v>124.64205848364</c:v>
                </c:pt>
                <c:pt idx="798">
                  <c:v>124.720065943272</c:v>
                </c:pt>
                <c:pt idx="799">
                  <c:v>124.798001607278</c:v>
                </c:pt>
                <c:pt idx="800">
                  <c:v>124.875865615479</c:v>
                </c:pt>
                <c:pt idx="801">
                  <c:v>124.953658107266</c:v>
                </c:pt>
                <c:pt idx="802">
                  <c:v>125.031379221607</c:v>
                </c:pt>
                <c:pt idx="803">
                  <c:v>125.109029097045</c:v>
                </c:pt>
                <c:pt idx="804">
                  <c:v>125.186607871704</c:v>
                </c:pt>
                <c:pt idx="805">
                  <c:v>125.264115683286</c:v>
                </c:pt>
                <c:pt idx="806">
                  <c:v>125.341552669075</c:v>
                </c:pt>
                <c:pt idx="807">
                  <c:v>125.41891896594</c:v>
                </c:pt>
                <c:pt idx="808">
                  <c:v>125.496214710335</c:v>
                </c:pt>
                <c:pt idx="809">
                  <c:v>125.573440038301</c:v>
                </c:pt>
                <c:pt idx="810">
                  <c:v>125.650595085467</c:v>
                </c:pt>
                <c:pt idx="811">
                  <c:v>125.727679987054</c:v>
                </c:pt>
                <c:pt idx="812">
                  <c:v>125.804694877875</c:v>
                </c:pt>
                <c:pt idx="813">
                  <c:v>125.881639892335</c:v>
                </c:pt>
                <c:pt idx="814">
                  <c:v>125.958515164438</c:v>
                </c:pt>
                <c:pt idx="815">
                  <c:v>126.035320827782</c:v>
                </c:pt>
                <c:pt idx="816">
                  <c:v>126.112057015566</c:v>
                </c:pt>
                <c:pt idx="817">
                  <c:v>126.188723860588</c:v>
                </c:pt>
                <c:pt idx="818">
                  <c:v>126.265321495249</c:v>
                </c:pt>
                <c:pt idx="819">
                  <c:v>126.341850051555</c:v>
                </c:pt>
                <c:pt idx="820">
                  <c:v>126.418309661115</c:v>
                </c:pt>
                <c:pt idx="821">
                  <c:v>126.494700455146</c:v>
                </c:pt>
                <c:pt idx="822">
                  <c:v>126.571022564475</c:v>
                </c:pt>
                <c:pt idx="823">
                  <c:v>126.647276119538</c:v>
                </c:pt>
                <c:pt idx="824">
                  <c:v>126.723461250382</c:v>
                </c:pt>
                <c:pt idx="825">
                  <c:v>126.79957808667</c:v>
                </c:pt>
                <c:pt idx="826">
                  <c:v>126.875626757677</c:v>
                </c:pt>
                <c:pt idx="827">
                  <c:v>126.951607392296</c:v>
                </c:pt>
                <c:pt idx="828">
                  <c:v>127.027520119039</c:v>
                </c:pt>
                <c:pt idx="829">
                  <c:v>127.103365066036</c:v>
                </c:pt>
                <c:pt idx="830">
                  <c:v>127.179142361038</c:v>
                </c:pt>
                <c:pt idx="831">
                  <c:v>127.254852131421</c:v>
                </c:pt>
                <c:pt idx="832">
                  <c:v>127.330494504183</c:v>
                </c:pt>
                <c:pt idx="833">
                  <c:v>127.406069605948</c:v>
                </c:pt>
                <c:pt idx="834">
                  <c:v>127.481577562969</c:v>
                </c:pt>
                <c:pt idx="835">
                  <c:v>127.557018501125</c:v>
                </c:pt>
                <c:pt idx="836">
                  <c:v>127.632392545929</c:v>
                </c:pt>
                <c:pt idx="837">
                  <c:v>127.707699822521</c:v>
                </c:pt>
                <c:pt idx="838">
                  <c:v>127.782940455677</c:v>
                </c:pt>
                <c:pt idx="839">
                  <c:v>127.858114569809</c:v>
                </c:pt>
                <c:pt idx="840">
                  <c:v>127.933222288962</c:v>
                </c:pt>
                <c:pt idx="841">
                  <c:v>128.008263736821</c:v>
                </c:pt>
                <c:pt idx="842">
                  <c:v>128.083239036709</c:v>
                </c:pt>
                <c:pt idx="843">
                  <c:v>128.158148311588</c:v>
                </c:pt>
                <c:pt idx="844">
                  <c:v>128.232991684065</c:v>
                </c:pt>
                <c:pt idx="845">
                  <c:v>128.307769276389</c:v>
                </c:pt>
                <c:pt idx="846">
                  <c:v>128.382481210453</c:v>
                </c:pt>
                <c:pt idx="847">
                  <c:v>128.457127607796</c:v>
                </c:pt>
                <c:pt idx="848">
                  <c:v>128.531708589606</c:v>
                </c:pt>
                <c:pt idx="849">
                  <c:v>128.606224276719</c:v>
                </c:pt>
                <c:pt idx="850">
                  <c:v>128.680674789622</c:v>
                </c:pt>
                <c:pt idx="851">
                  <c:v>128.755060248453</c:v>
                </c:pt>
                <c:pt idx="852">
                  <c:v>128.829380773003</c:v>
                </c:pt>
                <c:pt idx="853">
                  <c:v>128.903636482719</c:v>
                </c:pt>
                <c:pt idx="854">
                  <c:v>128.977827496701</c:v>
                </c:pt>
                <c:pt idx="855">
                  <c:v>129.051953933709</c:v>
                </c:pt>
                <c:pt idx="856">
                  <c:v>129.12601591216</c:v>
                </c:pt>
                <c:pt idx="857">
                  <c:v>129.200013550132</c:v>
                </c:pt>
                <c:pt idx="858">
                  <c:v>129.273946965363</c:v>
                </c:pt>
                <c:pt idx="859">
                  <c:v>129.347816275253</c:v>
                </c:pt>
                <c:pt idx="860">
                  <c:v>129.421621596869</c:v>
                </c:pt>
                <c:pt idx="861">
                  <c:v>129.495363046939</c:v>
                </c:pt>
                <c:pt idx="862">
                  <c:v>129.569040741861</c:v>
                </c:pt>
                <c:pt idx="863">
                  <c:v>129.642654797699</c:v>
                </c:pt>
                <c:pt idx="864">
                  <c:v>129.716205330186</c:v>
                </c:pt>
                <c:pt idx="865">
                  <c:v>129.789692454726</c:v>
                </c:pt>
                <c:pt idx="866">
                  <c:v>129.863116286394</c:v>
                </c:pt>
                <c:pt idx="867">
                  <c:v>129.93647693994</c:v>
                </c:pt>
                <c:pt idx="868">
                  <c:v>130.009774529785</c:v>
                </c:pt>
                <c:pt idx="869">
                  <c:v>130.083009170028</c:v>
                </c:pt>
                <c:pt idx="870">
                  <c:v>130.156180974442</c:v>
                </c:pt>
                <c:pt idx="871">
                  <c:v>130.229290056482</c:v>
                </c:pt>
                <c:pt idx="872">
                  <c:v>130.302336529279</c:v>
                </c:pt>
                <c:pt idx="873">
                  <c:v>130.375320505645</c:v>
                </c:pt>
                <c:pt idx="874">
                  <c:v>130.448242098074</c:v>
                </c:pt>
                <c:pt idx="875">
                  <c:v>130.521101418744</c:v>
                </c:pt>
                <c:pt idx="876">
                  <c:v>130.593898579516</c:v>
                </c:pt>
                <c:pt idx="877">
                  <c:v>130.666633691936</c:v>
                </c:pt>
                <c:pt idx="878">
                  <c:v>130.739306867236</c:v>
                </c:pt>
                <c:pt idx="879">
                  <c:v>130.811918216339</c:v>
                </c:pt>
                <c:pt idx="880">
                  <c:v>130.884467849853</c:v>
                </c:pt>
                <c:pt idx="881">
                  <c:v>130.95695587808</c:v>
                </c:pt>
                <c:pt idx="882">
                  <c:v>131.029382411009</c:v>
                </c:pt>
                <c:pt idx="883">
                  <c:v>131.101747558325</c:v>
                </c:pt>
                <c:pt idx="884">
                  <c:v>131.174051429405</c:v>
                </c:pt>
                <c:pt idx="885">
                  <c:v>131.246294133321</c:v>
                </c:pt>
                <c:pt idx="886">
                  <c:v>131.318475778843</c:v>
                </c:pt>
                <c:pt idx="887">
                  <c:v>131.390596474435</c:v>
                </c:pt>
                <c:pt idx="888">
                  <c:v>131.462656328261</c:v>
                </c:pt>
                <c:pt idx="889">
                  <c:v>131.534655448185</c:v>
                </c:pt>
                <c:pt idx="890">
                  <c:v>131.606593941771</c:v>
                </c:pt>
                <c:pt idx="891">
                  <c:v>131.678471916284</c:v>
                </c:pt>
                <c:pt idx="892">
                  <c:v>131.750289478694</c:v>
                </c:pt>
                <c:pt idx="893">
                  <c:v>131.822046735672</c:v>
                </c:pt>
                <c:pt idx="894">
                  <c:v>131.893743793596</c:v>
                </c:pt>
                <c:pt idx="895">
                  <c:v>131.965380758551</c:v>
                </c:pt>
                <c:pt idx="896">
                  <c:v>132.036957736328</c:v>
                </c:pt>
                <c:pt idx="897">
                  <c:v>132.108474832427</c:v>
                </c:pt>
                <c:pt idx="898">
                  <c:v>132.179932152056</c:v>
                </c:pt>
                <c:pt idx="899">
                  <c:v>132.251329800137</c:v>
                </c:pt>
                <c:pt idx="900">
                  <c:v>132.3226678813</c:v>
                </c:pt>
                <c:pt idx="901">
                  <c:v>132.39394649989</c:v>
                </c:pt>
                <c:pt idx="902">
                  <c:v>132.465165759966</c:v>
                </c:pt>
                <c:pt idx="903">
                  <c:v>132.536325765301</c:v>
                </c:pt>
                <c:pt idx="904">
                  <c:v>132.607426619385</c:v>
                </c:pt>
                <c:pt idx="905">
                  <c:v>132.678468425423</c:v>
                </c:pt>
                <c:pt idx="906">
                  <c:v>132.749451286341</c:v>
                </c:pt>
                <c:pt idx="907">
                  <c:v>132.820375304783</c:v>
                </c:pt>
                <c:pt idx="908">
                  <c:v>132.891240583112</c:v>
                </c:pt>
                <c:pt idx="909">
                  <c:v>132.962047223414</c:v>
                </c:pt>
                <c:pt idx="910">
                  <c:v>133.032795327496</c:v>
                </c:pt>
                <c:pt idx="911">
                  <c:v>133.10348499689</c:v>
                </c:pt>
                <c:pt idx="912">
                  <c:v>133.174116332851</c:v>
                </c:pt>
                <c:pt idx="913">
                  <c:v>133.24468943636</c:v>
                </c:pt>
                <c:pt idx="914">
                  <c:v>133.315204408124</c:v>
                </c:pt>
                <c:pt idx="915">
                  <c:v>133.385661348578</c:v>
                </c:pt>
                <c:pt idx="916">
                  <c:v>133.456060357885</c:v>
                </c:pt>
                <c:pt idx="917">
                  <c:v>133.526401535937</c:v>
                </c:pt>
                <c:pt idx="918">
                  <c:v>133.596684982357</c:v>
                </c:pt>
                <c:pt idx="919">
                  <c:v>133.666910796501</c:v>
                </c:pt>
                <c:pt idx="920">
                  <c:v>133.737079077454</c:v>
                </c:pt>
                <c:pt idx="921">
                  <c:v>133.807189924037</c:v>
                </c:pt>
                <c:pt idx="922">
                  <c:v>133.877243434804</c:v>
                </c:pt>
                <c:pt idx="923">
                  <c:v>133.947239708046</c:v>
                </c:pt>
                <c:pt idx="924">
                  <c:v>134.017178841789</c:v>
                </c:pt>
                <c:pt idx="925">
                  <c:v>134.087060933797</c:v>
                </c:pt>
                <c:pt idx="926">
                  <c:v>134.156886081571</c:v>
                </c:pt>
                <c:pt idx="927">
                  <c:v>134.226654382352</c:v>
                </c:pt>
                <c:pt idx="928">
                  <c:v>134.296365933123</c:v>
                </c:pt>
                <c:pt idx="929">
                  <c:v>134.366020830605</c:v>
                </c:pt>
                <c:pt idx="930">
                  <c:v>134.435619171262</c:v>
                </c:pt>
                <c:pt idx="931">
                  <c:v>134.505161051303</c:v>
                </c:pt>
                <c:pt idx="932">
                  <c:v>134.574646566678</c:v>
                </c:pt>
                <c:pt idx="933">
                  <c:v>134.644075813084</c:v>
                </c:pt>
                <c:pt idx="934">
                  <c:v>134.713448885963</c:v>
                </c:pt>
                <c:pt idx="935">
                  <c:v>134.782765880504</c:v>
                </c:pt>
                <c:pt idx="936">
                  <c:v>134.852026891643</c:v>
                </c:pt>
                <c:pt idx="937">
                  <c:v>134.921232014065</c:v>
                </c:pt>
                <c:pt idx="938">
                  <c:v>134.990381342204</c:v>
                </c:pt>
                <c:pt idx="939">
                  <c:v>135.059474970247</c:v>
                </c:pt>
                <c:pt idx="940">
                  <c:v>135.128512992127</c:v>
                </c:pt>
                <c:pt idx="941">
                  <c:v>135.197495501534</c:v>
                </c:pt>
                <c:pt idx="942">
                  <c:v>135.266422591909</c:v>
                </c:pt>
                <c:pt idx="943">
                  <c:v>135.335294356447</c:v>
                </c:pt>
                <c:pt idx="944">
                  <c:v>135.404110888099</c:v>
                </c:pt>
                <c:pt idx="945">
                  <c:v>135.47287227957</c:v>
                </c:pt>
                <c:pt idx="946">
                  <c:v>135.541578623321</c:v>
                </c:pt>
                <c:pt idx="947">
                  <c:v>135.610230011575</c:v>
                </c:pt>
                <c:pt idx="948">
                  <c:v>135.678826536307</c:v>
                </c:pt>
                <c:pt idx="949">
                  <c:v>135.747368289256</c:v>
                </c:pt>
                <c:pt idx="950">
                  <c:v>135.81585536192</c:v>
                </c:pt>
                <c:pt idx="951">
                  <c:v>135.884287845556</c:v>
                </c:pt>
                <c:pt idx="952">
                  <c:v>135.952665831184</c:v>
                </c:pt>
                <c:pt idx="953">
                  <c:v>136.020989409588</c:v>
                </c:pt>
                <c:pt idx="954">
                  <c:v>136.089258671313</c:v>
                </c:pt>
                <c:pt idx="955">
                  <c:v>136.15747370667</c:v>
                </c:pt>
                <c:pt idx="956">
                  <c:v>136.225634605734</c:v>
                </c:pt>
                <c:pt idx="957">
                  <c:v>136.293741458348</c:v>
                </c:pt>
                <c:pt idx="958">
                  <c:v>136.361794354119</c:v>
                </c:pt>
                <c:pt idx="959">
                  <c:v>136.429793382424</c:v>
                </c:pt>
                <c:pt idx="960">
                  <c:v>136.497738632406</c:v>
                </c:pt>
                <c:pt idx="961">
                  <c:v>136.565630192981</c:v>
                </c:pt>
                <c:pt idx="962">
                  <c:v>136.633468152831</c:v>
                </c:pt>
                <c:pt idx="963">
                  <c:v>136.701252600412</c:v>
                </c:pt>
                <c:pt idx="964">
                  <c:v>136.768983623949</c:v>
                </c:pt>
                <c:pt idx="965">
                  <c:v>136.836661311442</c:v>
                </c:pt>
                <c:pt idx="966">
                  <c:v>136.904285750664</c:v>
                </c:pt>
                <c:pt idx="967">
                  <c:v>136.97185702916</c:v>
                </c:pt>
                <c:pt idx="968">
                  <c:v>137.039375234253</c:v>
                </c:pt>
                <c:pt idx="969">
                  <c:v>137.106840453038</c:v>
                </c:pt>
                <c:pt idx="970">
                  <c:v>137.174252772389</c:v>
                </c:pt>
                <c:pt idx="971">
                  <c:v>137.241612278959</c:v>
                </c:pt>
                <c:pt idx="972">
                  <c:v>137.308919059174</c:v>
                </c:pt>
                <c:pt idx="973">
                  <c:v>137.376173199243</c:v>
                </c:pt>
                <c:pt idx="974">
                  <c:v>137.443374785153</c:v>
                </c:pt>
                <c:pt idx="975">
                  <c:v>137.510523902672</c:v>
                </c:pt>
                <c:pt idx="976">
                  <c:v>137.577620637348</c:v>
                </c:pt>
                <c:pt idx="977">
                  <c:v>137.644665074513</c:v>
                </c:pt>
                <c:pt idx="978">
                  <c:v>137.711657299279</c:v>
                </c:pt>
                <c:pt idx="979">
                  <c:v>137.778597396543</c:v>
                </c:pt>
                <c:pt idx="980">
                  <c:v>137.845485450987</c:v>
                </c:pt>
                <c:pt idx="981">
                  <c:v>137.912321547075</c:v>
                </c:pt>
                <c:pt idx="982">
                  <c:v>137.97910576906</c:v>
                </c:pt>
                <c:pt idx="983">
                  <c:v>138.04583820098</c:v>
                </c:pt>
                <c:pt idx="984">
                  <c:v>138.112518926659</c:v>
                </c:pt>
                <c:pt idx="985">
                  <c:v>138.17914802971</c:v>
                </c:pt>
                <c:pt idx="986">
                  <c:v>138.245725593535</c:v>
                </c:pt>
                <c:pt idx="987">
                  <c:v>138.312251701325</c:v>
                </c:pt>
                <c:pt idx="988">
                  <c:v>138.37872643606</c:v>
                </c:pt>
                <c:pt idx="989">
                  <c:v>138.445149880513</c:v>
                </c:pt>
                <c:pt idx="990">
                  <c:v>138.511522117247</c:v>
                </c:pt>
                <c:pt idx="991">
                  <c:v>138.577843228617</c:v>
                </c:pt>
                <c:pt idx="992">
                  <c:v>138.644113296771</c:v>
                </c:pt>
                <c:pt idx="993">
                  <c:v>138.710332403653</c:v>
                </c:pt>
                <c:pt idx="994">
                  <c:v>138.776500630997</c:v>
                </c:pt>
                <c:pt idx="995">
                  <c:v>138.842618060336</c:v>
                </c:pt>
                <c:pt idx="996">
                  <c:v>138.908684772997</c:v>
                </c:pt>
                <c:pt idx="997">
                  <c:v>138.974700850104</c:v>
                </c:pt>
                <c:pt idx="998">
                  <c:v>139.040666372578</c:v>
                </c:pt>
                <c:pt idx="999">
                  <c:v>139.106581421137</c:v>
                </c:pt>
                <c:pt idx="1000">
                  <c:v>139.172446076299</c:v>
                </c:pt>
              </c:numCache>
            </c:numRef>
          </c:yVal>
          <c:smooth val="1"/>
        </c:ser>
        <c:axId val="89053422"/>
        <c:axId val="74599034"/>
      </c:scatterChart>
      <c:valAx>
        <c:axId val="89053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9034"/>
        <c:crossesAt val="0"/>
        <c:crossBetween val="midCat"/>
        <c:majorUnit val="0.1"/>
      </c:valAx>
      <c:valAx>
        <c:axId val="7459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3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14066535014"/>
          <c:y val="0.414512531163889"/>
          <c:w val="0.14203250797508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360</xdr:colOff>
      <xdr:row>24</xdr:row>
      <xdr:rowOff>190440</xdr:rowOff>
    </xdr:to>
    <xdr:graphicFrame>
      <xdr:nvGraphicFramePr>
        <xdr:cNvPr id="0" name="Диаграмма 1"/>
        <xdr:cNvGraphicFramePr/>
      </xdr:nvGraphicFramePr>
      <xdr:xfrm>
        <a:off x="1895400" y="571680"/>
        <a:ext cx="50551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7280</xdr:colOff>
      <xdr:row>4</xdr:row>
      <xdr:rowOff>123480</xdr:rowOff>
    </xdr:from>
    <xdr:to>
      <xdr:col>14</xdr:col>
      <xdr:colOff>395640</xdr:colOff>
      <xdr:row>6</xdr:row>
      <xdr:rowOff>28440</xdr:rowOff>
    </xdr:to>
    <xdr:sp>
      <xdr:nvSpPr>
        <xdr:cNvPr id="1" name="TextBox 2"/>
        <xdr:cNvSpPr/>
      </xdr:nvSpPr>
      <xdr:spPr>
        <a:xfrm>
          <a:off x="9042840" y="8856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8</xdr:col>
      <xdr:colOff>316440</xdr:colOff>
      <xdr:row>28</xdr:row>
      <xdr:rowOff>75960</xdr:rowOff>
    </xdr:to>
    <xdr:graphicFrame>
      <xdr:nvGraphicFramePr>
        <xdr:cNvPr id="2" name="Диаграмма 1"/>
        <xdr:cNvGraphicFramePr/>
      </xdr:nvGraphicFramePr>
      <xdr:xfrm>
        <a:off x="7163280" y="2666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M4" s="2" t="s">
        <v>4</v>
      </c>
      <c r="N4" s="2" t="s">
        <v>5</v>
      </c>
    </row>
    <row r="5" customFormat="false" ht="15" hidden="false" customHeight="false" outlineLevel="0" collapsed="false">
      <c r="A5" s="4" t="n">
        <v>0.05</v>
      </c>
      <c r="B5" s="4" t="n">
        <v>480</v>
      </c>
      <c r="M5" s="5" t="n">
        <f aca="false">(24/A5)*(1+0.15*((A5)^0.687))*(1+A5/10000-(A5/30000)^1.3)</f>
        <v>489.19686257576</v>
      </c>
      <c r="N5" s="6" t="n">
        <f aca="false">100*(M5-B5)/B5</f>
        <v>1.91601303661662</v>
      </c>
      <c r="O5" s="7"/>
      <c r="P5" s="8"/>
      <c r="Q5" s="9"/>
    </row>
    <row r="6" customFormat="false" ht="15" hidden="false" customHeight="false" outlineLevel="0" collapsed="false">
      <c r="A6" s="10" t="n">
        <v>0.1</v>
      </c>
      <c r="B6" s="10" t="n">
        <v>240</v>
      </c>
      <c r="M6" s="11" t="n">
        <f aca="false">(24/A6)*(1+0.15*((A6)^0.687))*(1+A6/10000-(A6/30000)^1.3)</f>
        <v>247.403661401433</v>
      </c>
      <c r="N6" s="12" t="n">
        <f aca="false">100*(M6-B6)/B6</f>
        <v>3.08485891726393</v>
      </c>
      <c r="O6" s="13"/>
      <c r="P6" s="14"/>
      <c r="Q6" s="15"/>
    </row>
    <row r="7" customFormat="false" ht="15" hidden="false" customHeight="false" outlineLevel="0" collapsed="false">
      <c r="A7" s="10" t="n">
        <v>0.2</v>
      </c>
      <c r="B7" s="10" t="n">
        <v>120</v>
      </c>
      <c r="M7" s="11" t="n">
        <f aca="false">(24/A7)*(1+0.15*((A7)^0.687))*(1+A7/10000-(A7/30000)^1.3)</f>
        <v>125.960215966224</v>
      </c>
      <c r="N7" s="12" t="n">
        <f aca="false">100*(M7-B7)/B7</f>
        <v>4.96684663852011</v>
      </c>
      <c r="O7" s="13"/>
      <c r="P7" s="14"/>
      <c r="Q7" s="15"/>
    </row>
    <row r="8" customFormat="false" ht="15" hidden="false" customHeight="false" outlineLevel="0" collapsed="false">
      <c r="A8" s="10" t="n">
        <v>0.5</v>
      </c>
      <c r="B8" s="10" t="n">
        <v>49.5</v>
      </c>
      <c r="M8" s="11" t="n">
        <f aca="false">(24/A8)*(1+0.15*((A8)^0.687))*(1+A8/10000-(A8/30000)^1.3)</f>
        <v>52.4748291909224</v>
      </c>
      <c r="N8" s="12" t="n">
        <f aca="false">100*(M8-B8)/B8</f>
        <v>6.00975594125727</v>
      </c>
      <c r="O8" s="13"/>
      <c r="P8" s="14"/>
      <c r="Q8" s="15"/>
    </row>
    <row r="9" customFormat="false" ht="15" hidden="false" customHeight="false" outlineLevel="0" collapsed="false">
      <c r="A9" s="10" t="n">
        <v>1</v>
      </c>
      <c r="B9" s="10" t="n">
        <v>26.5</v>
      </c>
      <c r="M9" s="11" t="n">
        <f aca="false">(24/A9)*(1+0.15*((A9)^0.687))*(1+A9/10000-(A9/30000)^1.3)</f>
        <v>27.6027182504834</v>
      </c>
      <c r="N9" s="12" t="n">
        <f aca="false">100*(M9-B9)/B9</f>
        <v>4.16120094522052</v>
      </c>
      <c r="O9" s="13"/>
      <c r="P9" s="14"/>
      <c r="Q9" s="15"/>
    </row>
    <row r="10" customFormat="false" ht="15" hidden="false" customHeight="false" outlineLevel="0" collapsed="false">
      <c r="A10" s="10" t="n">
        <v>2</v>
      </c>
      <c r="B10" s="10" t="n">
        <v>14.4</v>
      </c>
      <c r="M10" s="11" t="n">
        <f aca="false">(24/A10)*(1+0.15*((A10)^0.687))*(1+A10/10000-(A10/30000)^1.3)</f>
        <v>14.9008021821981</v>
      </c>
      <c r="N10" s="12" t="n">
        <f aca="false">100*(M10-B10)/B10</f>
        <v>3.47779293193098</v>
      </c>
      <c r="O10" s="13"/>
      <c r="P10" s="14"/>
      <c r="Q10" s="15"/>
    </row>
    <row r="11" customFormat="false" ht="15" hidden="false" customHeight="false" outlineLevel="0" collapsed="false">
      <c r="A11" s="10" t="n">
        <v>5</v>
      </c>
      <c r="B11" s="10" t="n">
        <v>6.9</v>
      </c>
      <c r="M11" s="11" t="n">
        <f aca="false">(24/A11)*(1+0.15*((A11)^0.687))*(1+A11/10000-(A11/30000)^1.3)</f>
        <v>6.97873086246948</v>
      </c>
      <c r="N11" s="12" t="n">
        <f aca="false">100*(M11-B11)/B11</f>
        <v>1.14102699231125</v>
      </c>
      <c r="O11" s="13" t="s">
        <v>6</v>
      </c>
      <c r="P11" s="14"/>
      <c r="Q11" s="15"/>
    </row>
    <row r="12" customFormat="false" ht="15" hidden="false" customHeight="false" outlineLevel="0" collapsed="false">
      <c r="A12" s="10" t="n">
        <v>10</v>
      </c>
      <c r="B12" s="10" t="n">
        <v>4.1</v>
      </c>
      <c r="M12" s="11" t="n">
        <f aca="false">(24/A12)*(1+0.15*((A12)^0.687))*(1+A12/10000-(A12/30000)^1.3)</f>
        <v>4.15509172058628</v>
      </c>
      <c r="N12" s="12" t="n">
        <f aca="false">100*(M12-B12)/B12</f>
        <v>1.34370050210449</v>
      </c>
      <c r="O12" s="13"/>
      <c r="P12" s="14"/>
      <c r="Q12" s="15"/>
    </row>
    <row r="13" customFormat="false" ht="15" hidden="false" customHeight="false" outlineLevel="0" collapsed="false">
      <c r="A13" s="10" t="n">
        <v>20</v>
      </c>
      <c r="B13" s="10" t="n">
        <v>2.55</v>
      </c>
      <c r="M13" s="11" t="n">
        <f aca="false">(24/A13)*(1+0.15*((A13)^0.687))*(1+A13/10000-(A13/30000)^1.3)</f>
        <v>2.61457395361151</v>
      </c>
      <c r="N13" s="12" t="n">
        <f aca="false">100*(M13-B13)/B13</f>
        <v>2.53231190633376</v>
      </c>
      <c r="O13" s="13"/>
      <c r="P13" s="14"/>
      <c r="Q13" s="15"/>
    </row>
    <row r="14" customFormat="false" ht="15" hidden="false" customHeight="false" outlineLevel="0" collapsed="false">
      <c r="A14" s="10" t="n">
        <v>50</v>
      </c>
      <c r="B14" s="10" t="n">
        <v>1.5</v>
      </c>
      <c r="M14" s="11" t="n">
        <f aca="false">(24/A14)*(1+0.15*((A14)^0.687))*(1+A14/10000-(A14/30000)^1.3)</f>
        <v>1.54540985927217</v>
      </c>
      <c r="N14" s="12" t="n">
        <f aca="false">100*(M14-B14)/B14</f>
        <v>3.0273239514778</v>
      </c>
      <c r="O14" s="13"/>
      <c r="P14" s="14"/>
      <c r="Q14" s="15"/>
    </row>
    <row r="15" customFormat="false" ht="15" hidden="false" customHeight="false" outlineLevel="0" collapsed="false">
      <c r="A15" s="10" t="n">
        <v>100</v>
      </c>
      <c r="B15" s="10" t="n">
        <v>1.07</v>
      </c>
      <c r="M15" s="11" t="n">
        <f aca="false">(24/A15)*(1+0.15*((A15)^0.687))*(1+A15/10000-(A15/30000)^1.3)</f>
        <v>1.10199095909388</v>
      </c>
      <c r="N15" s="12" t="n">
        <f aca="false">100*(M15-B15)/B15</f>
        <v>2.98980926111064</v>
      </c>
      <c r="O15" s="13"/>
      <c r="P15" s="14"/>
      <c r="Q15" s="15"/>
    </row>
    <row r="16" customFormat="false" ht="15" hidden="false" customHeight="false" outlineLevel="0" collapsed="false">
      <c r="A16" s="10" t="n">
        <v>200</v>
      </c>
      <c r="B16" s="10" t="n">
        <v>0.77</v>
      </c>
      <c r="M16" s="11" t="n">
        <f aca="false">(24/A16)*(1+0.15*((A16)^0.687))*(1+A16/10000-(A16/30000)^1.3)</f>
        <v>0.820532418306416</v>
      </c>
      <c r="N16" s="12" t="n">
        <f aca="false">100*(M16-B16)/B16</f>
        <v>6.56265172810594</v>
      </c>
      <c r="O16" s="13"/>
      <c r="P16" s="14"/>
      <c r="Q16" s="15"/>
    </row>
    <row r="17" customFormat="false" ht="15" hidden="false" customHeight="false" outlineLevel="0" collapsed="false">
      <c r="A17" s="10" t="n">
        <v>500</v>
      </c>
      <c r="B17" s="10" t="n">
        <v>0.55</v>
      </c>
      <c r="M17" s="11" t="n">
        <f aca="false">(24/A17)*(1+0.15*((A17)^0.687))*(1+A17/10000-(A17/30000)^1.3)</f>
        <v>0.588052864025213</v>
      </c>
      <c r="N17" s="12" t="n">
        <f aca="false">100*(M17-B17)/B17</f>
        <v>6.91870255003875</v>
      </c>
      <c r="O17" s="13"/>
      <c r="P17" s="14"/>
      <c r="Q17" s="15"/>
    </row>
    <row r="18" customFormat="false" ht="15" hidden="false" customHeight="false" outlineLevel="0" collapsed="false">
      <c r="A18" s="10" t="n">
        <v>1000</v>
      </c>
      <c r="B18" s="10" t="n">
        <v>0.46</v>
      </c>
      <c r="M18" s="11" t="n">
        <f aca="false">(24/A18)*(1+0.15*((A18)^0.687))*(1+A18/10000-(A18/30000)^1.3)</f>
        <v>0.476850696556869</v>
      </c>
      <c r="N18" s="12" t="n">
        <f aca="false">100*(M18-B18)/B18</f>
        <v>3.66319490366718</v>
      </c>
      <c r="O18" s="13"/>
      <c r="P18" s="14"/>
      <c r="Q18" s="15"/>
    </row>
    <row r="19" customFormat="false" ht="15" hidden="false" customHeight="false" outlineLevel="0" collapsed="false">
      <c r="A19" s="10" t="n">
        <v>2000</v>
      </c>
      <c r="B19" s="10" t="n">
        <v>0.42</v>
      </c>
      <c r="M19" s="11" t="n">
        <f aca="false">(24/A19)*(1+0.15*((A19)^0.687))*(1+A19/10000-(A19/30000)^1.3)</f>
        <v>0.404364018087048</v>
      </c>
      <c r="N19" s="12" t="n">
        <f aca="false">100*(M19-B19)/B19</f>
        <v>-3.72285283641705</v>
      </c>
      <c r="O19" s="16"/>
      <c r="P19" s="17"/>
      <c r="Q19" s="12"/>
    </row>
    <row r="20" customFormat="false" ht="15" hidden="false" customHeight="false" outlineLevel="0" collapsed="false">
      <c r="A20" s="18" t="n">
        <v>5000</v>
      </c>
      <c r="B20" s="18" t="n">
        <v>0.385</v>
      </c>
      <c r="M20" s="11" t="n">
        <f aca="false">(24/A20)*(1+0.15*((A20)^0.687))*(1+A20/10000-(A20/30000)^1.3)</f>
        <v>0.357863932524649</v>
      </c>
      <c r="N20" s="12" t="n">
        <f aca="false">100*(M20-B20)/B20</f>
        <v>-7.04832921437692</v>
      </c>
      <c r="O20" s="16"/>
      <c r="P20" s="17"/>
      <c r="Q20" s="12"/>
    </row>
    <row r="21" customFormat="false" ht="15" hidden="false" customHeight="false" outlineLevel="0" collapsed="false">
      <c r="A21" s="4" t="n">
        <v>10000</v>
      </c>
      <c r="B21" s="4" t="n">
        <v>0.395</v>
      </c>
      <c r="M21" s="11" t="n">
        <f aca="false">(24/A21)*(1+0.15*((A21)^0.687))*(1+A21/10000-(A21/30000)^1.3)</f>
        <v>0.358939223362689</v>
      </c>
      <c r="N21" s="12" t="n">
        <f aca="false">100*(M21-B21)/B21</f>
        <v>-9.12931054109136</v>
      </c>
      <c r="O21" s="13"/>
      <c r="P21" s="14"/>
      <c r="Q21" s="15"/>
    </row>
    <row r="22" customFormat="false" ht="15" hidden="false" customHeight="false" outlineLevel="0" collapsed="false">
      <c r="A22" s="10" t="n">
        <v>20000</v>
      </c>
      <c r="B22" s="10" t="n">
        <v>0.41</v>
      </c>
      <c r="M22" s="11" t="n">
        <f aca="false">(24/A22)*(1+0.15*((A22)^0.687))*(1+A22/10000-(A22/30000)^1.3)</f>
        <v>0.393769410393267</v>
      </c>
      <c r="N22" s="12" t="n">
        <f aca="false">100*(M22-B22)/B22</f>
        <v>-3.95868039188609</v>
      </c>
      <c r="O22" s="13"/>
      <c r="P22" s="14"/>
      <c r="Q22" s="15"/>
    </row>
    <row r="23" customFormat="false" ht="15" hidden="false" customHeight="false" outlineLevel="0" collapsed="false">
      <c r="A23" s="10" t="n">
        <v>40000</v>
      </c>
      <c r="B23" s="10" t="n">
        <v>0.45</v>
      </c>
      <c r="M23" s="11" t="n">
        <f aca="false">(24/A23)*(1+0.15*((A23)^0.687))*(1+A23/10000-(A23/30000)^1.3)</f>
        <v>0.465207337052658</v>
      </c>
      <c r="N23" s="12" t="n">
        <f aca="false">100*(M23-B23)/B23</f>
        <v>3.37940823392391</v>
      </c>
      <c r="O23" s="13"/>
      <c r="P23" s="14"/>
      <c r="Q23" s="15"/>
    </row>
    <row r="24" customFormat="false" ht="15" hidden="false" customHeight="false" outlineLevel="0" collapsed="false">
      <c r="A24" s="10" t="n">
        <v>80000</v>
      </c>
      <c r="B24" s="10" t="n">
        <v>0.6</v>
      </c>
      <c r="M24" s="11" t="n">
        <f aca="false">(24/A24)*(1+0.15*((A24)^0.687))*(1+A24/10000-(A24/30000)^1.3)</f>
        <v>0.571418232189825</v>
      </c>
      <c r="N24" s="12" t="n">
        <f aca="false">100*(M24-B24)/B24</f>
        <v>-4.76362796836255</v>
      </c>
      <c r="O24" s="13"/>
      <c r="P24" s="14"/>
      <c r="Q24" s="15"/>
    </row>
    <row r="25" customFormat="false" ht="15" hidden="false" customHeight="false" outlineLevel="0" collapsed="false">
      <c r="A25" s="18" t="n">
        <v>160000</v>
      </c>
      <c r="B25" s="18" t="n">
        <v>0.7</v>
      </c>
      <c r="M25" s="19" t="n">
        <f aca="false">(24/A25)*(1+0.15*((A25)^0.687))*(1+A25/10000-(A25/30000)^1.3)</f>
        <v>0.693959892652603</v>
      </c>
      <c r="N25" s="20" t="n">
        <f aca="false">100*(M25-B25)/B25</f>
        <v>-0.862872478199574</v>
      </c>
      <c r="O25" s="21"/>
      <c r="P25" s="22"/>
      <c r="Q25" s="23"/>
    </row>
    <row r="26" customFormat="false" ht="15" hidden="false" customHeight="false" outlineLevel="0" collapsed="false">
      <c r="A26" s="24"/>
      <c r="B26" s="24"/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25" t="s">
        <v>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5" hidden="false" customHeight="false" outlineLevel="0" collapsed="false">
      <c r="A28" s="28" t="s">
        <v>8</v>
      </c>
      <c r="B28" s="29"/>
      <c r="C28" s="29"/>
      <c r="D28" s="29"/>
      <c r="E28" s="29"/>
      <c r="F28" s="29"/>
      <c r="G28" s="29"/>
      <c r="H28" s="29"/>
      <c r="I28" s="29"/>
      <c r="J28" s="29"/>
      <c r="K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1.99"/>
  </cols>
  <sheetData>
    <row r="1" customFormat="false" ht="15" hidden="false" customHeight="false" outlineLevel="0" collapsed="false">
      <c r="L1" s="31" t="s">
        <v>9</v>
      </c>
      <c r="M1" s="32"/>
      <c r="N1" s="32"/>
      <c r="O1" s="33"/>
    </row>
    <row r="2" customFormat="false" ht="15" hidden="false" customHeight="false" outlineLevel="0" collapsed="false">
      <c r="A2" s="7" t="s">
        <v>10</v>
      </c>
      <c r="B2" s="34" t="n">
        <v>2.5</v>
      </c>
      <c r="C2" s="9" t="s">
        <v>11</v>
      </c>
      <c r="E2" s="35" t="n">
        <f aca="false">B2/1000</f>
        <v>0.0025</v>
      </c>
      <c r="F2" s="9" t="s">
        <v>12</v>
      </c>
      <c r="H2" s="2" t="s">
        <v>13</v>
      </c>
      <c r="L2" s="31" t="s">
        <v>14</v>
      </c>
      <c r="M2" s="32"/>
      <c r="N2" s="32"/>
      <c r="O2" s="33"/>
    </row>
    <row r="3" customFormat="false" ht="15" hidden="false" customHeight="false" outlineLevel="0" collapsed="false">
      <c r="A3" s="21" t="s">
        <v>15</v>
      </c>
      <c r="B3" s="36" t="n">
        <v>0.092</v>
      </c>
      <c r="C3" s="23" t="s">
        <v>16</v>
      </c>
      <c r="E3" s="37" t="n">
        <f aca="false">B3/1000</f>
        <v>9.2E-005</v>
      </c>
      <c r="F3" s="23" t="s">
        <v>17</v>
      </c>
      <c r="H3" s="2" t="s">
        <v>18</v>
      </c>
    </row>
    <row r="5" customFormat="false" ht="15" hidden="false" customHeight="false" outlineLevel="0" collapsed="false">
      <c r="A5" s="38" t="s">
        <v>19</v>
      </c>
      <c r="B5" s="32" t="n">
        <v>450</v>
      </c>
      <c r="C5" s="39" t="s">
        <v>20</v>
      </c>
      <c r="H5" s="2" t="s">
        <v>21</v>
      </c>
    </row>
    <row r="7" customFormat="false" ht="15" hidden="false" customHeight="false" outlineLevel="0" collapsed="false">
      <c r="A7" s="40" t="s">
        <v>22</v>
      </c>
      <c r="B7" s="34" t="n">
        <v>1.2041</v>
      </c>
      <c r="C7" s="9" t="s">
        <v>23</v>
      </c>
      <c r="H7" s="2" t="s">
        <v>24</v>
      </c>
    </row>
    <row r="8" customFormat="false" ht="15" hidden="false" customHeight="false" outlineLevel="0" collapsed="false">
      <c r="A8" s="41" t="s">
        <v>25</v>
      </c>
      <c r="B8" s="42" t="n">
        <v>1.827E-005</v>
      </c>
      <c r="C8" s="15" t="s">
        <v>26</v>
      </c>
      <c r="H8" s="2" t="s">
        <v>27</v>
      </c>
    </row>
    <row r="9" customFormat="false" ht="15" hidden="false" customHeight="false" outlineLevel="0" collapsed="false">
      <c r="A9" s="43" t="s">
        <v>28</v>
      </c>
      <c r="B9" s="36" t="n">
        <f aca="false">B8/B7</f>
        <v>1.51731583755502E-005</v>
      </c>
      <c r="C9" s="23" t="s">
        <v>29</v>
      </c>
      <c r="H9" s="2" t="s">
        <v>30</v>
      </c>
    </row>
    <row r="11" customFormat="false" ht="15" hidden="false" customHeight="false" outlineLevel="0" collapsed="false">
      <c r="A11" s="44" t="s">
        <v>31</v>
      </c>
      <c r="B11" s="32" t="n">
        <v>0.001</v>
      </c>
      <c r="C11" s="45" t="s">
        <v>32</v>
      </c>
      <c r="H11" s="2" t="s">
        <v>33</v>
      </c>
    </row>
    <row r="15" customFormat="false" ht="15" hidden="false" customHeight="false" outlineLevel="0" collapsed="false">
      <c r="A15" s="5" t="s">
        <v>34</v>
      </c>
      <c r="B15" s="5" t="s">
        <v>2</v>
      </c>
      <c r="C15" s="5" t="s">
        <v>3</v>
      </c>
      <c r="D15" s="5" t="s">
        <v>35</v>
      </c>
      <c r="E15" s="5" t="s">
        <v>36</v>
      </c>
      <c r="F15" s="8"/>
      <c r="G15" s="5" t="s">
        <v>37</v>
      </c>
      <c r="H15" s="5" t="s">
        <v>38</v>
      </c>
    </row>
    <row r="16" customFormat="false" ht="15" hidden="false" customHeight="false" outlineLevel="0" collapsed="false">
      <c r="A16" s="19" t="s">
        <v>20</v>
      </c>
      <c r="B16" s="19"/>
      <c r="C16" s="19"/>
      <c r="D16" s="19" t="s">
        <v>39</v>
      </c>
      <c r="E16" s="19" t="s">
        <v>40</v>
      </c>
      <c r="F16" s="22"/>
      <c r="G16" s="19" t="s">
        <v>41</v>
      </c>
      <c r="H16" s="19" t="s">
        <v>12</v>
      </c>
    </row>
    <row r="17" customFormat="false" ht="15" hidden="false" customHeight="false" outlineLevel="0" collapsed="false">
      <c r="A17" s="11" t="n">
        <f aca="false">$B$5</f>
        <v>450</v>
      </c>
      <c r="B17" s="11" t="n">
        <f aca="false">A17*$E$2/$B$9</f>
        <v>74144.0886699507</v>
      </c>
      <c r="C17" s="11" t="n">
        <f aca="false">(24/B17)*(1+0.15*((B17)^0.687))*(1+B17/10000-(B17/30000)^1.3)</f>
        <v>0.558402524112321</v>
      </c>
      <c r="D17" s="11" t="n">
        <f aca="false">(3.14*0.25*($E$2^2))*C17*0.5*$B$7*(A17^2)</f>
        <v>0.334006281994146</v>
      </c>
      <c r="E17" s="11" t="n">
        <f aca="false">D17/$E$3</f>
        <v>3630.50306515376</v>
      </c>
      <c r="G17" s="11" t="n">
        <v>0</v>
      </c>
      <c r="H17" s="11" t="n">
        <v>0</v>
      </c>
    </row>
    <row r="18" customFormat="false" ht="15" hidden="false" customHeight="false" outlineLevel="0" collapsed="false">
      <c r="A18" s="11" t="n">
        <f aca="false">A17-(E17*$B$11)</f>
        <v>446.369496934846</v>
      </c>
      <c r="B18" s="11" t="n">
        <f aca="false">A18*$E$2/$B$9</f>
        <v>73545.9101339968</v>
      </c>
      <c r="C18" s="11" t="n">
        <f aca="false">(24/B18)*(1+0.15*((B18)^0.687))*(1+B18/10000-(B18/30000)^1.3)</f>
        <v>0.557031063444329</v>
      </c>
      <c r="D18" s="11" t="n">
        <f aca="false">(3.14*0.25*($E$2^2))*C18*0.5*$B$7*(A18^2)</f>
        <v>0.327831490042506</v>
      </c>
      <c r="E18" s="11" t="n">
        <f aca="false">D18/$E$3</f>
        <v>3563.38576133159</v>
      </c>
      <c r="G18" s="11" t="n">
        <f aca="false">G17+$B$11</f>
        <v>0.001</v>
      </c>
      <c r="H18" s="11" t="n">
        <f aca="false">H17+A17*$B$11</f>
        <v>0.45</v>
      </c>
    </row>
    <row r="19" customFormat="false" ht="15" hidden="false" customHeight="false" outlineLevel="0" collapsed="false">
      <c r="A19" s="11" t="n">
        <f aca="false">A18-(E18*$B$11)</f>
        <v>442.806111173515</v>
      </c>
      <c r="B19" s="11" t="n">
        <f aca="false">A19*$E$2/$B$9</f>
        <v>72958.7901565448</v>
      </c>
      <c r="C19" s="11" t="n">
        <f aca="false">(24/B19)*(1+0.15*((B19)^0.687))*(1+B19/10000-(B19/30000)^1.3)</f>
        <v>0.555677173802041</v>
      </c>
      <c r="D19" s="11" t="n">
        <f aca="false">(3.14*0.25*($E$2^2))*C19*0.5*$B$7*(A19^2)</f>
        <v>0.321834059903135</v>
      </c>
      <c r="E19" s="11" t="n">
        <f aca="false">D19/$E$3</f>
        <v>3498.19630329495</v>
      </c>
      <c r="G19" s="11" t="n">
        <f aca="false">G18+$B$11</f>
        <v>0.002</v>
      </c>
      <c r="H19" s="11" t="n">
        <f aca="false">H18+A18*$B$11</f>
        <v>0.896369496934846</v>
      </c>
    </row>
    <row r="20" customFormat="false" ht="15" hidden="false" customHeight="false" outlineLevel="0" collapsed="false">
      <c r="A20" s="11" t="n">
        <f aca="false">A19-(E19*$B$11)</f>
        <v>439.30791487022</v>
      </c>
      <c r="B20" s="11" t="n">
        <f aca="false">A20*$E$2/$B$9</f>
        <v>72382.411096775</v>
      </c>
      <c r="C20" s="11" t="n">
        <f aca="false">(24/B20)*(1+0.15*((B20)^0.687))*(1+B20/10000-(B20/30000)^1.3)</f>
        <v>0.554340495157574</v>
      </c>
      <c r="D20" s="11" t="n">
        <f aca="false">(3.14*0.25*($E$2^2))*C20*0.5*$B$7*(A20^2)</f>
        <v>0.316007140464182</v>
      </c>
      <c r="E20" s="11" t="n">
        <f aca="false">D20/$E$3</f>
        <v>3434.86022243676</v>
      </c>
      <c r="G20" s="11" t="n">
        <f aca="false">G19+$B$11</f>
        <v>0.003</v>
      </c>
      <c r="H20" s="11" t="n">
        <f aca="false">H19+A19*$B$11</f>
        <v>1.33917560810836</v>
      </c>
    </row>
    <row r="21" customFormat="false" ht="15" hidden="false" customHeight="false" outlineLevel="0" collapsed="false">
      <c r="A21" s="11" t="n">
        <f aca="false">A20-(E20*$B$11)</f>
        <v>435.873054647783</v>
      </c>
      <c r="B21" s="11" t="n">
        <f aca="false">A21*$E$2/$B$9</f>
        <v>71816.4675836611</v>
      </c>
      <c r="C21" s="11" t="n">
        <f aca="false">(24/B21)*(1+0.15*((B21)^0.687))*(1+B21/10000-(B21/30000)^1.3)</f>
        <v>0.553020677439387</v>
      </c>
      <c r="D21" s="11" t="n">
        <f aca="false">(3.14*0.25*($E$2^2))*C21*0.5*$B$7*(A21^2)</f>
        <v>0.310344211118375</v>
      </c>
      <c r="E21" s="11" t="n">
        <f aca="false">D21/$E$3</f>
        <v>3373.30664259104</v>
      </c>
      <c r="G21" s="11" t="n">
        <f aca="false">G20+$B$11</f>
        <v>0.004</v>
      </c>
      <c r="H21" s="11" t="n">
        <f aca="false">H20+A20*$B$11</f>
        <v>1.77848352297858</v>
      </c>
    </row>
    <row r="22" customFormat="false" ht="15" hidden="false" customHeight="false" outlineLevel="0" collapsed="false">
      <c r="A22" s="11" t="n">
        <f aca="false">A21-(E21*$B$11)</f>
        <v>432.499748005192</v>
      </c>
      <c r="B22" s="11" t="n">
        <f aca="false">A22*$E$2/$B$9</f>
        <v>71260.6659240629</v>
      </c>
      <c r="C22" s="11" t="n">
        <f aca="false">(24/B22)*(1+0.15*((B22)^0.687))*(1+B22/10000-(B22/30000)^1.3)</f>
        <v>0.551717380198275</v>
      </c>
      <c r="D22" s="11" t="n">
        <f aca="false">(3.14*0.25*($E$2^2))*C22*0.5*$B$7*(A22^2)</f>
        <v>0.304839062728764</v>
      </c>
      <c r="E22" s="11" t="n">
        <f aca="false">D22/$E$3</f>
        <v>3313.46807313874</v>
      </c>
      <c r="G22" s="11" t="n">
        <f aca="false">G21+$B$11</f>
        <v>0.005</v>
      </c>
      <c r="H22" s="11" t="n">
        <f aca="false">H21+A21*$B$11</f>
        <v>2.21435657762636</v>
      </c>
    </row>
    <row r="23" customFormat="false" ht="15" hidden="false" customHeight="false" outlineLevel="0" collapsed="false">
      <c r="A23" s="11" t="n">
        <f aca="false">A22-(E22*$B$11)</f>
        <v>429.186279932053</v>
      </c>
      <c r="B23" s="11" t="n">
        <f aca="false">A23*$E$2/$B$9</f>
        <v>70714.7235449077</v>
      </c>
      <c r="C23" s="11" t="n">
        <f aca="false">(24/B23)*(1+0.15*((B23)^0.687))*(1+B23/10000-(B23/30000)^1.3)</f>
        <v>0.550430272285778</v>
      </c>
      <c r="D23" s="11" t="n">
        <f aca="false">(3.14*0.25*($E$2^2))*C23*0.5*$B$7*(A23^2)</f>
        <v>0.299485779864032</v>
      </c>
      <c r="E23" s="11" t="n">
        <f aca="false">D23/$E$3</f>
        <v>3255.28021591339</v>
      </c>
      <c r="G23" s="11" t="n">
        <f aca="false">G22+$B$11</f>
        <v>0.006</v>
      </c>
      <c r="H23" s="11" t="n">
        <f aca="false">H22+A22*$B$11</f>
        <v>2.64685632563156</v>
      </c>
    </row>
    <row r="24" customFormat="false" ht="15" hidden="false" customHeight="false" outlineLevel="0" collapsed="false">
      <c r="A24" s="11" t="n">
        <f aca="false">A23-(E23*$B$11)</f>
        <v>425.93099971614</v>
      </c>
      <c r="B24" s="11" t="n">
        <f aca="false">A24*$E$2/$B$9</f>
        <v>70178.3684671872</v>
      </c>
      <c r="C24" s="11" t="n">
        <f aca="false">(24/B24)*(1+0.15*((B24)^0.687))*(1+B24/10000-(B24/30000)^1.3)</f>
        <v>0.549159031544556</v>
      </c>
      <c r="D24" s="11" t="n">
        <f aca="false">(3.14*0.25*($E$2^2))*C24*0.5*$B$7*(A24^2)</f>
        <v>0.294278724207413</v>
      </c>
      <c r="E24" s="11" t="n">
        <f aca="false">D24/$E$3</f>
        <v>3198.68178486319</v>
      </c>
      <c r="G24" s="11" t="n">
        <f aca="false">G23+$B$11</f>
        <v>0.007</v>
      </c>
      <c r="H24" s="11" t="n">
        <f aca="false">H23+A23*$B$11</f>
        <v>3.07604260556361</v>
      </c>
    </row>
    <row r="25" customFormat="false" ht="15" hidden="false" customHeight="false" outlineLevel="0" collapsed="false">
      <c r="A25" s="11" t="n">
        <f aca="false">A24-(E24*$B$11)</f>
        <v>422.732317931277</v>
      </c>
      <c r="B25" s="11" t="n">
        <f aca="false">A25*$E$2/$B$9</f>
        <v>69651.3388096675</v>
      </c>
      <c r="C25" s="11" t="n">
        <f aca="false">(24/B25)*(1+0.15*((B25)^0.687))*(1+B25/10000-(B25/30000)^1.3)</f>
        <v>0.5479033445103</v>
      </c>
      <c r="D25" s="11" t="n">
        <f aca="false">(3.14*0.25*($E$2^2))*C25*0.5*$B$7*(A25^2)</f>
        <v>0.289212519051365</v>
      </c>
      <c r="E25" s="11" t="n">
        <f aca="false">D25/$E$3</f>
        <v>3143.61433751484</v>
      </c>
      <c r="G25" s="11" t="n">
        <f aca="false">G24+$B$11</f>
        <v>0.008</v>
      </c>
      <c r="H25" s="11" t="n">
        <f aca="false">H24+A24*$B$11</f>
        <v>3.50197360527975</v>
      </c>
    </row>
    <row r="26" customFormat="false" ht="15" hidden="false" customHeight="false" outlineLevel="0" collapsed="false">
      <c r="A26" s="11" t="n">
        <f aca="false">A25-(E25*$B$11)</f>
        <v>419.588703593762</v>
      </c>
      <c r="B26" s="11" t="n">
        <f aca="false">A26*$E$2/$B$9</f>
        <v>69133.3823203679</v>
      </c>
      <c r="C26" s="11" t="n">
        <f aca="false">(24/B26)*(1+0.15*((B26)^0.687))*(1+B26/10000-(B26/30000)^1.3)</f>
        <v>0.546662906124748</v>
      </c>
      <c r="D26" s="11" t="n">
        <f aca="false">(3.14*0.25*($E$2^2))*C26*0.5*$B$7*(A26^2)</f>
        <v>0.284282034797443</v>
      </c>
      <c r="E26" s="11" t="n">
        <f aca="false">D26/$E$3</f>
        <v>3090.02211736351</v>
      </c>
      <c r="G26" s="11" t="n">
        <f aca="false">G25+$B$11</f>
        <v>0.009</v>
      </c>
      <c r="H26" s="11" t="n">
        <f aca="false">H25+A25*$B$11</f>
        <v>3.92470592321103</v>
      </c>
    </row>
    <row r="27" customFormat="false" ht="15" hidden="false" customHeight="false" outlineLevel="0" collapsed="false">
      <c r="A27" s="11" t="n">
        <f aca="false">A26-(E26*$B$11)</f>
        <v>416.498681476398</v>
      </c>
      <c r="B27" s="11" t="n">
        <f aca="false">A27*$E$2/$B$9</f>
        <v>68624.2559340081</v>
      </c>
      <c r="C27" s="11" t="n">
        <f aca="false">(24/B27)*(1+0.15*((B27)^0.687))*(1+B27/10000-(B27/30000)^1.3)</f>
        <v>0.545437419459382</v>
      </c>
      <c r="D27" s="11" t="n">
        <f aca="false">(3.14*0.25*($E$2^2))*C27*0.5*$B$7*(A27^2)</f>
        <v>0.279482375387516</v>
      </c>
      <c r="E27" s="11" t="n">
        <f aca="false">D27/$E$3</f>
        <v>3037.85190638605</v>
      </c>
      <c r="G27" s="11" t="n">
        <f aca="false">G26+$B$11</f>
        <v>0.01</v>
      </c>
      <c r="H27" s="11" t="n">
        <f aca="false">H26+A26*$B$11</f>
        <v>4.34429462680479</v>
      </c>
    </row>
    <row r="28" customFormat="false" ht="15" hidden="false" customHeight="false" outlineLevel="0" collapsed="false">
      <c r="A28" s="11" t="n">
        <f aca="false">A27-(E27*$B$11)</f>
        <v>413.460829570012</v>
      </c>
      <c r="B28" s="11" t="n">
        <f aca="false">A28*$E$2/$B$9</f>
        <v>68123.7253537564</v>
      </c>
      <c r="C28" s="11" t="n">
        <f aca="false">(24/B28)*(1+0.15*((B28)^0.687))*(1+B28/10000-(B28/30000)^1.3)</f>
        <v>0.544226595449419</v>
      </c>
      <c r="D28" s="11" t="n">
        <f aca="false">(3.14*0.25*($E$2^2))*C28*0.5*$B$7*(A28^2)</f>
        <v>0.274808865598495</v>
      </c>
      <c r="E28" s="11" t="n">
        <f aca="false">D28/$E$3</f>
        <v>2987.05288694016</v>
      </c>
      <c r="G28" s="11" t="n">
        <f aca="false">G27+$B$11</f>
        <v>0.011</v>
      </c>
      <c r="H28" s="11" t="n">
        <f aca="false">H27+A27*$B$11</f>
        <v>4.76079330828119</v>
      </c>
    </row>
    <row r="29" customFormat="false" ht="15" hidden="false" customHeight="false" outlineLevel="0" collapsed="false">
      <c r="A29" s="11" t="n">
        <f aca="false">A28-(E28*$B$11)</f>
        <v>410.473776683072</v>
      </c>
      <c r="B29" s="11" t="n">
        <f aca="false">A29*$E$2/$B$9</f>
        <v>67631.5646557317</v>
      </c>
      <c r="C29" s="11" t="n">
        <f aca="false">(24/B29)*(1+0.15*((B29)^0.687))*(1+B29/10000-(B29/30000)^1.3)</f>
        <v>0.543030152637681</v>
      </c>
      <c r="D29" s="11" t="n">
        <f aca="false">(3.14*0.25*($E$2^2))*C29*0.5*$B$7*(A29^2)</f>
        <v>0.270257039138268</v>
      </c>
      <c r="E29" s="11" t="n">
        <f aca="false">D29/$E$3</f>
        <v>2937.57651237248</v>
      </c>
      <c r="G29" s="11" t="n">
        <f aca="false">G28+$B$11</f>
        <v>0.012</v>
      </c>
      <c r="H29" s="11" t="n">
        <f aca="false">H28+A28*$B$11</f>
        <v>5.1742541378512</v>
      </c>
    </row>
    <row r="30" customFormat="false" ht="15" hidden="false" customHeight="false" outlineLevel="0" collapsed="false">
      <c r="A30" s="11" t="n">
        <f aca="false">A29-(E29*$B$11)</f>
        <v>407.5362001707</v>
      </c>
      <c r="B30" s="11" t="n">
        <f aca="false">A30*$E$2/$B$9</f>
        <v>67147.5559148248</v>
      </c>
      <c r="C30" s="11" t="n">
        <f aca="false">(24/B30)*(1+0.15*((B30)^0.687))*(1+B30/10000-(B30/30000)^1.3)</f>
        <v>0.541847816927986</v>
      </c>
      <c r="D30" s="11" t="n">
        <f aca="false">(3.14*0.25*($E$2^2))*C30*0.5*$B$7*(A30^2)</f>
        <v>0.265822627485542</v>
      </c>
      <c r="E30" s="11" t="n">
        <f aca="false">D30/$E$3</f>
        <v>2889.37638571241</v>
      </c>
      <c r="G30" s="11" t="n">
        <f aca="false">G29+$B$11</f>
        <v>0.013</v>
      </c>
      <c r="H30" s="11" t="n">
        <f aca="false">H29+A29*$B$11</f>
        <v>5.58472791453427</v>
      </c>
    </row>
    <row r="31" customFormat="false" ht="15" hidden="false" customHeight="false" outlineLevel="0" collapsed="false">
      <c r="A31" s="11" t="n">
        <f aca="false">A30-(E30*$B$11)</f>
        <v>404.646823784987</v>
      </c>
      <c r="B31" s="11" t="n">
        <f aca="false">A31*$E$2/$B$9</f>
        <v>66671.4888505067</v>
      </c>
      <c r="C31" s="11" t="n">
        <f aca="false">(24/B31)*(1+0.15*((B31)^0.687))*(1+B31/10000-(B31/30000)^1.3)</f>
        <v>0.540679321347663</v>
      </c>
      <c r="D31" s="11" t="n">
        <f aca="false">(3.14*0.25*($E$2^2))*C31*0.5*$B$7*(A31^2)</f>
        <v>0.261501549420856</v>
      </c>
      <c r="E31" s="11" t="n">
        <f aca="false">D31/$E$3</f>
        <v>2842.40814587887</v>
      </c>
      <c r="G31" s="11" t="n">
        <f aca="false">G30+$B$11</f>
        <v>0.014</v>
      </c>
      <c r="H31" s="11" t="n">
        <f aca="false">H30+A30*$B$11</f>
        <v>5.99226411470497</v>
      </c>
    </row>
    <row r="32" customFormat="false" ht="15" hidden="false" customHeight="false" outlineLevel="0" collapsed="false">
      <c r="A32" s="11" t="n">
        <f aca="false">A31-(E31*$B$11)</f>
        <v>401.804415639108</v>
      </c>
      <c r="B32" s="11" t="n">
        <f aca="false">A32*$E$2/$B$9</f>
        <v>66203.1604913862</v>
      </c>
      <c r="C32" s="11" t="n">
        <f aca="false">(24/B32)*(1+0.15*((B32)^0.687))*(1+B32/10000-(B32/30000)^1.3)</f>
        <v>0.539524405818865</v>
      </c>
      <c r="D32" s="11" t="n">
        <f aca="false">(3.14*0.25*($E$2^2))*C32*0.5*$B$7*(A32^2)</f>
        <v>0.257289901200228</v>
      </c>
      <c r="E32" s="11" t="n">
        <f aca="false">D32/$E$3</f>
        <v>2796.62936087204</v>
      </c>
      <c r="G32" s="11" t="n">
        <f aca="false">G31+$B$11</f>
        <v>0.015</v>
      </c>
      <c r="H32" s="11" t="n">
        <f aca="false">H31+A31*$B$11</f>
        <v>6.39691093848996</v>
      </c>
    </row>
    <row r="33" customFormat="false" ht="15" hidden="false" customHeight="false" outlineLevel="0" collapsed="false">
      <c r="A33" s="11" t="n">
        <f aca="false">A32-(E32*$B$11)</f>
        <v>399.007786278236</v>
      </c>
      <c r="B33" s="11" t="n">
        <f aca="false">A33*$E$2/$B$9</f>
        <v>65742.3748573651</v>
      </c>
      <c r="C33" s="11" t="n">
        <f aca="false">(24/B33)*(1+0.15*((B33)^0.687))*(1+B33/10000-(B33/30000)^1.3)</f>
        <v>0.538382816938314</v>
      </c>
      <c r="D33" s="11" t="n">
        <f aca="false">(3.14*0.25*($E$2^2))*C33*0.5*$B$7*(A33^2)</f>
        <v>0.253183947326665</v>
      </c>
      <c r="E33" s="11" t="n">
        <f aca="false">D33/$E$3</f>
        <v>2751.99942746375</v>
      </c>
      <c r="G33" s="11" t="n">
        <f aca="false">G32+$B$11</f>
        <v>0.016</v>
      </c>
      <c r="H33" s="11" t="n">
        <f aca="false">H32+A32*$B$11</f>
        <v>6.79871535412907</v>
      </c>
    </row>
    <row r="34" customFormat="false" ht="15" hidden="false" customHeight="false" outlineLevel="0" collapsed="false">
      <c r="A34" s="11" t="n">
        <f aca="false">A33-(E33*$B$11)</f>
        <v>396.255786850773</v>
      </c>
      <c r="B34" s="11" t="n">
        <f aca="false">A34*$E$2/$B$9</f>
        <v>65288.9426583217</v>
      </c>
      <c r="C34" s="11" t="n">
        <f aca="false">(24/B34)*(1+0.15*((B34)^0.687))*(1+B34/10000-(B34/30000)^1.3)</f>
        <v>0.537254307765151</v>
      </c>
      <c r="D34" s="11" t="n">
        <f aca="false">(3.14*0.25*($E$2^2))*C34*0.5*$B$7*(A34^2)</f>
        <v>0.249180111878268</v>
      </c>
      <c r="E34" s="11" t="n">
        <f aca="false">D34/$E$3</f>
        <v>2708.4794769377</v>
      </c>
      <c r="G34" s="11" t="n">
        <f aca="false">G33+$B$11</f>
        <v>0.017</v>
      </c>
      <c r="H34" s="11" t="n">
        <f aca="false">H33+A33*$B$11</f>
        <v>7.1977231404073</v>
      </c>
    </row>
    <row r="35" customFormat="false" ht="15" hidden="false" customHeight="false" outlineLevel="0" collapsed="false">
      <c r="A35" s="11" t="n">
        <f aca="false">A34-(E34*$B$11)</f>
        <v>393.547307373835</v>
      </c>
      <c r="B35" s="11" t="n">
        <f aca="false">A35*$E$2/$B$9</f>
        <v>64842.6810083244</v>
      </c>
      <c r="C35" s="11" t="n">
        <f aca="false">(24/B35)*(1+0.15*((B35)^0.687))*(1+B35/10000-(B35/30000)^1.3)</f>
        <v>0.53613863761658</v>
      </c>
      <c r="D35" s="11" t="n">
        <f aca="false">(3.14*0.25*($E$2^2))*C35*0.5*$B$7*(A35^2)</f>
        <v>0.245274970354852</v>
      </c>
      <c r="E35" s="11" t="n">
        <f aca="false">D35/$E$3</f>
        <v>2666.03228646578</v>
      </c>
      <c r="G35" s="11" t="n">
        <f aca="false">G34+$B$11</f>
        <v>0.018</v>
      </c>
      <c r="H35" s="11" t="n">
        <f aca="false">H34+A34*$B$11</f>
        <v>7.59397892725807</v>
      </c>
    </row>
    <row r="36" customFormat="false" ht="15" hidden="false" customHeight="false" outlineLevel="0" collapsed="false">
      <c r="A36" s="11" t="n">
        <f aca="false">A35-(E35*$B$11)</f>
        <v>390.881275087369</v>
      </c>
      <c r="B36" s="11" t="n">
        <f aca="false">A36*$E$2/$B$9</f>
        <v>64403.4131544473</v>
      </c>
      <c r="C36" s="11" t="n">
        <f aca="false">(24/B36)*(1+0.15*((B36)^0.687))*(1+B36/10000-(B36/30000)^1.3)</f>
        <v>0.535035571870989</v>
      </c>
      <c r="D36" s="11" t="n">
        <f aca="false">(3.14*0.25*($E$2^2))*C36*0.5*$B$7*(A36^2)</f>
        <v>0.241465242007871</v>
      </c>
      <c r="E36" s="11" t="n">
        <f aca="false">D36/$E$3</f>
        <v>2624.62219573772</v>
      </c>
      <c r="G36" s="11" t="n">
        <f aca="false">G35+$B$11</f>
        <v>0.019</v>
      </c>
      <c r="H36" s="11" t="n">
        <f aca="false">H35+A35*$B$11</f>
        <v>7.98752623463191</v>
      </c>
    </row>
    <row r="37" customFormat="false" ht="15" hidden="false" customHeight="false" outlineLevel="0" collapsed="false">
      <c r="A37" s="11" t="n">
        <f aca="false">A36-(E36*$B$11)</f>
        <v>388.256652891631</v>
      </c>
      <c r="B37" s="11" t="n">
        <f aca="false">A37*$E$2/$B$9</f>
        <v>63970.9682193231</v>
      </c>
      <c r="C37" s="11" t="n">
        <f aca="false">(24/B37)*(1+0.15*((B37)^0.687))*(1+B37/10000-(B37/30000)^1.3)</f>
        <v>0.53394488177825</v>
      </c>
      <c r="D37" s="11" t="n">
        <f aca="false">(3.14*0.25*($E$2^2))*C37*0.5*$B$7*(A37^2)</f>
        <v>0.237747782621156</v>
      </c>
      <c r="E37" s="11" t="n">
        <f aca="false">D37/$E$3</f>
        <v>2584.21502849083</v>
      </c>
      <c r="G37" s="11" t="n">
        <f aca="false">G36+$B$11</f>
        <v>0.02</v>
      </c>
      <c r="H37" s="11" t="n">
        <f aca="false">H36+A36*$B$11</f>
        <v>8.37840750971928</v>
      </c>
    </row>
    <row r="38" customFormat="false" ht="15" hidden="false" customHeight="false" outlineLevel="0" collapsed="false">
      <c r="A38" s="11" t="n">
        <f aca="false">A37-(E37*$B$11)</f>
        <v>385.67243786314</v>
      </c>
      <c r="B38" s="11" t="n">
        <f aca="false">A38*$E$2/$B$9</f>
        <v>63545.1809566239</v>
      </c>
      <c r="C38" s="11" t="n">
        <f aca="false">(24/B38)*(1+0.15*((B38)^0.687))*(1+B38/10000-(B38/30000)^1.3)</f>
        <v>0.532866344276924</v>
      </c>
      <c r="D38" s="11" t="n">
        <f aca="false">(3.14*0.25*($E$2^2))*C38*0.5*$B$7*(A38^2)</f>
        <v>0.234119577712374</v>
      </c>
      <c r="E38" s="11" t="n">
        <f aca="false">D38/$E$3</f>
        <v>2544.77801861276</v>
      </c>
      <c r="G38" s="11" t="n">
        <f aca="false">G37+$B$11</f>
        <v>0.021</v>
      </c>
      <c r="H38" s="11" t="n">
        <f aca="false">H37+A37*$B$11</f>
        <v>8.76666416261091</v>
      </c>
    </row>
    <row r="39" customFormat="false" ht="15" hidden="false" customHeight="false" outlineLevel="0" collapsed="false">
      <c r="A39" s="11" t="n">
        <f aca="false">A38-(E38*$B$11)</f>
        <v>383.127659844528</v>
      </c>
      <c r="B39" s="11" t="n">
        <f aca="false">A39*$E$2/$B$9</f>
        <v>63125.8915187186</v>
      </c>
      <c r="C39" s="11" t="n">
        <f aca="false">(24/B39)*(1+0.15*((B39)^0.687))*(1+B39/10000-(B39/30000)^1.3)</f>
        <v>0.531799741818089</v>
      </c>
      <c r="D39" s="11" t="n">
        <f aca="false">(3.14*0.25*($E$2^2))*C39*0.5*$B$7*(A39^2)</f>
        <v>0.230577736127374</v>
      </c>
      <c r="E39" s="11" t="n">
        <f aca="false">D39/$E$3</f>
        <v>2506.27974051493</v>
      </c>
      <c r="G39" s="11" t="n">
        <f aca="false">G38+$B$11</f>
        <v>0.022</v>
      </c>
      <c r="H39" s="11" t="n">
        <f aca="false">H38+A38*$B$11</f>
        <v>9.15233660047405</v>
      </c>
    </row>
    <row r="40" customFormat="false" ht="15" hidden="false" customHeight="false" outlineLevel="0" collapsed="false">
      <c r="A40" s="11" t="n">
        <f aca="false">A39-(E39*$B$11)</f>
        <v>380.621380104013</v>
      </c>
      <c r="B40" s="11" t="n">
        <f aca="false">A40*$E$2/$B$9</f>
        <v>62712.9452358021</v>
      </c>
      <c r="C40" s="11" t="n">
        <f aca="false">(24/B40)*(1+0.15*((B40)^0.687))*(1+B40/10000-(B40/30000)^1.3)</f>
        <v>0.530744862195528</v>
      </c>
      <c r="D40" s="11" t="n">
        <f aca="false">(3.14*0.25*($E$2^2))*C40*0.5*$B$7*(A40^2)</f>
        <v>0.227119484001646</v>
      </c>
      <c r="E40" s="11" t="n">
        <f aca="false">D40/$E$3</f>
        <v>2468.69004349615</v>
      </c>
      <c r="G40" s="11" t="n">
        <f aca="false">G39+$B$11</f>
        <v>0.023</v>
      </c>
      <c r="H40" s="11" t="n">
        <f aca="false">H39+A39*$B$11</f>
        <v>9.53546426031858</v>
      </c>
    </row>
    <row r="41" customFormat="false" ht="15" hidden="false" customHeight="false" outlineLevel="0" collapsed="false">
      <c r="A41" s="11" t="n">
        <f aca="false">A40-(E40*$B$11)</f>
        <v>378.152690060517</v>
      </c>
      <c r="B41" s="11" t="n">
        <f aca="false">A41*$E$2/$B$9</f>
        <v>62306.1924058385</v>
      </c>
      <c r="C41" s="11" t="n">
        <f aca="false">(24/B41)*(1+0.15*((B41)^0.687))*(1+B41/10000-(B41/30000)^1.3)</f>
        <v>0.529701498382028</v>
      </c>
      <c r="D41" s="11" t="n">
        <f aca="false">(3.14*0.25*($E$2^2))*C41*0.5*$B$7*(A41^2)</f>
        <v>0.223742159065002</v>
      </c>
      <c r="E41" s="11" t="n">
        <f aca="false">D41/$E$3</f>
        <v>2431.97998983697</v>
      </c>
      <c r="G41" s="11" t="n">
        <f aca="false">G40+$B$11</f>
        <v>0.024</v>
      </c>
      <c r="H41" s="11" t="n">
        <f aca="false">H40+A40*$B$11</f>
        <v>9.91608564042259</v>
      </c>
    </row>
    <row r="42" customFormat="false" ht="15" hidden="false" customHeight="false" outlineLevel="0" collapsed="false">
      <c r="A42" s="11" t="n">
        <f aca="false">A41-(E41*$B$11)</f>
        <v>375.72071007068</v>
      </c>
      <c r="B42" s="11" t="n">
        <f aca="false">A42*$E$2/$B$9</f>
        <v>61905.4880947052</v>
      </c>
      <c r="C42" s="11" t="n">
        <f aca="false">(24/B42)*(1+0.15*((B42)^0.687))*(1+B42/10000-(B42/30000)^1.3)</f>
        <v>0.528669448371549</v>
      </c>
      <c r="D42" s="11" t="n">
        <f aca="false">(3.14*0.25*($E$2^2))*C42*0.5*$B$7*(A42^2)</f>
        <v>0.220443205267316</v>
      </c>
      <c r="E42" s="11" t="n">
        <f aca="false">D42/$E$3</f>
        <v>2396.12179638387</v>
      </c>
      <c r="G42" s="11" t="n">
        <f aca="false">G41+$B$11</f>
        <v>0.025</v>
      </c>
      <c r="H42" s="11" t="n">
        <f aca="false">H41+A41*$B$11</f>
        <v>10.2942383304831</v>
      </c>
    </row>
    <row r="43" customFormat="false" ht="15" hidden="false" customHeight="false" outlineLevel="0" collapsed="false">
      <c r="A43" s="11" t="n">
        <f aca="false">A42-(E42*$B$11)</f>
        <v>373.324588274296</v>
      </c>
      <c r="B43" s="11" t="n">
        <f aca="false">A43*$E$2/$B$9</f>
        <v>61510.6919459605</v>
      </c>
      <c r="C43" s="11" t="n">
        <f aca="false">(24/B43)*(1+0.15*((B43)^0.687))*(1+B43/10000-(B43/30000)^1.3)</f>
        <v>0.527648515027026</v>
      </c>
      <c r="D43" s="11" t="n">
        <f aca="false">(3.14*0.25*($E$2^2))*C43*0.5*$B$7*(A43^2)</f>
        <v>0.217220167704783</v>
      </c>
      <c r="E43" s="11" t="n">
        <f aca="false">D43/$E$3</f>
        <v>2361.08877939982</v>
      </c>
      <c r="G43" s="11" t="n">
        <f aca="false">G42+$B$11</f>
        <v>0.026</v>
      </c>
      <c r="H43" s="11" t="n">
        <f aca="false">H42+A42*$B$11</f>
        <v>10.6699590405538</v>
      </c>
    </row>
    <row r="44" customFormat="false" ht="15" hidden="false" customHeight="false" outlineLevel="0" collapsed="false">
      <c r="A44" s="11" t="n">
        <f aca="false">A43-(E43*$B$11)</f>
        <v>370.963499494896</v>
      </c>
      <c r="B44" s="11" t="n">
        <f aca="false">A44*$E$2/$B$9</f>
        <v>61121.6679996995</v>
      </c>
      <c r="C44" s="11" t="n">
        <f aca="false">(24/B44)*(1+0.15*((B44)^0.687))*(1+B44/10000-(B44/30000)^1.3)</f>
        <v>0.526638505933576</v>
      </c>
      <c r="D44" s="11" t="n">
        <f aca="false">(3.14*0.25*($E$2^2))*C44*0.5*$B$7*(A44^2)</f>
        <v>0.214070687827593</v>
      </c>
      <c r="E44" s="11" t="n">
        <f aca="false">D44/$E$3</f>
        <v>2326.85530247383</v>
      </c>
      <c r="G44" s="11" t="n">
        <f aca="false">G43+$B$11</f>
        <v>0.027</v>
      </c>
      <c r="H44" s="11" t="n">
        <f aca="false">H43+A43*$B$11</f>
        <v>11.0432836288281</v>
      </c>
    </row>
    <row r="45" customFormat="false" ht="15" hidden="false" customHeight="false" outlineLevel="0" collapsed="false">
      <c r="A45" s="11" t="n">
        <f aca="false">A44-(E44*$B$11)</f>
        <v>368.636644192422</v>
      </c>
      <c r="B45" s="11" t="n">
        <f aca="false">A45*$E$2/$B$9</f>
        <v>60738.2845199912</v>
      </c>
      <c r="C45" s="11" t="n">
        <f aca="false">(24/B45)*(1+0.15*((B45)^0.687))*(1+B45/10000-(B45/30000)^1.3)</f>
        <v>0.52563923325692</v>
      </c>
      <c r="D45" s="11" t="n">
        <f aca="false">(3.14*0.25*($E$2^2))*C45*0.5*$B$7*(A45^2)</f>
        <v>0.210992498911298</v>
      </c>
      <c r="E45" s="11" t="n">
        <f aca="false">D45/$E$3</f>
        <v>2293.39672729672</v>
      </c>
      <c r="G45" s="11" t="n">
        <f aca="false">G44+$B$11</f>
        <v>0.028</v>
      </c>
      <c r="H45" s="11" t="n">
        <f aca="false">H44+A44*$B$11</f>
        <v>11.414247128323</v>
      </c>
    </row>
    <row r="46" customFormat="false" ht="15" hidden="false" customHeight="false" outlineLevel="0" collapsed="false">
      <c r="A46" s="11" t="n">
        <f aca="false">A45-(E45*$B$11)</f>
        <v>366.343247465125</v>
      </c>
      <c r="B46" s="11" t="n">
        <f aca="false">A46*$E$2/$B$9</f>
        <v>60360.4138304266</v>
      </c>
      <c r="C46" s="11" t="n">
        <f aca="false">(24/B46)*(1+0.15*((B46)^0.687))*(1+B46/10000-(B46/30000)^1.3)</f>
        <v>0.524650513606779</v>
      </c>
      <c r="D46" s="11" t="n">
        <f aca="false">(3.14*0.25*($E$2^2))*C46*0.5*$B$7*(A46^2)</f>
        <v>0.207983421775392</v>
      </c>
      <c r="E46" s="11" t="n">
        <f aca="false">D46/$E$3</f>
        <v>2260.68936712383</v>
      </c>
      <c r="G46" s="11" t="n">
        <f aca="false">G45+$B$11</f>
        <v>0.029</v>
      </c>
      <c r="H46" s="11" t="n">
        <f aca="false">H45+A45*$B$11</f>
        <v>11.7828837725154</v>
      </c>
    </row>
    <row r="47" customFormat="false" ht="15" hidden="false" customHeight="false" outlineLevel="0" collapsed="false">
      <c r="A47" s="11" t="n">
        <f aca="false">A46-(E46*$B$11)</f>
        <v>364.082558098002</v>
      </c>
      <c r="B47" s="11" t="n">
        <f aca="false">A47*$E$2/$B$9</f>
        <v>59987.9321573349</v>
      </c>
      <c r="C47" s="11" t="n">
        <f aca="false">(24/B47)*(1+0.15*((B47)^0.687))*(1+B47/10000-(B47/30000)^1.3)</f>
        <v>0.523672167905083</v>
      </c>
      <c r="D47" s="11" t="n">
        <f aca="false">(3.14*0.25*($E$2^2))*C47*0.5*$B$7*(A47^2)</f>
        <v>0.205041360733759</v>
      </c>
      <c r="E47" s="11" t="n">
        <f aca="false">D47/$E$3</f>
        <v>2228.71044275825</v>
      </c>
      <c r="G47" s="11" t="n">
        <f aca="false">G46+$B$11</f>
        <v>0.03</v>
      </c>
      <c r="H47" s="11" t="n">
        <f aca="false">H46+A46*$B$11</f>
        <v>12.1492270199805</v>
      </c>
    </row>
    <row r="48" customFormat="false" ht="15" hidden="false" customHeight="false" outlineLevel="0" collapsed="false">
      <c r="A48" s="11" t="n">
        <f aca="false">A47-(E47*$B$11)</f>
        <v>361.853847655243</v>
      </c>
      <c r="B48" s="11" t="n">
        <f aca="false">A48*$E$2/$B$9</f>
        <v>59620.7194802516</v>
      </c>
      <c r="C48" s="11" t="n">
        <f aca="false">(24/B48)*(1+0.15*((B48)^0.687))*(1+B48/10000-(B48/30000)^1.3)</f>
        <v>0.522704021258773</v>
      </c>
      <c r="D48" s="11" t="n">
        <f aca="false">(3.14*0.25*($E$2^2))*C48*0.5*$B$7*(A48^2)</f>
        <v>0.202164299762728</v>
      </c>
      <c r="E48" s="11" t="n">
        <f aca="false">D48/$E$3</f>
        <v>2197.43804089922</v>
      </c>
      <c r="G48" s="11" t="n">
        <f aca="false">G47+$B$11</f>
        <v>0.031</v>
      </c>
      <c r="H48" s="11" t="n">
        <f aca="false">H47+A47*$B$11</f>
        <v>12.5133095780785</v>
      </c>
    </row>
    <row r="49" customFormat="false" ht="15" hidden="false" customHeight="false" outlineLevel="0" collapsed="false">
      <c r="A49" s="11" t="n">
        <f aca="false">A48-(E48*$B$11)</f>
        <v>359.656409614344</v>
      </c>
      <c r="B49" s="11" t="n">
        <f aca="false">A49*$E$2/$B$9</f>
        <v>59258.659389249</v>
      </c>
      <c r="C49" s="11" t="n">
        <f aca="false">(24/B49)*(1+0.15*((B49)^0.687))*(1+B49/10000-(B49/30000)^1.3)</f>
        <v>0.521745902837042</v>
      </c>
      <c r="D49" s="11" t="n">
        <f aca="false">(3.14*0.25*($E$2^2))*C49*0.5*$B$7*(A49^2)</f>
        <v>0.199350298873451</v>
      </c>
      <c r="E49" s="11" t="n">
        <f aca="false">D49/$E$3</f>
        <v>2166.85107471142</v>
      </c>
      <c r="G49" s="11" t="n">
        <f aca="false">G48+$B$11</f>
        <v>0.032</v>
      </c>
      <c r="H49" s="11" t="n">
        <f aca="false">H48+A48*$B$11</f>
        <v>12.8751634257338</v>
      </c>
    </row>
    <row r="50" customFormat="false" ht="15" hidden="false" customHeight="false" outlineLevel="0" collapsed="false">
      <c r="A50" s="11" t="n">
        <f aca="false">A49-(E49*$B$11)</f>
        <v>357.489558539633</v>
      </c>
      <c r="B50" s="11" t="n">
        <f aca="false">A50*$E$2/$B$9</f>
        <v>58901.6389487646</v>
      </c>
      <c r="C50" s="11" t="n">
        <f aca="false">(24/B50)*(1+0.15*((B50)^0.687))*(1+B50/10000-(B50/30000)^1.3)</f>
        <v>0.520797645752828</v>
      </c>
      <c r="D50" s="11" t="n">
        <f aca="false">(3.14*0.25*($E$2^2))*C50*0.5*$B$7*(A50^2)</f>
        <v>0.196597490676205</v>
      </c>
      <c r="E50" s="11" t="n">
        <f aca="false">D50/$E$3</f>
        <v>2136.92924648049</v>
      </c>
      <c r="G50" s="11" t="n">
        <f aca="false">G49+$B$11</f>
        <v>0.033</v>
      </c>
      <c r="H50" s="11" t="n">
        <f aca="false">H49+A49*$B$11</f>
        <v>13.2348198353481</v>
      </c>
    </row>
    <row r="51" customFormat="false" ht="15" hidden="false" customHeight="false" outlineLevel="0" collapsed="false">
      <c r="A51" s="11" t="n">
        <f aca="false">A50-(E50*$B$11)</f>
        <v>355.352629293152</v>
      </c>
      <c r="B51" s="11" t="n">
        <f aca="false">A51*$E$2/$B$9</f>
        <v>58549.5485675814</v>
      </c>
      <c r="C51" s="11" t="n">
        <f aca="false">(24/B51)*(1+0.15*((B51)^0.687))*(1+B51/10000-(B51/30000)^1.3)</f>
        <v>0.519859086948387</v>
      </c>
      <c r="D51" s="11" t="n">
        <f aca="false">(3.14*0.25*($E$2^2))*C51*0.5*$B$7*(A51^2)</f>
        <v>0.193904077125105</v>
      </c>
      <c r="E51" s="11" t="n">
        <f aca="false">D51/$E$3</f>
        <v>2107.65301222941</v>
      </c>
      <c r="G51" s="11" t="n">
        <f aca="false">G50+$B$11</f>
        <v>0.034</v>
      </c>
      <c r="H51" s="11" t="n">
        <f aca="false">H50+A50*$B$11</f>
        <v>13.5923093938877</v>
      </c>
    </row>
    <row r="52" customFormat="false" ht="15" hidden="false" customHeight="false" outlineLevel="0" collapsed="false">
      <c r="A52" s="11" t="n">
        <f aca="false">A51-(E51*$B$11)</f>
        <v>353.244976280923</v>
      </c>
      <c r="B52" s="11" t="n">
        <f aca="false">A52*$E$2/$B$9</f>
        <v>58202.2818746386</v>
      </c>
      <c r="C52" s="11" t="n">
        <f aca="false">(24/B52)*(1+0.15*((B52)^0.687))*(1+B52/10000-(B52/30000)^1.3)</f>
        <v>0.518930067084808</v>
      </c>
      <c r="D52" s="11" t="n">
        <f aca="false">(3.14*0.25*($E$2^2))*C52*0.5*$B$7*(A52^2)</f>
        <v>0.191268326432426</v>
      </c>
      <c r="E52" s="11" t="n">
        <f aca="false">D52/$E$3</f>
        <v>2079.00354817854</v>
      </c>
      <c r="G52" s="11" t="n">
        <f aca="false">G51+$B$11</f>
        <v>0.035</v>
      </c>
      <c r="H52" s="11" t="n">
        <f aca="false">H51+A51*$B$11</f>
        <v>13.9476620231809</v>
      </c>
    </row>
    <row r="53" customFormat="false" ht="15" hidden="false" customHeight="false" outlineLevel="0" collapsed="false">
      <c r="A53" s="11" t="n">
        <f aca="false">A52-(E52*$B$11)</f>
        <v>351.165972732744</v>
      </c>
      <c r="B53" s="11" t="n">
        <f aca="false">A53*$E$2/$B$9</f>
        <v>57859.7356003691</v>
      </c>
      <c r="C53" s="11" t="n">
        <f aca="false">(24/B53)*(1+0.15*((B53)^0.687))*(1+B53/10000-(B53/30000)^1.3)</f>
        <v>0.518010430435296</v>
      </c>
      <c r="D53" s="11" t="n">
        <f aca="false">(3.14*0.25*($E$2^2))*C53*0.5*$B$7*(A53^2)</f>
        <v>0.188688570142514</v>
      </c>
      <c r="E53" s="11" t="n">
        <f aca="false">D53/$E$3</f>
        <v>2050.96271894037</v>
      </c>
      <c r="G53" s="11" t="n">
        <f aca="false">G52+$B$11</f>
        <v>0.036</v>
      </c>
      <c r="H53" s="11" t="n">
        <f aca="false">H52+A52*$B$11</f>
        <v>14.3009069994618</v>
      </c>
    </row>
    <row r="54" customFormat="false" ht="15" hidden="false" customHeight="false" outlineLevel="0" collapsed="false">
      <c r="A54" s="11" t="n">
        <f aca="false">A53-(E53*$B$11)</f>
        <v>349.115010013804</v>
      </c>
      <c r="B54" s="11" t="n">
        <f aca="false">A54*$E$2/$B$9</f>
        <v>57521.809463276</v>
      </c>
      <c r="C54" s="11" t="n">
        <f aca="false">(24/B54)*(1+0.15*((B54)^0.687))*(1+B54/10000-(B54/30000)^1.3)</f>
        <v>0.517100024782087</v>
      </c>
      <c r="D54" s="11" t="n">
        <f aca="false">(3.14*0.25*($E$2^2))*C54*0.5*$B$7*(A54^2)</f>
        <v>0.186163200355892</v>
      </c>
      <c r="E54" s="11" t="n">
        <f aca="false">D54/$E$3</f>
        <v>2023.51304734666</v>
      </c>
      <c r="G54" s="11" t="n">
        <f aca="false">G53+$B$11</f>
        <v>0.037</v>
      </c>
      <c r="H54" s="11" t="n">
        <f aca="false">H53+A53*$B$11</f>
        <v>14.6520729721946</v>
      </c>
    </row>
    <row r="55" customFormat="false" ht="15" hidden="false" customHeight="false" outlineLevel="0" collapsed="false">
      <c r="A55" s="11" t="n">
        <f aca="false">A54-(E54*$B$11)</f>
        <v>347.091496966457</v>
      </c>
      <c r="B55" s="11" t="n">
        <f aca="false">A55*$E$2/$B$9</f>
        <v>57188.4060614821</v>
      </c>
      <c r="C55" s="11" t="n">
        <f aca="false">(24/B55)*(1+0.15*((B55)^0.687))*(1+B55/10000-(B55/30000)^1.3)</f>
        <v>0.516198701316861</v>
      </c>
      <c r="D55" s="11" t="n">
        <f aca="false">(3.14*0.25*($E$2^2))*C55*0.5*$B$7*(A55^2)</f>
        <v>0.183690667094798</v>
      </c>
      <c r="E55" s="11" t="n">
        <f aca="false">D55/$E$3</f>
        <v>1996.63768581302</v>
      </c>
      <c r="G55" s="11" t="n">
        <f aca="false">G54+$B$11</f>
        <v>0.038</v>
      </c>
      <c r="H55" s="11" t="n">
        <f aca="false">H54+A54*$B$11</f>
        <v>15.0011879822084</v>
      </c>
    </row>
    <row r="56" customFormat="false" ht="15" hidden="false" customHeight="false" outlineLevel="0" collapsed="false">
      <c r="A56" s="11" t="n">
        <f aca="false">A55-(E55*$B$11)</f>
        <v>345.094859280644</v>
      </c>
      <c r="B56" s="11" t="n">
        <f aca="false">A56*$E$2/$B$9</f>
        <v>56859.4307689961</v>
      </c>
      <c r="C56" s="11" t="n">
        <f aca="false">(24/B56)*(1+0.15*((B56)^0.687))*(1+B56/10000-(B56/30000)^1.3)</f>
        <v>0.515306314544502</v>
      </c>
      <c r="D56" s="11" t="n">
        <f aca="false">(3.14*0.25*($E$2^2))*C56*0.5*$B$7*(A56^2)</f>
        <v>0.18126947580195</v>
      </c>
      <c r="E56" s="11" t="n">
        <f aca="false">D56/$E$3</f>
        <v>1970.32038915163</v>
      </c>
      <c r="G56" s="11" t="n">
        <f aca="false">G55+$B$11</f>
        <v>0.039</v>
      </c>
      <c r="H56" s="11" t="n">
        <f aca="false">H55+A55*$B$11</f>
        <v>15.3482794791748</v>
      </c>
    </row>
    <row r="57" customFormat="false" ht="15" hidden="false" customHeight="false" outlineLevel="0" collapsed="false">
      <c r="A57" s="11" t="n">
        <f aca="false">A56-(E56*$B$11)</f>
        <v>343.124538891492</v>
      </c>
      <c r="B57" s="11" t="n">
        <f aca="false">A57*$E$2/$B$9</f>
        <v>56534.7916364595</v>
      </c>
      <c r="C57" s="11" t="n">
        <f aca="false">(24/B57)*(1+0.15*((B57)^0.687))*(1+B57/10000-(B57/30000)^1.3)</f>
        <v>0.514422722190093</v>
      </c>
      <c r="D57" s="11" t="n">
        <f aca="false">(3.14*0.25*($E$2^2))*C57*0.5*$B$7*(A57^2)</f>
        <v>0.178898184964898</v>
      </c>
      <c r="E57" s="11" t="n">
        <f aca="false">D57/$E$3</f>
        <v>1944.54548874889</v>
      </c>
      <c r="G57" s="11" t="n">
        <f aca="false">G56+$B$11</f>
        <v>0.04</v>
      </c>
      <c r="H57" s="11" t="n">
        <f aca="false">H56+A56*$B$11</f>
        <v>15.6933743384555</v>
      </c>
    </row>
    <row r="58" customFormat="false" ht="15" hidden="false" customHeight="false" outlineLevel="0" collapsed="false">
      <c r="A58" s="11" t="n">
        <f aca="false">A57-(E57*$B$11)</f>
        <v>341.179993402744</v>
      </c>
      <c r="B58" s="11" t="n">
        <f aca="false">A58*$E$2/$B$9</f>
        <v>56214.3992961472</v>
      </c>
      <c r="C58" s="11" t="n">
        <f aca="false">(24/B58)*(1+0.15*((B58)^0.687))*(1+B58/10000-(B58/30000)^1.3)</f>
        <v>0.513547785109018</v>
      </c>
      <c r="D58" s="11" t="n">
        <f aca="false">(3.14*0.25*($E$2^2))*C58*0.5*$B$7*(A58^2)</f>
        <v>0.176575403858774</v>
      </c>
      <c r="E58" s="11" t="n">
        <f aca="false">D58/$E$3</f>
        <v>1919.29786803015</v>
      </c>
      <c r="G58" s="11" t="n">
        <f aca="false">G57+$B$11</f>
        <v>0.041</v>
      </c>
      <c r="H58" s="11" t="n">
        <f aca="false">H57+A57*$B$11</f>
        <v>16.036498877347</v>
      </c>
    </row>
    <row r="59" customFormat="false" ht="15" hidden="false" customHeight="false" outlineLevel="0" collapsed="false">
      <c r="A59" s="11" t="n">
        <f aca="false">A58-(E58*$B$11)</f>
        <v>339.260695534713</v>
      </c>
      <c r="B59" s="11" t="n">
        <f aca="false">A59*$E$2/$B$9</f>
        <v>55898.166871011</v>
      </c>
      <c r="C59" s="11" t="n">
        <f aca="false">(24/B59)*(1+0.15*((B59)^0.687))*(1+B59/10000-(B59/30000)^1.3)</f>
        <v>0.512681367200042</v>
      </c>
      <c r="D59" s="11" t="n">
        <f aca="false">(3.14*0.25*($E$2^2))*C59*0.5*$B$7*(A59^2)</f>
        <v>0.174299790400729</v>
      </c>
      <c r="E59" s="11" t="n">
        <f aca="false">D59/$E$3</f>
        <v>1894.56293913836</v>
      </c>
      <c r="G59" s="11" t="n">
        <f aca="false">G58+$B$11</f>
        <v>0.042</v>
      </c>
      <c r="H59" s="11" t="n">
        <f aca="false">H58+A58*$B$11</f>
        <v>16.3776788707497</v>
      </c>
    </row>
    <row r="60" customFormat="false" ht="15" hidden="false" customHeight="false" outlineLevel="0" collapsed="false">
      <c r="A60" s="11" t="n">
        <f aca="false">A59-(E59*$B$11)</f>
        <v>337.366132595575</v>
      </c>
      <c r="B60" s="11" t="n">
        <f aca="false">A60*$E$2/$B$9</f>
        <v>55586.0098875659</v>
      </c>
      <c r="C60" s="11" t="n">
        <f aca="false">(24/B60)*(1+0.15*((B60)^0.687))*(1+B60/10000-(B60/30000)^1.3)</f>
        <v>0.511823335321278</v>
      </c>
      <c r="D60" s="11" t="n">
        <f aca="false">(3.14*0.25*($E$2^2))*C60*0.5*$B$7*(A60^2)</f>
        <v>0.172070049109788</v>
      </c>
      <c r="E60" s="11" t="n">
        <f aca="false">D60/$E$3</f>
        <v>1870.32662075856</v>
      </c>
      <c r="G60" s="11" t="n">
        <f aca="false">G59+$B$11</f>
        <v>0.043</v>
      </c>
      <c r="H60" s="11" t="n">
        <f aca="false">H59+A59*$B$11</f>
        <v>16.7169395662844</v>
      </c>
    </row>
    <row r="61" customFormat="false" ht="15" hidden="false" customHeight="false" outlineLevel="0" collapsed="false">
      <c r="A61" s="11" t="n">
        <f aca="false">A60-(E60*$B$11)</f>
        <v>335.495805974816</v>
      </c>
      <c r="B61" s="11" t="n">
        <f aca="false">A61*$E$2/$B$9</f>
        <v>55277.8461924297</v>
      </c>
      <c r="C61" s="11" t="n">
        <f aca="false">(24/B61)*(1+0.15*((B61)^0.687))*(1+B61/10000-(B61/30000)^1.3)</f>
        <v>0.510973559208909</v>
      </c>
      <c r="D61" s="11" t="n">
        <f aca="false">(3.14*0.25*($E$2^2))*C61*0.5*$B$7*(A61^2)</f>
        <v>0.169884929166206</v>
      </c>
      <c r="E61" s="11" t="n">
        <f aca="false">D61/$E$3</f>
        <v>1846.57531702398</v>
      </c>
      <c r="G61" s="11" t="n">
        <f aca="false">G60+$B$11</f>
        <v>0.044</v>
      </c>
      <c r="H61" s="11" t="n">
        <f aca="false">H60+A60*$B$11</f>
        <v>17.05430569888</v>
      </c>
    </row>
    <row r="62" customFormat="false" ht="15" hidden="false" customHeight="false" outlineLevel="0" collapsed="false">
      <c r="A62" s="11" t="n">
        <f aca="false">A61-(E61*$B$11)</f>
        <v>333.649230657793</v>
      </c>
      <c r="B62" s="11" t="n">
        <f aca="false">A62*$E$2/$B$9</f>
        <v>54973.5958723383</v>
      </c>
      <c r="C62" s="11" t="n">
        <f aca="false">(24/B62)*(1+0.15*((B62)^0.687))*(1+B62/10000-(B62/30000)^1.3)</f>
        <v>0.510131911398579</v>
      </c>
      <c r="D62" s="11" t="n">
        <f aca="false">(3.14*0.25*($E$2^2))*C62*0.5*$B$7*(A62^2)</f>
        <v>0.167743222564829</v>
      </c>
      <c r="E62" s="11" t="n">
        <f aca="false">D62/$E$3</f>
        <v>1823.29589744379</v>
      </c>
      <c r="G62" s="11" t="n">
        <f aca="false">G61+$B$11</f>
        <v>0.045</v>
      </c>
      <c r="H62" s="11" t="n">
        <f aca="false">H61+A61*$B$11</f>
        <v>17.3898015048548</v>
      </c>
    </row>
    <row r="63" customFormat="false" ht="15" hidden="false" customHeight="false" outlineLevel="0" collapsed="false">
      <c r="A63" s="11" t="n">
        <f aca="false">A62-(E62*$B$11)</f>
        <v>331.825934760349</v>
      </c>
      <c r="B63" s="11" t="n">
        <f aca="false">A63*$E$2/$B$9</f>
        <v>54673.181177468</v>
      </c>
      <c r="C63" s="11" t="n">
        <f aca="false">(24/B63)*(1+0.15*((B63)^0.687))*(1+B63/10000-(B63/30000)^1.3)</f>
        <v>0.509298267149344</v>
      </c>
      <c r="D63" s="11" t="n">
        <f aca="false">(3.14*0.25*($E$2^2))*C63*0.5*$B$7*(A63^2)</f>
        <v>0.165643762357261</v>
      </c>
      <c r="E63" s="11" t="n">
        <f aca="false">D63/$E$3</f>
        <v>1800.47567779631</v>
      </c>
      <c r="G63" s="11" t="n">
        <f aca="false">G62+$B$11</f>
        <v>0.046</v>
      </c>
      <c r="H63" s="11" t="n">
        <f aca="false">H62+A62*$B$11</f>
        <v>17.7234507355126</v>
      </c>
    </row>
    <row r="64" customFormat="false" ht="15" hidden="false" customHeight="false" outlineLevel="0" collapsed="false">
      <c r="A64" s="11" t="n">
        <f aca="false">A63-(E63*$B$11)</f>
        <v>330.025459082552</v>
      </c>
      <c r="B64" s="11" t="n">
        <f aca="false">A64*$E$2/$B$9</f>
        <v>54376.5264479066</v>
      </c>
      <c r="C64" s="11" t="n">
        <f aca="false">(24/B64)*(1+0.15*((B64)^0.687))*(1+B64/10000-(B64/30000)^1.3)</f>
        <v>0.508472504370086</v>
      </c>
      <c r="D64" s="11" t="n">
        <f aca="false">(3.14*0.25*($E$2^2))*C64*0.5*$B$7*(A64^2)</f>
        <v>0.163585420977986</v>
      </c>
      <c r="E64" s="11" t="n">
        <f aca="false">D64/$E$3</f>
        <v>1778.10240193463</v>
      </c>
      <c r="G64" s="11" t="n">
        <f aca="false">G63+$B$11</f>
        <v>0.047</v>
      </c>
      <c r="H64" s="11" t="n">
        <f aca="false">H63+A63*$B$11</f>
        <v>18.055276670273</v>
      </c>
    </row>
    <row r="65" customFormat="false" ht="15" hidden="false" customHeight="false" outlineLevel="0" collapsed="false">
      <c r="A65" s="11" t="n">
        <f aca="false">A64-(E64*$B$11)</f>
        <v>328.247356680618</v>
      </c>
      <c r="B65" s="11" t="n">
        <f aca="false">A65*$E$2/$B$9</f>
        <v>54083.5580431215</v>
      </c>
      <c r="C65" s="11" t="n">
        <f aca="false">(24/B65)*(1+0.15*((B65)^0.687))*(1+B65/10000-(B65/30000)^1.3)</f>
        <v>0.507654503548309</v>
      </c>
      <c r="D65" s="11" t="n">
        <f aca="false">(3.14*0.25*($E$2^2))*C65*0.5*$B$7*(A65^2)</f>
        <v>0.161567108649885</v>
      </c>
      <c r="E65" s="11" t="n">
        <f aca="false">D65/$E$3</f>
        <v>1756.16422445527</v>
      </c>
      <c r="G65" s="11" t="n">
        <f aca="false">G64+$B$11</f>
        <v>0.048</v>
      </c>
      <c r="H65" s="11" t="n">
        <f aca="false">H64+A64*$B$11</f>
        <v>18.3853021293555</v>
      </c>
    </row>
    <row r="66" customFormat="false" ht="15" hidden="false" customHeight="false" outlineLevel="0" collapsed="false">
      <c r="A66" s="11" t="n">
        <f aca="false">A65-(E65*$B$11)</f>
        <v>326.491192456162</v>
      </c>
      <c r="B66" s="11" t="n">
        <f aca="false">A66*$E$2/$B$9</f>
        <v>53794.2042742837</v>
      </c>
      <c r="C66" s="11" t="n">
        <f aca="false">(24/B66)*(1+0.15*((B66)^0.687))*(1+B66/10000-(B66/30000)^1.3)</f>
        <v>0.506844147681216</v>
      </c>
      <c r="D66" s="11" t="n">
        <f aca="false">(3.14*0.25*($E$2^2))*C66*0.5*$B$7*(A66^2)</f>
        <v>0.159587771864851</v>
      </c>
      <c r="E66" s="11" t="n">
        <f aca="false">D66/$E$3</f>
        <v>1734.64969418317</v>
      </c>
      <c r="G66" s="11" t="n">
        <f aca="false">G65+$B$11</f>
        <v>0.049</v>
      </c>
      <c r="H66" s="11" t="n">
        <f aca="false">H65+A65*$B$11</f>
        <v>18.7135494860361</v>
      </c>
    </row>
    <row r="67" customFormat="false" ht="15" hidden="false" customHeight="false" outlineLevel="0" collapsed="false">
      <c r="A67" s="11" t="n">
        <f aca="false">A66-(E66*$B$11)</f>
        <v>324.756542761979</v>
      </c>
      <c r="B67" s="11" t="n">
        <f aca="false">A67*$E$2/$B$9</f>
        <v>53508.395339313</v>
      </c>
      <c r="C67" s="11" t="n">
        <f aca="false">(24/B67)*(1+0.15*((B67)^0.687))*(1+B67/10000-(B67/30000)^1.3)</f>
        <v>0.506041322208996</v>
      </c>
      <c r="D67" s="11" t="n">
        <f aca="false">(3.14*0.25*($E$2^2))*C67*0.5*$B$7*(A67^2)</f>
        <v>0.157646391935495</v>
      </c>
      <c r="E67" s="11" t="n">
        <f aca="false">D67/$E$3</f>
        <v>1713.54773842929</v>
      </c>
      <c r="G67" s="11" t="n">
        <f aca="false">G66+$B$11</f>
        <v>0.05</v>
      </c>
      <c r="H67" s="11" t="n">
        <f aca="false">H66+A66*$B$11</f>
        <v>19.0400406784923</v>
      </c>
    </row>
    <row r="68" customFormat="false" ht="15" hidden="false" customHeight="false" outlineLevel="0" collapsed="false">
      <c r="A68" s="11" t="n">
        <f aca="false">A67-(E67*$B$11)</f>
        <v>323.04299502355</v>
      </c>
      <c r="B68" s="11" t="n">
        <f aca="false">A68*$E$2/$B$9</f>
        <v>53226.0632605168</v>
      </c>
      <c r="C68" s="11" t="n">
        <f aca="false">(24/B68)*(1+0.15*((B68)^0.687))*(1+B68/10000-(B68/30000)^1.3)</f>
        <v>0.505245914950224</v>
      </c>
      <c r="D68" s="11" t="n">
        <f aca="false">(3.14*0.25*($E$2^2))*C68*0.5*$B$7*(A68^2)</f>
        <v>0.155741983614134</v>
      </c>
      <c r="E68" s="11" t="n">
        <f aca="false">D68/$E$3</f>
        <v>1692.84764797972</v>
      </c>
      <c r="G68" s="11" t="n">
        <f aca="false">G67+$B$11</f>
        <v>0.051</v>
      </c>
      <c r="H68" s="11" t="n">
        <f aca="false">H67+A67*$B$11</f>
        <v>19.3647972212543</v>
      </c>
    </row>
    <row r="69" customFormat="false" ht="15" hidden="false" customHeight="false" outlineLevel="0" collapsed="false">
      <c r="A69" s="11" t="n">
        <f aca="false">A68-(E68*$B$11)</f>
        <v>321.35014737557</v>
      </c>
      <c r="B69" s="11" t="n">
        <f aca="false">A69*$E$2/$B$9</f>
        <v>52947.1418247023</v>
      </c>
      <c r="C69" s="11" t="n">
        <f aca="false">(24/B69)*(1+0.15*((B69)^0.687))*(1+B69/10000-(B69/30000)^1.3)</f>
        <v>0.504457816039314</v>
      </c>
      <c r="D69" s="11" t="n">
        <f aca="false">(3.14*0.25*($E$2^2))*C69*0.5*$B$7*(A69^2)</f>
        <v>0.153873593775529</v>
      </c>
      <c r="E69" s="11" t="n">
        <f aca="false">D69/$E$3</f>
        <v>1672.53906277749</v>
      </c>
      <c r="G69" s="11" t="n">
        <f aca="false">G68+$B$11</f>
        <v>0.052</v>
      </c>
      <c r="H69" s="11" t="n">
        <f aca="false">H68+A68*$B$11</f>
        <v>19.6878402162778</v>
      </c>
    </row>
    <row r="70" customFormat="false" ht="15" hidden="false" customHeight="false" outlineLevel="0" collapsed="false">
      <c r="A70" s="11" t="n">
        <f aca="false">A69-(E69*$B$11)</f>
        <v>319.677608312793</v>
      </c>
      <c r="B70" s="11" t="n">
        <f aca="false">A70*$E$2/$B$9</f>
        <v>52671.5665256478</v>
      </c>
      <c r="C70" s="11" t="n">
        <f aca="false">(24/B70)*(1+0.15*((B70)^0.687))*(1+B70/10000-(B70/30000)^1.3)</f>
        <v>0.503676917865936</v>
      </c>
      <c r="D70" s="11" t="n">
        <f aca="false">(3.14*0.25*($E$2^2))*C70*0.5*$B$7*(A70^2)</f>
        <v>0.152040300160001</v>
      </c>
      <c r="E70" s="11" t="n">
        <f aca="false">D70/$E$3</f>
        <v>1652.61195826088</v>
      </c>
      <c r="G70" s="11" t="n">
        <f aca="false">G69+$B$11</f>
        <v>0.053</v>
      </c>
      <c r="H70" s="11" t="n">
        <f aca="false">H69+A69*$B$11</f>
        <v>20.0091903636534</v>
      </c>
    </row>
    <row r="71" customFormat="false" ht="15" hidden="false" customHeight="false" outlineLevel="0" collapsed="false">
      <c r="A71" s="11" t="n">
        <f aca="false">A70-(E70*$B$11)</f>
        <v>318.024996354532</v>
      </c>
      <c r="B71" s="11" t="n">
        <f aca="false">A71*$E$2/$B$9</f>
        <v>52399.2745088248</v>
      </c>
      <c r="C71" s="11" t="n">
        <f aca="false">(24/B71)*(1+0.15*((B71)^0.687))*(1+B71/10000-(B71/30000)^1.3)</f>
        <v>0.502903115016337</v>
      </c>
      <c r="D71" s="11" t="n">
        <f aca="false">(3.14*0.25*($E$2^2))*C71*0.5*$B$7*(A71^2)</f>
        <v>0.150241210173788</v>
      </c>
      <c r="E71" s="11" t="n">
        <f aca="false">D71/$E$3</f>
        <v>1633.05663232379</v>
      </c>
      <c r="G71" s="11" t="n">
        <f aca="false">G70+$B$11</f>
        <v>0.054</v>
      </c>
      <c r="H71" s="11" t="n">
        <f aca="false">H70+A70*$B$11</f>
        <v>20.3288679719662</v>
      </c>
    </row>
    <row r="72" customFormat="false" ht="15" hidden="false" customHeight="false" outlineLevel="0" collapsed="false">
      <c r="A72" s="11" t="n">
        <f aca="false">A71-(E71*$B$11)</f>
        <v>316.391939722208</v>
      </c>
      <c r="B72" s="11" t="n">
        <f aca="false">A72*$E$2/$B$9</f>
        <v>52130.2045182691</v>
      </c>
      <c r="C72" s="11" t="n">
        <f aca="false">(24/B72)*(1+0.15*((B72)^0.687))*(1+B72/10000-(B72/30000)^1.3)</f>
        <v>0.50213630421649</v>
      </c>
      <c r="D72" s="11" t="n">
        <f aca="false">(3.14*0.25*($E$2^2))*C72*0.5*$B$7*(A72^2)</f>
        <v>0.148475459743671</v>
      </c>
      <c r="E72" s="11" t="n">
        <f aca="false">D72/$E$3</f>
        <v>1613.86369286599</v>
      </c>
      <c r="G72" s="11" t="n">
        <f aca="false">G71+$B$11</f>
        <v>0.055</v>
      </c>
      <c r="H72" s="11" t="n">
        <f aca="false">H71+A71*$B$11</f>
        <v>20.6468929683207</v>
      </c>
    </row>
    <row r="73" customFormat="false" ht="15" hidden="false" customHeight="false" outlineLevel="0" collapsed="false">
      <c r="A73" s="11" t="n">
        <f aca="false">A72-(E72*$B$11)</f>
        <v>314.778076029342</v>
      </c>
      <c r="B73" s="11" t="n">
        <f aca="false">A73*$E$2/$B$9</f>
        <v>51864.2968455023</v>
      </c>
      <c r="C73" s="11" t="n">
        <f aca="false">(24/B73)*(1+0.15*((B73)^0.687))*(1+B73/10000-(B73/30000)^1.3)</f>
        <v>0.501376384277005</v>
      </c>
      <c r="D73" s="11" t="n">
        <f aca="false">(3.14*0.25*($E$2^2))*C73*0.5*$B$7*(A73^2)</f>
        <v>0.146742212223074</v>
      </c>
      <c r="E73" s="11" t="n">
        <f aca="false">D73/$E$3</f>
        <v>1595.02404590298</v>
      </c>
      <c r="G73" s="11" t="n">
        <f aca="false">G72+$B$11</f>
        <v>0.056</v>
      </c>
      <c r="H73" s="11" t="n">
        <f aca="false">H72+A72*$B$11</f>
        <v>20.9632849080429</v>
      </c>
    </row>
    <row r="74" customFormat="false" ht="15" hidden="false" customHeight="false" outlineLevel="0" collapsed="false">
      <c r="A74" s="11" t="n">
        <f aca="false">A73-(E73*$B$11)</f>
        <v>313.183051983439</v>
      </c>
      <c r="B74" s="11" t="n">
        <f aca="false">A74*$E$2/$B$9</f>
        <v>51601.4932804131</v>
      </c>
      <c r="C74" s="11" t="n">
        <f aca="false">(24/B74)*(1+0.15*((B74)^0.687))*(1+B74/10000-(B74/30000)^1.3)</f>
        <v>0.500623256039745</v>
      </c>
      <c r="D74" s="11" t="n">
        <f aca="false">(3.14*0.25*($E$2^2))*C74*0.5*$B$7*(A74^2)</f>
        <v>0.145040657347004</v>
      </c>
      <c r="E74" s="11" t="n">
        <f aca="false">D74/$E$3</f>
        <v>1576.52888420657</v>
      </c>
      <c r="G74" s="11" t="n">
        <f aca="false">G73+$B$11</f>
        <v>0.057</v>
      </c>
      <c r="H74" s="11" t="n">
        <f aca="false">H73+A73*$B$11</f>
        <v>21.2780629840723</v>
      </c>
    </row>
    <row r="75" customFormat="false" ht="15" hidden="false" customHeight="false" outlineLevel="0" collapsed="false">
      <c r="A75" s="11" t="n">
        <f aca="false">A74-(E74*$B$11)</f>
        <v>311.606523099233</v>
      </c>
      <c r="B75" s="11" t="n">
        <f aca="false">A75*$E$2/$B$9</f>
        <v>51341.7370640101</v>
      </c>
      <c r="C75" s="11" t="n">
        <f aca="false">(24/B75)*(1+0.15*((B75)^0.687))*(1+B75/10000-(B75/30000)^1.3)</f>
        <v>0.499876822326086</v>
      </c>
      <c r="D75" s="11" t="n">
        <f aca="false">(3.14*0.25*($E$2^2))*C75*0.5*$B$7*(A75^2)</f>
        <v>0.14337001023335</v>
      </c>
      <c r="E75" s="11" t="n">
        <f aca="false">D75/$E$3</f>
        <v>1558.36967644945</v>
      </c>
      <c r="G75" s="11" t="n">
        <f aca="false">G74+$B$11</f>
        <v>0.058</v>
      </c>
      <c r="H75" s="11" t="n">
        <f aca="false">H74+A74*$B$11</f>
        <v>21.5912460360557</v>
      </c>
    </row>
    <row r="76" customFormat="false" ht="15" hidden="false" customHeight="false" outlineLevel="0" collapsed="false">
      <c r="A76" s="11" t="n">
        <f aca="false">A75-(E75*$B$11)</f>
        <v>310.048153422783</v>
      </c>
      <c r="B76" s="11" t="n">
        <f aca="false">A76*$E$2/$B$9</f>
        <v>51084.9728429629</v>
      </c>
      <c r="C76" s="11" t="n">
        <f aca="false">(24/B76)*(1+0.15*((B76)^0.687))*(1+B76/10000-(B76/30000)^1.3)</f>
        <v>0.499136987886746</v>
      </c>
      <c r="D76" s="11" t="n">
        <f aca="false">(3.14*0.25*($E$2^2))*C76*0.5*$B$7*(A76^2)</f>
        <v>0.141729510428194</v>
      </c>
      <c r="E76" s="11" t="n">
        <f aca="false">D76/$E$3</f>
        <v>1540.5381568282</v>
      </c>
      <c r="G76" s="11" t="n">
        <f aca="false">G75+$B$11</f>
        <v>0.059</v>
      </c>
      <c r="H76" s="11" t="n">
        <f aca="false">H75+A75*$B$11</f>
        <v>21.9028525591549</v>
      </c>
    </row>
    <row r="77" customFormat="false" ht="15" hidden="false" customHeight="false" outlineLevel="0" collapsed="false">
      <c r="A77" s="11" t="n">
        <f aca="false">A76-(E76*$B$11)</f>
        <v>308.507615265955</v>
      </c>
      <c r="B77" s="11" t="n">
        <f aca="false">A77*$E$2/$B$9</f>
        <v>50831.1466258534</v>
      </c>
      <c r="C77" s="11" t="n">
        <f aca="false">(24/B77)*(1+0.15*((B77)^0.687))*(1+B77/10000-(B77/30000)^1.3)</f>
        <v>0.49840365935316</v>
      </c>
      <c r="D77" s="11" t="n">
        <f aca="false">(3.14*0.25*($E$2^2))*C77*0.5*$B$7*(A77^2)</f>
        <v>0.140118420992938</v>
      </c>
      <c r="E77" s="11" t="n">
        <f aca="false">D77/$E$3</f>
        <v>1523.02631514063</v>
      </c>
      <c r="G77" s="11" t="n">
        <f aca="false">G76+$B$11</f>
        <v>0.06</v>
      </c>
      <c r="H77" s="11" t="n">
        <f aca="false">H76+A76*$B$11</f>
        <v>22.2129007125777</v>
      </c>
    </row>
    <row r="78" customFormat="false" ht="15" hidden="false" customHeight="false" outlineLevel="0" collapsed="false">
      <c r="A78" s="11" t="n">
        <f aca="false">A77-(E77*$B$11)</f>
        <v>306.984588950814</v>
      </c>
      <c r="B78" s="11" t="n">
        <f aca="false">A78*$E$2/$B$9</f>
        <v>50580.2057410613</v>
      </c>
      <c r="C78" s="11" t="n">
        <f aca="false">(24/B78)*(1+0.15*((B78)^0.687))*(1+B78/10000-(B78/30000)^1.3)</f>
        <v>0.497676745190314</v>
      </c>
      <c r="D78" s="11" t="n">
        <f aca="false">(3.14*0.25*($E$2^2))*C78*0.5*$B$7*(A78^2)</f>
        <v>0.138536027631138</v>
      </c>
      <c r="E78" s="11" t="n">
        <f aca="false">D78/$E$3</f>
        <v>1505.82638729498</v>
      </c>
      <c r="G78" s="11" t="n">
        <f aca="false">G77+$B$11</f>
        <v>0.0610000000000001</v>
      </c>
      <c r="H78" s="11" t="n">
        <f aca="false">H77+A77*$B$11</f>
        <v>22.5214083278437</v>
      </c>
    </row>
    <row r="79" customFormat="false" ht="15" hidden="false" customHeight="false" outlineLevel="0" collapsed="false">
      <c r="A79" s="11" t="n">
        <f aca="false">A78-(E78*$B$11)</f>
        <v>305.478762563519</v>
      </c>
      <c r="B79" s="11" t="n">
        <f aca="false">A79*$E$2/$B$9</f>
        <v>50332.0987962142</v>
      </c>
      <c r="C79" s="11" t="n">
        <f aca="false">(24/B79)*(1+0.15*((B79)^0.687))*(1+B79/10000-(B79/30000)^1.3)</f>
        <v>0.496956155651001</v>
      </c>
      <c r="D79" s="11" t="n">
        <f aca="false">(3.14*0.25*($E$2^2))*C79*0.5*$B$7*(A79^2)</f>
        <v>0.136981637853107</v>
      </c>
      <c r="E79" s="11" t="n">
        <f aca="false">D79/$E$3</f>
        <v>1488.93084622943</v>
      </c>
      <c r="G79" s="11" t="n">
        <f aca="false">G78+$B$11</f>
        <v>0.0620000000000001</v>
      </c>
      <c r="H79" s="11" t="n">
        <f aca="false">H78+A78*$B$11</f>
        <v>22.8283929167945</v>
      </c>
    </row>
    <row r="80" customFormat="false" ht="15" hidden="false" customHeight="false" outlineLevel="0" collapsed="false">
      <c r="A80" s="11" t="n">
        <f aca="false">A79-(E79*$B$11)</f>
        <v>303.98983171729</v>
      </c>
      <c r="B80" s="11" t="n">
        <f aca="false">A80*$E$2/$B$9</f>
        <v>50086.7756391337</v>
      </c>
      <c r="C80" s="11" t="n">
        <f aca="false">(24/B80)*(1+0.15*((B80)^0.687))*(1+B80/10000-(B80/30000)^1.3)</f>
        <v>0.49624180273146</v>
      </c>
      <c r="D80" s="11" t="n">
        <f aca="false">(3.14*0.25*($E$2^2))*C80*0.5*$B$7*(A80^2)</f>
        <v>0.135454580176402</v>
      </c>
      <c r="E80" s="11" t="n">
        <f aca="false">D80/$E$3</f>
        <v>1472.33239322176</v>
      </c>
      <c r="G80" s="11" t="n">
        <f aca="false">G79+$B$11</f>
        <v>0.063</v>
      </c>
      <c r="H80" s="11" t="n">
        <f aca="false">H79+A79*$B$11</f>
        <v>23.133871679358</v>
      </c>
    </row>
    <row r="81" customFormat="false" ht="15" hidden="false" customHeight="false" outlineLevel="0" collapsed="false">
      <c r="A81" s="11" t="n">
        <f aca="false">A80-(E80*$B$11)</f>
        <v>302.517499324068</v>
      </c>
      <c r="B81" s="11" t="n">
        <f aca="false">A81*$E$2/$B$9</f>
        <v>49844.1873202122</v>
      </c>
      <c r="C81" s="11" t="n">
        <f aca="false">(24/B81)*(1+0.15*((B81)^0.687))*(1+B81/10000-(B81/30000)^1.3)</f>
        <v>0.495533600128328</v>
      </c>
      <c r="D81" s="11" t="n">
        <f aca="false">(3.14*0.25*($E$2^2))*C81*0.5*$B$7*(A81^2)</f>
        <v>0.133954203360449</v>
      </c>
      <c r="E81" s="11" t="n">
        <f aca="false">D81/$E$3</f>
        <v>1456.02394957009</v>
      </c>
      <c r="G81" s="11" t="n">
        <f aca="false">G80+$B$11</f>
        <v>0.064</v>
      </c>
      <c r="H81" s="11" t="n">
        <f aca="false">H80+A80*$B$11</f>
        <v>23.4378615110753</v>
      </c>
    </row>
    <row r="82" customFormat="false" ht="15" hidden="false" customHeight="false" outlineLevel="0" collapsed="false">
      <c r="A82" s="11" t="n">
        <f aca="false">A81-(E81*$B$11)</f>
        <v>301.061475374498</v>
      </c>
      <c r="B82" s="11" t="n">
        <f aca="false">A82*$E$2/$B$9</f>
        <v>49604.2860561622</v>
      </c>
      <c r="C82" s="11" t="n">
        <f aca="false">(24/B82)*(1+0.15*((B82)^0.687))*(1+B82/10000-(B82/30000)^1.3)</f>
        <v>0.494831463196874</v>
      </c>
      <c r="D82" s="11" t="n">
        <f aca="false">(3.14*0.25*($E$2^2))*C82*0.5*$B$7*(A82^2)</f>
        <v>0.132479875673652</v>
      </c>
      <c r="E82" s="11" t="n">
        <f aca="false">D82/$E$3</f>
        <v>1439.99864862665</v>
      </c>
      <c r="G82" s="11" t="n">
        <f aca="false">G81+$B$11</f>
        <v>0.065</v>
      </c>
      <c r="H82" s="11" t="n">
        <f aca="false">H81+A81*$B$11</f>
        <v>23.7403790103994</v>
      </c>
    </row>
    <row r="83" customFormat="false" ht="15" hidden="false" customHeight="false" outlineLevel="0" collapsed="false">
      <c r="A83" s="11" t="n">
        <f aca="false">A82-(E82*$B$11)</f>
        <v>299.621476725871</v>
      </c>
      <c r="B83" s="11" t="n">
        <f aca="false">A83*$E$2/$B$9</f>
        <v>49367.0251950769</v>
      </c>
      <c r="C83" s="11" t="n">
        <f aca="false">(24/B83)*(1+0.15*((B83)^0.687))*(1+B83/10000-(B83/30000)^1.3)</f>
        <v>0.49413530891047</v>
      </c>
      <c r="D83" s="11" t="n">
        <f aca="false">(3.14*0.25*($E$2^2))*C83*0.5*$B$7*(A83^2)</f>
        <v>0.1310309841914</v>
      </c>
      <c r="E83" s="11" t="n">
        <f aca="false">D83/$E$3</f>
        <v>1424.24982816739</v>
      </c>
      <c r="G83" s="11" t="n">
        <f aca="false">G82+$B$11</f>
        <v>0.066</v>
      </c>
      <c r="H83" s="11" t="n">
        <f aca="false">H82+A82*$B$11</f>
        <v>24.0414404857739</v>
      </c>
    </row>
    <row r="84" customFormat="false" ht="15" hidden="false" customHeight="false" outlineLevel="0" collapsed="false">
      <c r="A84" s="11" t="n">
        <f aca="false">A83-(E83*$B$11)</f>
        <v>298.197226897704</v>
      </c>
      <c r="B84" s="11" t="n">
        <f aca="false">A84*$E$2/$B$9</f>
        <v>49132.3591827484</v>
      </c>
      <c r="C84" s="11" t="n">
        <f aca="false">(24/B84)*(1+0.15*((B84)^0.687))*(1+B84/10000-(B84/30000)^1.3)</f>
        <v>0.493445055821253</v>
      </c>
      <c r="D84" s="11" t="n">
        <f aca="false">(3.14*0.25*($E$2^2))*C84*0.5*$B$7*(A84^2)</f>
        <v>0.129606934123505</v>
      </c>
      <c r="E84" s="11" t="n">
        <f aca="false">D84/$E$3</f>
        <v>1408.77102308158</v>
      </c>
      <c r="G84" s="11" t="n">
        <f aca="false">G83+$B$11</f>
        <v>0.0670000000000001</v>
      </c>
      <c r="H84" s="11" t="n">
        <f aca="false">H83+A83*$B$11</f>
        <v>24.3410619624997</v>
      </c>
    </row>
    <row r="85" customFormat="false" ht="15" hidden="false" customHeight="false" outlineLevel="0" collapsed="false">
      <c r="A85" s="11" t="n">
        <f aca="false">A84-(E84*$B$11)</f>
        <v>296.788455874623</v>
      </c>
      <c r="B85" s="11" t="n">
        <f aca="false">A85*$E$2/$B$9</f>
        <v>48900.2435301906</v>
      </c>
      <c r="C85" s="11" t="n">
        <f aca="false">(24/B85)*(1+0.15*((B85)^0.687))*(1+B85/10000-(B85/30000)^1.3)</f>
        <v>0.492760624021935</v>
      </c>
      <c r="D85" s="11" t="n">
        <f aca="false">(3.14*0.25*($E$2^2))*C85*0.5*$B$7*(A85^2)</f>
        <v>0.128207148169649</v>
      </c>
      <c r="E85" s="11" t="n">
        <f aca="false">D85/$E$3</f>
        <v>1393.55595836575</v>
      </c>
      <c r="G85" s="11" t="n">
        <f aca="false">G84+$B$11</f>
        <v>0.0680000000000001</v>
      </c>
      <c r="H85" s="11" t="n">
        <f aca="false">H84+A84*$B$11</f>
        <v>24.6392591893974</v>
      </c>
    </row>
    <row r="86" customFormat="false" ht="15" hidden="false" customHeight="false" outlineLevel="0" collapsed="false">
      <c r="A86" s="11" t="n">
        <f aca="false">A85-(E85*$B$11)</f>
        <v>295.394899916257</v>
      </c>
      <c r="B86" s="11" t="n">
        <f aca="false">A86*$E$2/$B$9</f>
        <v>48670.6347823159</v>
      </c>
      <c r="C86" s="11" t="n">
        <f aca="false">(24/B86)*(1+0.15*((B86)^0.687))*(1+B86/10000-(B86/30000)^1.3)</f>
        <v>0.492081935108734</v>
      </c>
      <c r="D86" s="11" t="n">
        <f aca="false">(3.14*0.25*($E$2^2))*C86*0.5*$B$7*(A86^2)</f>
        <v>0.126831065901523</v>
      </c>
      <c r="E86" s="11" t="n">
        <f aca="false">D86/$E$3</f>
        <v>1378.59854240786</v>
      </c>
      <c r="G86" s="11" t="n">
        <f aca="false">G85+$B$11</f>
        <v>0.0690000000000001</v>
      </c>
      <c r="H86" s="11" t="n">
        <f aca="false">H85+A85*$B$11</f>
        <v>24.9360476452721</v>
      </c>
    </row>
    <row r="87" customFormat="false" ht="15" hidden="false" customHeight="false" outlineLevel="0" collapsed="false">
      <c r="A87" s="11" t="n">
        <f aca="false">A86-(E86*$B$11)</f>
        <v>294.016301373849</v>
      </c>
      <c r="B87" s="11" t="n">
        <f aca="false">A87*$E$2/$B$9</f>
        <v>48443.4904877191</v>
      </c>
      <c r="C87" s="11" t="n">
        <f aca="false">(24/B87)*(1+0.15*((B87)^0.687))*(1+B87/10000-(B87/30000)^1.3)</f>
        <v>0.491408912145372</v>
      </c>
      <c r="D87" s="11" t="n">
        <f aca="false">(3.14*0.25*($E$2^2))*C87*0.5*$B$7*(A87^2)</f>
        <v>0.125478143170396</v>
      </c>
      <c r="E87" s="11" t="n">
        <f aca="false">D87/$E$3</f>
        <v>1363.89286054779</v>
      </c>
      <c r="G87" s="11" t="n">
        <f aca="false">G86+$B$11</f>
        <v>0.0700000000000001</v>
      </c>
      <c r="H87" s="11" t="n">
        <f aca="false">H86+A86*$B$11</f>
        <v>25.2314425451883</v>
      </c>
    </row>
    <row r="88" customFormat="false" ht="15" hidden="false" customHeight="false" outlineLevel="0" collapsed="false">
      <c r="A88" s="11" t="n">
        <f aca="false">A87-(E87*$B$11)</f>
        <v>292.652408513301</v>
      </c>
      <c r="B88" s="11" t="n">
        <f aca="false">A88*$E$2/$B$9</f>
        <v>48218.7691695219</v>
      </c>
      <c r="C88" s="11" t="n">
        <f aca="false">(24/B88)*(1+0.15*((B88)^0.687))*(1+B88/10000-(B88/30000)^1.3)</f>
        <v>0.490741479628113</v>
      </c>
      <c r="D88" s="11" t="n">
        <f aca="false">(3.14*0.25*($E$2^2))*C88*0.5*$B$7*(A88^2)</f>
        <v>0.124147851538918</v>
      </c>
      <c r="E88" s="11" t="n">
        <f aca="false">D88/$E$3</f>
        <v>1349.43316890128</v>
      </c>
      <c r="G88" s="11" t="n">
        <f aca="false">G87+$B$11</f>
        <v>0.0710000000000001</v>
      </c>
      <c r="H88" s="11" t="n">
        <f aca="false">H87+A87*$B$11</f>
        <v>25.5254588465622</v>
      </c>
    </row>
    <row r="89" customFormat="false" ht="15" hidden="false" customHeight="false" outlineLevel="0" collapsed="false">
      <c r="A89" s="11" t="n">
        <f aca="false">A88-(E88*$B$11)</f>
        <v>291.3029753444</v>
      </c>
      <c r="B89" s="11" t="n">
        <f aca="false">A89*$E$2/$B$9</f>
        <v>47996.4302972348</v>
      </c>
      <c r="C89" s="11" t="n">
        <f aca="false">(24/B89)*(1+0.15*((B89)^0.687))*(1+B89/10000-(B89/30000)^1.3)</f>
        <v>0.49007956345181</v>
      </c>
      <c r="D89" s="11" t="n">
        <f aca="false">(3.14*0.25*($E$2^2))*C89*0.5*$B$7*(A89^2)</f>
        <v>0.122839677736024</v>
      </c>
      <c r="E89" s="11" t="n">
        <f aca="false">D89/$E$3</f>
        <v>1335.21388843504</v>
      </c>
      <c r="G89" s="11" t="n">
        <f aca="false">G88+$B$11</f>
        <v>0.0720000000000001</v>
      </c>
      <c r="H89" s="11" t="n">
        <f aca="false">H88+A88*$B$11</f>
        <v>25.8181112550755</v>
      </c>
    </row>
    <row r="90" customFormat="false" ht="15" hidden="false" customHeight="false" outlineLevel="0" collapsed="false">
      <c r="A90" s="11" t="n">
        <f aca="false">A89-(E89*$B$11)</f>
        <v>289.967761455965</v>
      </c>
      <c r="B90" s="11" t="n">
        <f aca="false">A90*$E$2/$B$9</f>
        <v>47776.434259596</v>
      </c>
      <c r="C90" s="11" t="n">
        <f aca="false">(24/B90)*(1+0.15*((B90)^0.687))*(1+B90/10000-(B90/30000)^1.3)</f>
        <v>0.489423090876919</v>
      </c>
      <c r="D90" s="11" t="n">
        <f aca="false">(3.14*0.25*($E$2^2))*C90*0.5*$B$7*(A90^2)</f>
        <v>0.121553123133885</v>
      </c>
      <c r="E90" s="11" t="n">
        <f aca="false">D90/$E$3</f>
        <v>1321.22959928136</v>
      </c>
      <c r="G90" s="11" t="n">
        <f aca="false">G89+$B$11</f>
        <v>0.0730000000000001</v>
      </c>
      <c r="H90" s="11" t="n">
        <f aca="false">H89+A89*$B$11</f>
        <v>26.1094142304199</v>
      </c>
    </row>
    <row r="91" customFormat="false" ht="15" hidden="false" customHeight="false" outlineLevel="0" collapsed="false">
      <c r="A91" s="11" t="n">
        <f aca="false">A90-(E90*$B$11)</f>
        <v>288.646531856683</v>
      </c>
      <c r="B91" s="11" t="n">
        <f aca="false">A91*$E$2/$B$9</f>
        <v>47558.742338346</v>
      </c>
      <c r="C91" s="11" t="n">
        <f aca="false">(24/B91)*(1+0.15*((B91)^0.687))*(1+B91/10000-(B91/30000)^1.3)</f>
        <v>0.48877199049745</v>
      </c>
      <c r="D91" s="11" t="n">
        <f aca="false">(3.14*0.25*($E$2^2))*C91*0.5*$B$7*(A91^2)</f>
        <v>0.120287703245868</v>
      </c>
      <c r="E91" s="11" t="n">
        <f aca="false">D91/$E$3</f>
        <v>1307.47503528117</v>
      </c>
      <c r="G91" s="11" t="n">
        <f aca="false">G90+$B$11</f>
        <v>0.0740000000000001</v>
      </c>
      <c r="H91" s="11" t="n">
        <f aca="false">H90+A90*$B$11</f>
        <v>26.3993819918758</v>
      </c>
    </row>
    <row r="92" customFormat="false" ht="15" hidden="false" customHeight="false" outlineLevel="0" collapsed="false">
      <c r="A92" s="11" t="n">
        <f aca="false">A91-(E91*$B$11)</f>
        <v>287.339056821402</v>
      </c>
      <c r="B92" s="11" t="n">
        <f aca="false">A92*$E$2/$B$9</f>
        <v>47343.3166829024</v>
      </c>
      <c r="C92" s="11" t="n">
        <f aca="false">(24/B92)*(1+0.15*((B92)^0.687))*(1+B92/10000-(B92/30000)^1.3)</f>
        <v>0.488126192209829</v>
      </c>
      <c r="D92" s="11" t="n">
        <f aca="false">(3.14*0.25*($E$2^2))*C92*0.5*$B$7*(A92^2)</f>
        <v>0.119042947244557</v>
      </c>
      <c r="E92" s="11" t="n">
        <f aca="false">D92/$E$3</f>
        <v>1293.94507874519</v>
      </c>
      <c r="G92" s="11" t="n">
        <f aca="false">G91+$B$11</f>
        <v>0.0750000000000001</v>
      </c>
      <c r="H92" s="11" t="n">
        <f aca="false">H91+A91*$B$11</f>
        <v>26.6880285237325</v>
      </c>
    </row>
    <row r="93" customFormat="false" ht="15" hidden="false" customHeight="false" outlineLevel="0" collapsed="false">
      <c r="A93" s="11" t="n">
        <f aca="false">A92-(E92*$B$11)</f>
        <v>286.045111742657</v>
      </c>
      <c r="B93" s="11" t="n">
        <f aca="false">A93*$E$2/$B$9</f>
        <v>47130.1202858967</v>
      </c>
      <c r="C93" s="11" t="n">
        <f aca="false">(24/B93)*(1+0.15*((B93)^0.687))*(1+B93/10000-(B93/30000)^1.3)</f>
        <v>0.487485627182634</v>
      </c>
      <c r="D93" s="11" t="n">
        <f aca="false">(3.14*0.25*($E$2^2))*C93*0.5*$B$7*(A93^2)</f>
        <v>0.117818397498924</v>
      </c>
      <c r="E93" s="11" t="n">
        <f aca="false">D93/$E$3</f>
        <v>1280.63475542309</v>
      </c>
      <c r="G93" s="11" t="n">
        <f aca="false">G92+$B$11</f>
        <v>0.0760000000000001</v>
      </c>
      <c r="H93" s="11" t="n">
        <f aca="false">H92+A92*$B$11</f>
        <v>26.9753675805539</v>
      </c>
    </row>
    <row r="94" customFormat="false" ht="15" hidden="false" customHeight="false" outlineLevel="0" collapsed="false">
      <c r="A94" s="11" t="n">
        <f aca="false">A93-(E93*$B$11)</f>
        <v>284.764476987234</v>
      </c>
      <c r="B94" s="11" t="n">
        <f aca="false">A94*$E$2/$B$9</f>
        <v>46919.1169595414</v>
      </c>
      <c r="C94" s="11" t="n">
        <f aca="false">(24/B94)*(1+0.15*((B94)^0.687))*(1+B94/10000-(B94/30000)^1.3)</f>
        <v>0.48685022782718</v>
      </c>
      <c r="D94" s="11" t="n">
        <f aca="false">(3.14*0.25*($E$2^2))*C94*0.5*$B$7*(A94^2)</f>
        <v>0.116613609129766</v>
      </c>
      <c r="E94" s="11" t="n">
        <f aca="false">D94/$E$3</f>
        <v>1267.53922967137</v>
      </c>
      <c r="G94" s="11" t="n">
        <f aca="false">G93+$B$11</f>
        <v>0.0770000000000001</v>
      </c>
      <c r="H94" s="11" t="n">
        <f aca="false">H93+A93*$B$11</f>
        <v>27.2614126922966</v>
      </c>
    </row>
    <row r="95" customFormat="false" ht="15" hidden="false" customHeight="false" outlineLevel="0" collapsed="false">
      <c r="A95" s="11" t="n">
        <f aca="false">A94-(E94*$B$11)</f>
        <v>283.496937757563</v>
      </c>
      <c r="B95" s="11" t="n">
        <f aca="false">A95*$E$2/$B$9</f>
        <v>46710.2713127916</v>
      </c>
      <c r="C95" s="11" t="n">
        <f aca="false">(24/B95)*(1+0.15*((B95)^0.687))*(1+B95/10000-(B95/30000)^1.3)</f>
        <v>0.486219927768931</v>
      </c>
      <c r="D95" s="11" t="n">
        <f aca="false">(3.14*0.25*($E$2^2))*C95*0.5*$B$7*(A95^2)</f>
        <v>0.115428149582606</v>
      </c>
      <c r="E95" s="11" t="n">
        <f aca="false">D95/$E$3</f>
        <v>1254.65379981093</v>
      </c>
      <c r="G95" s="11" t="n">
        <f aca="false">G94+$B$11</f>
        <v>0.0780000000000001</v>
      </c>
      <c r="H95" s="11" t="n">
        <f aca="false">H94+A94*$B$11</f>
        <v>27.5461771692838</v>
      </c>
    </row>
    <row r="96" customFormat="false" ht="15" hidden="false" customHeight="false" outlineLevel="0" collapsed="false">
      <c r="A96" s="11" t="n">
        <f aca="false">A95-(E95*$B$11)</f>
        <v>282.242283957752</v>
      </c>
      <c r="B96" s="11" t="n">
        <f aca="false">A96*$E$2/$B$9</f>
        <v>46503.5487292732</v>
      </c>
      <c r="C96" s="11" t="n">
        <f aca="false">(24/B96)*(1+0.15*((B96)^0.687))*(1+B96/10000-(B96/30000)^1.3)</f>
        <v>0.485594661819697</v>
      </c>
      <c r="D96" s="11" t="n">
        <f aca="false">(3.14*0.25*($E$2^2))*C96*0.5*$B$7*(A96^2)</f>
        <v>0.114261598217261</v>
      </c>
      <c r="E96" s="11" t="n">
        <f aca="false">D96/$E$3</f>
        <v>1241.97389366588</v>
      </c>
      <c r="G96" s="11" t="n">
        <f aca="false">G95+$B$11</f>
        <v>0.0790000000000001</v>
      </c>
      <c r="H96" s="11" t="n">
        <f aca="false">H95+A95*$B$11</f>
        <v>27.8296741070414</v>
      </c>
    </row>
    <row r="97" customFormat="false" ht="15" hidden="false" customHeight="false" outlineLevel="0" collapsed="false">
      <c r="A97" s="11" t="n">
        <f aca="false">A96-(E96*$B$11)</f>
        <v>281.000310064086</v>
      </c>
      <c r="B97" s="11" t="n">
        <f aca="false">A97*$E$2/$B$9</f>
        <v>46298.915345945</v>
      </c>
      <c r="C97" s="11" t="n">
        <f aca="false">(24/B97)*(1+0.15*((B97)^0.687))*(1+B97/10000-(B97/30000)^1.3)</f>
        <v>0.484974365950607</v>
      </c>
      <c r="D97" s="11" t="n">
        <f aca="false">(3.14*0.25*($E$2^2))*C97*0.5*$B$7*(A97^2)</f>
        <v>0.113113545913347</v>
      </c>
      <c r="E97" s="11" t="n">
        <f aca="false">D97/$E$3</f>
        <v>1229.49506427551</v>
      </c>
      <c r="G97" s="11" t="n">
        <f aca="false">G96+$B$11</f>
        <v>0.0800000000000001</v>
      </c>
      <c r="H97" s="11" t="n">
        <f aca="false">H96+A96*$B$11</f>
        <v>28.1119163909991</v>
      </c>
    </row>
    <row r="98" customFormat="false" ht="15" hidden="false" customHeight="false" outlineLevel="0" collapsed="false">
      <c r="A98" s="11" t="n">
        <f aca="false">A97-(E97*$B$11)</f>
        <v>279.77081499981</v>
      </c>
      <c r="B98" s="11" t="n">
        <f aca="false">A98*$E$2/$B$9</f>
        <v>46096.3380324674</v>
      </c>
      <c r="C98" s="11" t="n">
        <f aca="false">(24/B98)*(1+0.15*((B98)^0.687))*(1+B98/10000-(B98/30000)^1.3)</f>
        <v>0.484358977265821</v>
      </c>
      <c r="D98" s="11" t="n">
        <f aca="false">(3.14*0.25*($E$2^2))*C98*0.5*$B$7*(A98^2)</f>
        <v>0.111983594691008</v>
      </c>
      <c r="E98" s="11" t="n">
        <f aca="false">D98/$E$3</f>
        <v>1217.21298577183</v>
      </c>
      <c r="G98" s="11" t="n">
        <f aca="false">G97+$B$11</f>
        <v>0.0810000000000001</v>
      </c>
      <c r="H98" s="11" t="n">
        <f aca="false">H97+A97*$B$11</f>
        <v>28.3929167010632</v>
      </c>
    </row>
    <row r="99" customFormat="false" ht="15" hidden="false" customHeight="false" outlineLevel="0" collapsed="false">
      <c r="A99" s="11" t="n">
        <f aca="false">A98-(E98*$B$11)</f>
        <v>278.553602014038</v>
      </c>
      <c r="B99" s="11" t="n">
        <f aca="false">A99*$E$2/$B$9</f>
        <v>45895.7843712512</v>
      </c>
      <c r="C99" s="11" t="n">
        <f aca="false">(24/B99)*(1+0.15*((B99)^0.687))*(1+B99/10000-(B99/30000)^1.3)</f>
        <v>0.483748433976967</v>
      </c>
      <c r="D99" s="11" t="n">
        <f aca="false">(3.14*0.25*($E$2^2))*C99*0.5*$B$7*(A99^2)</f>
        <v>0.110871357346196</v>
      </c>
      <c r="E99" s="11" t="n">
        <f aca="false">D99/$E$3</f>
        <v>1205.12344941518</v>
      </c>
      <c r="G99" s="11" t="n">
        <f aca="false">G98+$B$11</f>
        <v>0.0820000000000001</v>
      </c>
      <c r="H99" s="11" t="n">
        <f aca="false">H98+A98*$B$11</f>
        <v>28.672687516063</v>
      </c>
    </row>
    <row r="100" customFormat="false" ht="15" hidden="false" customHeight="false" outlineLevel="0" collapsed="false">
      <c r="A100" s="11" t="n">
        <f aca="false">A99-(E99*$B$11)</f>
        <v>277.348478564623</v>
      </c>
      <c r="B100" s="11" t="n">
        <f aca="false">A100*$E$2/$B$9</f>
        <v>45697.2226381586</v>
      </c>
      <c r="C100" s="11" t="n">
        <f aca="false">(24/B100)*(1+0.15*((B100)^0.687))*(1+B100/10000-(B100/30000)^1.3)</f>
        <v>0.48314267537827</v>
      </c>
      <c r="D100" s="11" t="n">
        <f aca="false">(3.14*0.25*($E$2^2))*C100*0.5*$B$7*(A100^2)</f>
        <v>0.10977645709988</v>
      </c>
      <c r="E100" s="11" t="n">
        <f aca="false">D100/$E$3</f>
        <v>1193.22235978131</v>
      </c>
      <c r="G100" s="11" t="n">
        <f aca="false">G99+$B$11</f>
        <v>0.0830000000000001</v>
      </c>
      <c r="H100" s="11" t="n">
        <f aca="false">H99+A99*$B$11</f>
        <v>28.9512411180771</v>
      </c>
    </row>
    <row r="101" customFormat="false" ht="15" hidden="false" customHeight="false" outlineLevel="0" collapsed="false">
      <c r="A101" s="11" t="n">
        <f aca="false">A100-(E100*$B$11)</f>
        <v>276.155256204842</v>
      </c>
      <c r="B101" s="11" t="n">
        <f aca="false">A101*$E$2/$B$9</f>
        <v>45500.6217838328</v>
      </c>
      <c r="C101" s="11" t="n">
        <f aca="false">(24/B101)*(1+0.15*((B101)^0.687))*(1+B101/10000-(B101/30000)^1.3)</f>
        <v>0.482541641822361</v>
      </c>
      <c r="D101" s="11" t="n">
        <f aca="false">(3.14*0.25*($E$2^2))*C101*0.5*$B$7*(A101^2)</f>
        <v>0.108698527260561</v>
      </c>
      <c r="E101" s="11" t="n">
        <f aca="false">D101/$E$3</f>
        <v>1181.50573109305</v>
      </c>
      <c r="G101" s="11" t="n">
        <f aca="false">G100+$B$11</f>
        <v>0.0840000000000001</v>
      </c>
      <c r="H101" s="11" t="n">
        <f aca="false">H100+A100*$B$11</f>
        <v>29.2285895966417</v>
      </c>
    </row>
    <row r="102" customFormat="false" ht="15" hidden="false" customHeight="false" outlineLevel="0" collapsed="false">
      <c r="A102" s="11" t="n">
        <f aca="false">A101-(E101*$B$11)</f>
        <v>274.973750473749</v>
      </c>
      <c r="B102" s="11" t="n">
        <f aca="false">A102*$E$2/$B$9</f>
        <v>45305.9514156323</v>
      </c>
      <c r="C102" s="11" t="n">
        <f aca="false">(24/B102)*(1+0.15*((B102)^0.687))*(1+B102/10000-(B102/30000)^1.3)</f>
        <v>0.481945274696736</v>
      </c>
      <c r="D102" s="11" t="n">
        <f aca="false">(3.14*0.25*($E$2^2))*C102*0.5*$B$7*(A102^2)</f>
        <v>0.107637210899526</v>
      </c>
      <c r="E102" s="11" t="n">
        <f aca="false">D102/$E$3</f>
        <v>1169.9696836905</v>
      </c>
      <c r="G102" s="11" t="n">
        <f aca="false">G101+$B$11</f>
        <v>0.0850000000000001</v>
      </c>
      <c r="H102" s="11" t="n">
        <f aca="false">H101+A101*$B$11</f>
        <v>29.5047448528465</v>
      </c>
    </row>
    <row r="103" customFormat="false" ht="15" hidden="false" customHeight="false" outlineLevel="0" collapsed="false">
      <c r="A103" s="11" t="n">
        <f aca="false">A102-(E102*$B$11)</f>
        <v>273.803780790058</v>
      </c>
      <c r="B103" s="11" t="n">
        <f aca="false">A103*$E$2/$B$9</f>
        <v>45113.1817801463</v>
      </c>
      <c r="C103" s="11" t="n">
        <f aca="false">(24/B103)*(1+0.15*((B103)^0.687))*(1+B103/10000-(B103/30000)^1.3)</f>
        <v>0.48135351640085</v>
      </c>
      <c r="D103" s="11" t="n">
        <f aca="false">(3.14*0.25*($E$2^2))*C103*0.5*$B$7*(A103^2)</f>
        <v>0.106592160538296</v>
      </c>
      <c r="E103" s="11" t="n">
        <f aca="false">D103/$E$3</f>
        <v>1158.61044063365</v>
      </c>
      <c r="G103" s="11" t="n">
        <f aca="false">G102+$B$11</f>
        <v>0.0860000000000001</v>
      </c>
      <c r="H103" s="11" t="n">
        <f aca="false">H102+A102*$B$11</f>
        <v>29.7797186033203</v>
      </c>
    </row>
    <row r="104" customFormat="false" ht="15" hidden="false" customHeight="false" outlineLevel="0" collapsed="false">
      <c r="A104" s="11" t="n">
        <f aca="false">A103-(E103*$B$11)</f>
        <v>272.645170349425</v>
      </c>
      <c r="B104" s="11" t="n">
        <f aca="false">A104*$E$2/$B$9</f>
        <v>44922.2837462702</v>
      </c>
      <c r="C104" s="11" t="n">
        <f aca="false">(24/B104)*(1+0.15*((B104)^0.687))*(1+B104/10000-(B104/30000)^1.3)</f>
        <v>0.480766310323819</v>
      </c>
      <c r="D104" s="11" t="n">
        <f aca="false">(3.14*0.25*($E$2^2))*C104*0.5*$B$7*(A104^2)</f>
        <v>0.105563037847734</v>
      </c>
      <c r="E104" s="11" t="n">
        <f aca="false">D104/$E$3</f>
        <v>1147.4243244319</v>
      </c>
      <c r="G104" s="11" t="n">
        <f aca="false">G103+$B$11</f>
        <v>0.0870000000000001</v>
      </c>
      <c r="H104" s="11" t="n">
        <f aca="false">H103+A103*$B$11</f>
        <v>30.0535223841103</v>
      </c>
    </row>
    <row r="105" customFormat="false" ht="15" hidden="false" customHeight="false" outlineLevel="0" collapsed="false">
      <c r="A105" s="11" t="n">
        <f aca="false">A104-(E104*$B$11)</f>
        <v>271.497746024993</v>
      </c>
      <c r="B105" s="11" t="n">
        <f aca="false">A105*$E$2/$B$9</f>
        <v>44733.2287888196</v>
      </c>
      <c r="C105" s="11" t="n">
        <f aca="false">(24/B105)*(1+0.15*((B105)^0.687))*(1+B105/10000-(B105/30000)^1.3)</f>
        <v>0.480183600822729</v>
      </c>
      <c r="D105" s="11" t="n">
        <f aca="false">(3.14*0.25*($E$2^2))*C105*0.5*$B$7*(A105^2)</f>
        <v>0.104549513358331</v>
      </c>
      <c r="E105" s="11" t="n">
        <f aca="false">D105/$E$3</f>
        <v>1136.4077538949</v>
      </c>
      <c r="G105" s="11" t="n">
        <f aca="false">G104+$B$11</f>
        <v>0.0880000000000001</v>
      </c>
      <c r="H105" s="11" t="n">
        <f aca="false">H104+A104*$B$11</f>
        <v>30.3261675544598</v>
      </c>
    </row>
    <row r="106" customFormat="false" ht="15" hidden="false" customHeight="false" outlineLevel="0" collapsed="false">
      <c r="A106" s="11" t="n">
        <f aca="false">A105-(E105*$B$11)</f>
        <v>270.361338271098</v>
      </c>
      <c r="B106" s="11" t="n">
        <f aca="false">A106*$E$2/$B$9</f>
        <v>44545.9889726641</v>
      </c>
      <c r="C106" s="11" t="n">
        <f aca="false">(24/B106)*(1+0.15*((B106)^0.687))*(1+B106/10000-(B106/30000)^1.3)</f>
        <v>0.479605333201506</v>
      </c>
      <c r="D106" s="11" t="n">
        <f aca="false">(3.14*0.25*($E$2^2))*C106*0.5*$B$7*(A106^2)</f>
        <v>0.10355126618118</v>
      </c>
      <c r="E106" s="11" t="n">
        <f aca="false">D106/$E$3</f>
        <v>1125.55724109978</v>
      </c>
      <c r="G106" s="11" t="n">
        <f aca="false">G105+$B$11</f>
        <v>0.0890000000000001</v>
      </c>
      <c r="H106" s="11" t="n">
        <f aca="false">H105+A105*$B$11</f>
        <v>30.5976653004847</v>
      </c>
    </row>
    <row r="107" customFormat="false" ht="15" hidden="false" customHeight="false" outlineLevel="0" collapsed="false">
      <c r="A107" s="11" t="n">
        <f aca="false">A106-(E106*$B$11)</f>
        <v>269.235781029998</v>
      </c>
      <c r="B107" s="11" t="n">
        <f aca="false">A107*$E$2/$B$9</f>
        <v>44360.5369373592</v>
      </c>
      <c r="C107" s="11" t="n">
        <f aca="false">(24/B107)*(1+0.15*((B107)^0.687))*(1+B107/10000-(B107/30000)^1.3)</f>
        <v>0.479031453690349</v>
      </c>
      <c r="D107" s="11" t="n">
        <f aca="false">(3.14*0.25*($E$2^2))*C107*0.5*$B$7*(A107^2)</f>
        <v>0.102567983739212</v>
      </c>
      <c r="E107" s="11" t="n">
        <f aca="false">D107/$E$3</f>
        <v>1114.8693884697</v>
      </c>
      <c r="G107" s="11" t="n">
        <f aca="false">G106+$B$11</f>
        <v>0.0900000000000001</v>
      </c>
      <c r="H107" s="11" t="n">
        <f aca="false">H106+A106*$B$11</f>
        <v>30.8680266387558</v>
      </c>
    </row>
    <row r="108" customFormat="false" ht="15" hidden="false" customHeight="false" outlineLevel="0" collapsed="false">
      <c r="A108" s="11" t="n">
        <f aca="false">A107-(E107*$B$11)</f>
        <v>268.120911641529</v>
      </c>
      <c r="B108" s="11" t="n">
        <f aca="false">A108*$E$2/$B$9</f>
        <v>44176.8458822612</v>
      </c>
      <c r="C108" s="11" t="n">
        <f aca="false">(24/B108)*(1+0.15*((B108)^0.687))*(1+B108/10000-(B108/30000)^1.3)</f>
        <v>0.478461909425709</v>
      </c>
      <c r="D108" s="11" t="n">
        <f aca="false">(3.14*0.25*($E$2^2))*C108*0.5*$B$7*(A108^2)</f>
        <v>0.101599361508237</v>
      </c>
      <c r="E108" s="11" t="n">
        <f aca="false">D108/$E$3</f>
        <v>1104.34088595909</v>
      </c>
      <c r="G108" s="11" t="n">
        <f aca="false">G107+$B$11</f>
        <v>0.0910000000000001</v>
      </c>
      <c r="H108" s="11" t="n">
        <f aca="false">H107+A107*$B$11</f>
        <v>31.1372624197858</v>
      </c>
    </row>
    <row r="109" customFormat="false" ht="15" hidden="false" customHeight="false" outlineLevel="0" collapsed="false">
      <c r="A109" s="11" t="n">
        <f aca="false">A108-(E108*$B$11)</f>
        <v>267.016570755569</v>
      </c>
      <c r="B109" s="11" t="n">
        <f aca="false">A109*$E$2/$B$9</f>
        <v>43994.8895521047</v>
      </c>
      <c r="C109" s="11" t="n">
        <f aca="false">(24/B109)*(1+0.15*((B109)^0.687))*(1+B109/10000-(B109/30000)^1.3)</f>
        <v>0.477896648430786</v>
      </c>
      <c r="D109" s="11" t="n">
        <f aca="false">(3.14*0.25*($E$2^2))*C109*0.5*$B$7*(A109^2)</f>
        <v>0.100645102767396</v>
      </c>
      <c r="E109" s="11" t="n">
        <f aca="false">D109/$E$3</f>
        <v>1093.96850834127</v>
      </c>
      <c r="G109" s="11" t="n">
        <f aca="false">G108+$B$11</f>
        <v>0.0920000000000001</v>
      </c>
      <c r="H109" s="11" t="n">
        <f aca="false">H108+A108*$B$11</f>
        <v>31.4053833314274</v>
      </c>
    </row>
    <row r="110" customFormat="false" ht="15" hidden="false" customHeight="false" outlineLevel="0" collapsed="false">
      <c r="A110" s="11" t="n">
        <f aca="false">A109-(E109*$B$11)</f>
        <v>265.922602247228</v>
      </c>
      <c r="B110" s="11" t="n">
        <f aca="false">A110*$E$2/$B$9</f>
        <v>43814.6422230278</v>
      </c>
      <c r="C110" s="11" t="n">
        <f aca="false">(24/B110)*(1+0.15*((B110)^0.687))*(1+B110/10000-(B110/30000)^1.3)</f>
        <v>0.477335619596534</v>
      </c>
      <c r="D110" s="11" t="n">
        <f aca="false">(3.14*0.25*($E$2^2))*C110*0.5*$B$7*(A110^2)</f>
        <v>0.0997049183586429</v>
      </c>
      <c r="E110" s="11" t="n">
        <f aca="false">D110/$E$3</f>
        <v>1083.74911259394</v>
      </c>
      <c r="G110" s="11" t="n">
        <f aca="false">G109+$B$11</f>
        <v>0.0930000000000001</v>
      </c>
      <c r="H110" s="11" t="n">
        <f aca="false">H109+A109*$B$11</f>
        <v>31.6723999021829</v>
      </c>
    </row>
    <row r="111" customFormat="false" ht="15" hidden="false" customHeight="false" outlineLevel="0" collapsed="false">
      <c r="A111" s="11" t="n">
        <f aca="false">A110-(E110*$B$11)</f>
        <v>264.838853134634</v>
      </c>
      <c r="B111" s="11" t="n">
        <f aca="false">A111*$E$2/$B$9</f>
        <v>43636.0786890275</v>
      </c>
      <c r="C111" s="11" t="n">
        <f aca="false">(24/B111)*(1+0.15*((B111)^0.687))*(1+B111/10000-(B111/30000)^1.3)</f>
        <v>0.476778772663162</v>
      </c>
      <c r="D111" s="11" t="n">
        <f aca="false">(3.14*0.25*($E$2^2))*C111*0.5*$B$7*(A111^2)</f>
        <v>0.0987785264548561</v>
      </c>
      <c r="E111" s="11" t="n">
        <f aca="false">D111/$E$3</f>
        <v>1073.67963537887</v>
      </c>
      <c r="G111" s="11" t="n">
        <f aca="false">G110+$B$11</f>
        <v>0.0940000000000001</v>
      </c>
      <c r="H111" s="11" t="n">
        <f aca="false">H110+A110*$B$11</f>
        <v>31.9383225044302</v>
      </c>
    </row>
    <row r="112" customFormat="false" ht="15" hidden="false" customHeight="false" outlineLevel="0" collapsed="false">
      <c r="A112" s="11" t="n">
        <f aca="false">A111-(E111*$B$11)</f>
        <v>263.765173499255</v>
      </c>
      <c r="B112" s="11" t="n">
        <f aca="false">A112*$E$2/$B$9</f>
        <v>43459.1742488305</v>
      </c>
      <c r="C112" s="11" t="n">
        <f aca="false">(24/B112)*(1+0.15*((B112)^0.687))*(1+B112/10000-(B112/30000)^1.3)</f>
        <v>0.476226058202108</v>
      </c>
      <c r="D112" s="11" t="n">
        <f aca="false">(3.14*0.25*($E$2^2))*C112*0.5*$B$7*(A112^2)</f>
        <v>0.097865652336258</v>
      </c>
      <c r="E112" s="11" t="n">
        <f aca="false">D112/$E$3</f>
        <v>1063.7570906115</v>
      </c>
      <c r="G112" s="11" t="n">
        <f aca="false">G111+$B$11</f>
        <v>0.0950000000000001</v>
      </c>
      <c r="H112" s="11" t="n">
        <f aca="false">H111+A111*$B$11</f>
        <v>32.2031613575648</v>
      </c>
    </row>
    <row r="113" customFormat="false" ht="15" hidden="false" customHeight="false" outlineLevel="0" collapsed="false">
      <c r="A113" s="11" t="n">
        <f aca="false">A112-(E112*$B$11)</f>
        <v>262.701416408644</v>
      </c>
      <c r="B113" s="11" t="n">
        <f aca="false">A113*$E$2/$B$9</f>
        <v>43283.9046931648</v>
      </c>
      <c r="C113" s="11" t="n">
        <f aca="false">(24/B113)*(1+0.15*((B113)^0.687))*(1+B113/10000-(B113/30000)^1.3)</f>
        <v>0.475677427598484</v>
      </c>
      <c r="D113" s="11" t="n">
        <f aca="false">(3.14*0.25*($E$2^2))*C113*0.5*$B$7*(A113^2)</f>
        <v>0.0969660281747805</v>
      </c>
      <c r="E113" s="11" t="n">
        <f aca="false">D113/$E$3</f>
        <v>1053.97856711718</v>
      </c>
      <c r="G113" s="11" t="n">
        <f aca="false">G112+$B$11</f>
        <v>0.0960000000000001</v>
      </c>
      <c r="H113" s="11" t="n">
        <f aca="false">H112+A112*$B$11</f>
        <v>32.4669265310641</v>
      </c>
    </row>
    <row r="114" customFormat="false" ht="15" hidden="false" customHeight="false" outlineLevel="0" collapsed="false">
      <c r="A114" s="11" t="n">
        <f aca="false">A113-(E113*$B$11)</f>
        <v>261.647437841527</v>
      </c>
      <c r="B114" s="11" t="n">
        <f aca="false">A114*$E$2/$B$9</f>
        <v>43110.2462924168</v>
      </c>
      <c r="C114" s="11" t="n">
        <f aca="false">(24/B114)*(1+0.15*((B114)^0.687))*(1+B114/10000-(B114/30000)^1.3)</f>
        <v>0.47513283303396</v>
      </c>
      <c r="D114" s="11" t="n">
        <f aca="false">(3.14*0.25*($E$2^2))*C114*0.5*$B$7*(A114^2)</f>
        <v>0.0960793928260646</v>
      </c>
      <c r="E114" s="11" t="n">
        <f aca="false">D114/$E$3</f>
        <v>1044.34122637027</v>
      </c>
      <c r="G114" s="11" t="n">
        <f aca="false">G113+$B$11</f>
        <v>0.0970000000000001</v>
      </c>
      <c r="H114" s="11" t="n">
        <f aca="false">H113+A113*$B$11</f>
        <v>32.7296279474727</v>
      </c>
    </row>
    <row r="115" customFormat="false" ht="15" hidden="false" customHeight="false" outlineLevel="0" collapsed="false">
      <c r="A115" s="11" t="n">
        <f aca="false">A114-(E114*$B$11)</f>
        <v>260.603096615156</v>
      </c>
      <c r="B115" s="11" t="n">
        <f aca="false">A115*$E$2/$B$9</f>
        <v>42938.175784662</v>
      </c>
      <c r="C115" s="11" t="n">
        <f aca="false">(24/B115)*(1+0.15*((B115)^0.687))*(1+B115/10000-(B115/30000)^1.3)</f>
        <v>0.474592227470094</v>
      </c>
      <c r="D115" s="11" t="n">
        <f aca="false">(3.14*0.25*($E$2^2))*C115*0.5*$B$7*(A115^2)</f>
        <v>0.095205491628782</v>
      </c>
      <c r="E115" s="11" t="n">
        <f aca="false">D115/$E$3</f>
        <v>1034.84230031285</v>
      </c>
      <c r="G115" s="11" t="n">
        <f aca="false">G114+$B$11</f>
        <v>0.0980000000000001</v>
      </c>
      <c r="H115" s="11" t="n">
        <f aca="false">H114+A114*$B$11</f>
        <v>32.9912753853142</v>
      </c>
    </row>
    <row r="116" customFormat="false" ht="15" hidden="false" customHeight="false" outlineLevel="0" collapsed="false">
      <c r="A116" s="11" t="n">
        <f aca="false">A115-(E115*$B$11)</f>
        <v>259.568254314844</v>
      </c>
      <c r="B116" s="11" t="n">
        <f aca="false">A116*$E$2/$B$9</f>
        <v>42767.6703640535</v>
      </c>
      <c r="C116" s="11" t="n">
        <f aca="false">(24/B116)*(1+0.15*((B116)^0.687))*(1+B116/10000-(B116/30000)^1.3)</f>
        <v>0.474055564632075</v>
      </c>
      <c r="D116" s="11" t="n">
        <f aca="false">(3.14*0.25*($E$2^2))*C116*0.5*$B$7*(A116^2)</f>
        <v>0.0943440762109875</v>
      </c>
      <c r="E116" s="11" t="n">
        <f aca="false">D116/$E$3</f>
        <v>1025.47908924986</v>
      </c>
      <c r="G116" s="11" t="n">
        <f aca="false">G115+$B$11</f>
        <v>0.0990000000000001</v>
      </c>
      <c r="H116" s="11" t="n">
        <f aca="false">H115+A115*$B$11</f>
        <v>33.2518784819294</v>
      </c>
    </row>
    <row r="117" customFormat="false" ht="15" hidden="false" customHeight="false" outlineLevel="0" collapsed="false">
      <c r="A117" s="11" t="n">
        <f aca="false">A116-(E116*$B$11)</f>
        <v>258.542775225594</v>
      </c>
      <c r="B117" s="11" t="n">
        <f aca="false">A117*$E$2/$B$9</f>
        <v>42598.707669559</v>
      </c>
      <c r="C117" s="11" t="n">
        <f aca="false">(24/B117)*(1+0.15*((B117)^0.687))*(1+B117/10000-(B117/30000)^1.3)</f>
        <v>0.473522798992889</v>
      </c>
      <c r="D117" s="11" t="n">
        <f aca="false">(3.14*0.25*($E$2^2))*C117*0.5*$B$7*(A117^2)</f>
        <v>0.093494904303218</v>
      </c>
      <c r="E117" s="11" t="n">
        <f aca="false">D117/$E$3</f>
        <v>1016.24895981759</v>
      </c>
      <c r="G117" s="11" t="n">
        <f aca="false">G116+$B$11</f>
        <v>0.1</v>
      </c>
      <c r="H117" s="11" t="n">
        <f aca="false">H116+A116*$B$11</f>
        <v>33.5114467362442</v>
      </c>
    </row>
    <row r="118" customFormat="false" ht="15" hidden="false" customHeight="false" outlineLevel="0" collapsed="false">
      <c r="A118" s="11" t="n">
        <f aca="false">A117-(E117*$B$11)</f>
        <v>257.526526265776</v>
      </c>
      <c r="B118" s="11" t="n">
        <f aca="false">A118*$E$2/$B$9</f>
        <v>42431.2657740313</v>
      </c>
      <c r="C118" s="11" t="n">
        <f aca="false">(24/B118)*(1+0.15*((B118)^0.687))*(1+B118/10000-(B118/30000)^1.3)</f>
        <v>0.472993885757866</v>
      </c>
      <c r="D118" s="11" t="n">
        <f aca="false">(3.14*0.25*($E$2^2))*C118*0.5*$B$7*(A118^2)</f>
        <v>0.0926577395580722</v>
      </c>
      <c r="E118" s="11" t="n">
        <f aca="false">D118/$E$3</f>
        <v>1007.14934302252</v>
      </c>
      <c r="G118" s="11" t="n">
        <f aca="false">G117+$B$11</f>
        <v>0.101</v>
      </c>
      <c r="H118" s="11" t="n">
        <f aca="false">H117+A117*$B$11</f>
        <v>33.7699895114698</v>
      </c>
    </row>
    <row r="119" customFormat="false" ht="15" hidden="false" customHeight="false" outlineLevel="0" collapsed="false">
      <c r="A119" s="11" t="n">
        <f aca="false">A118-(E118*$B$11)</f>
        <v>256.519376922754</v>
      </c>
      <c r="B119" s="11" t="n">
        <f aca="false">A119*$E$2/$B$9</f>
        <v>42265.3231736026</v>
      </c>
      <c r="C119" s="11" t="n">
        <f aca="false">(24/B119)*(1+0.15*((B119)^0.687))*(1+B119/10000-(B119/30000)^1.3)</f>
        <v>0.472468780849634</v>
      </c>
      <c r="D119" s="11" t="n">
        <f aca="false">(3.14*0.25*($E$2^2))*C119*0.5*$B$7*(A119^2)</f>
        <v>0.0918323513760137</v>
      </c>
      <c r="E119" s="11" t="n">
        <f aca="false">D119/$E$3</f>
        <v>998.177732347975</v>
      </c>
      <c r="G119" s="11" t="n">
        <f aca="false">G118+$B$11</f>
        <v>0.102</v>
      </c>
      <c r="H119" s="11" t="n">
        <f aca="false">H118+A118*$B$11</f>
        <v>34.0275160377356</v>
      </c>
    </row>
    <row r="120" customFormat="false" ht="15" hidden="false" customHeight="false" outlineLevel="0" collapsed="false">
      <c r="A120" s="11" t="n">
        <f aca="false">A119-(E119*$B$11)</f>
        <v>255.521199190406</v>
      </c>
      <c r="B120" s="11" t="n">
        <f aca="false">A120*$E$2/$B$9</f>
        <v>42100.8587773902</v>
      </c>
      <c r="C120" s="11" t="n">
        <f aca="false">(24/B120)*(1+0.15*((B120)^0.687))*(1+B120/10000-(B120/30000)^1.3)</f>
        <v>0.471947440893429</v>
      </c>
      <c r="D120" s="11" t="n">
        <f aca="false">(3.14*0.25*($E$2^2))*C120*0.5*$B$7*(A120^2)</f>
        <v>0.0910185147371527</v>
      </c>
      <c r="E120" s="11" t="n">
        <f aca="false">D120/$E$3</f>
        <v>989.331681925572</v>
      </c>
      <c r="G120" s="11" t="n">
        <f aca="false">G119+$B$11</f>
        <v>0.103</v>
      </c>
      <c r="H120" s="11" t="n">
        <f aca="false">H119+A119*$B$11</f>
        <v>34.2840354146584</v>
      </c>
    </row>
    <row r="121" customFormat="false" ht="15" hidden="false" customHeight="false" outlineLevel="0" collapsed="false">
      <c r="A121" s="11" t="n">
        <f aca="false">A120-(E120*$B$11)</f>
        <v>254.53186750848</v>
      </c>
      <c r="B121" s="11" t="n">
        <f aca="false">A121*$E$2/$B$9</f>
        <v>41937.8518975042</v>
      </c>
      <c r="C121" s="11" t="n">
        <f aca="false">(24/B121)*(1+0.15*((B121)^0.687))*(1+B121/10000-(B121/30000)^1.3)</f>
        <v>0.471429823202784</v>
      </c>
      <c r="D121" s="11" t="n">
        <f aca="false">(3.14*0.25*($E$2^2))*C121*0.5*$B$7*(A121^2)</f>
        <v>0.0902160100387715</v>
      </c>
      <c r="E121" s="11" t="n">
        <f aca="false">D121/$E$3</f>
        <v>980.608804769255</v>
      </c>
      <c r="G121" s="11" t="n">
        <f aca="false">G120+$B$11</f>
        <v>0.104</v>
      </c>
      <c r="H121" s="11" t="n">
        <f aca="false">H120+A120*$B$11</f>
        <v>34.5395566138488</v>
      </c>
    </row>
    <row r="122" customFormat="false" ht="15" hidden="false" customHeight="false" outlineLevel="0" collapsed="false">
      <c r="A122" s="11" t="n">
        <f aca="false">A121-(E121*$B$11)</f>
        <v>253.551258703711</v>
      </c>
      <c r="B122" s="11" t="n">
        <f aca="false">A122*$E$2/$B$9</f>
        <v>41776.2822393457</v>
      </c>
      <c r="C122" s="11" t="n">
        <f aca="false">(24/B122)*(1+0.15*((B122)^0.687))*(1+B122/10000-(B122/30000)^1.3)</f>
        <v>0.470915885765562</v>
      </c>
      <c r="D122" s="11" t="n">
        <f aca="false">(3.14*0.25*($E$2^2))*C122*0.5*$B$7*(A122^2)</f>
        <v>0.0894246229383716</v>
      </c>
      <c r="E122" s="11" t="n">
        <f aca="false">D122/$E$3</f>
        <v>972.006771069256</v>
      </c>
      <c r="G122" s="11" t="n">
        <f aca="false">G121+$B$11</f>
        <v>0.105</v>
      </c>
      <c r="H122" s="11" t="n">
        <f aca="false">H121+A121*$B$11</f>
        <v>34.7940884813572</v>
      </c>
    </row>
    <row r="123" customFormat="false" ht="15" hidden="false" customHeight="false" outlineLevel="0" collapsed="false">
      <c r="A123" s="11" t="n">
        <f aca="false">A122-(E122*$B$11)</f>
        <v>252.579251932642</v>
      </c>
      <c r="B123" s="11" t="n">
        <f aca="false">A123*$E$2/$B$9</f>
        <v>41616.1298921858</v>
      </c>
      <c r="C123" s="11" t="n">
        <f aca="false">(24/B123)*(1+0.15*((B123)^0.687))*(1+B123/10000-(B123/30000)^1.3)</f>
        <v>0.470405587230338</v>
      </c>
      <c r="D123" s="11" t="n">
        <f aca="false">(3.14*0.25*($E$2^2))*C123*0.5*$B$7*(A123^2)</f>
        <v>0.0886441442020264</v>
      </c>
      <c r="E123" s="11" t="n">
        <f aca="false">D123/$E$3</f>
        <v>963.523306543765</v>
      </c>
      <c r="G123" s="11" t="n">
        <f aca="false">G122+$B$11</f>
        <v>0.106</v>
      </c>
      <c r="H123" s="11" t="n">
        <f aca="false">H122+A122*$B$11</f>
        <v>35.047639740061</v>
      </c>
    </row>
    <row r="124" customFormat="false" ht="15" hidden="false" customHeight="false" outlineLevel="0" collapsed="false">
      <c r="A124" s="11" t="n">
        <f aca="false">A123-(E123*$B$11)</f>
        <v>251.615728626098</v>
      </c>
      <c r="B124" s="11" t="n">
        <f aca="false">A124*$E$2/$B$9</f>
        <v>41457.375320017</v>
      </c>
      <c r="C124" s="11" t="n">
        <f aca="false">(24/B124)*(1+0.15*((B124)^0.687))*(1+B124/10000-(B124/30000)^1.3)</f>
        <v>0.469898886893111</v>
      </c>
      <c r="D124" s="11" t="n">
        <f aca="false">(3.14*0.25*($E$2^2))*C124*0.5*$B$7*(A124^2)</f>
        <v>0.0878743695578361</v>
      </c>
      <c r="E124" s="11" t="n">
        <f aca="false">D124/$E$3</f>
        <v>955.156190846044</v>
      </c>
      <c r="G124" s="11" t="n">
        <f aca="false">G123+$B$11</f>
        <v>0.107</v>
      </c>
      <c r="H124" s="11" t="n">
        <f aca="false">H123+A123*$B$11</f>
        <v>35.3002189919936</v>
      </c>
    </row>
    <row r="125" customFormat="false" ht="15" hidden="false" customHeight="false" outlineLevel="0" collapsed="false">
      <c r="A125" s="11" t="n">
        <f aca="false">A124-(E124*$B$11)</f>
        <v>250.660572435252</v>
      </c>
      <c r="B125" s="11" t="n">
        <f aca="false">A125*$E$2/$B$9</f>
        <v>41299.9993526665</v>
      </c>
      <c r="C125" s="11" t="n">
        <f aca="false">(24/B125)*(1+0.15*((B125)^0.687))*(1+B125/10000-(B125/30000)^1.3)</f>
        <v>0.469395744684347</v>
      </c>
      <c r="D125" s="11" t="n">
        <f aca="false">(3.14*0.25*($E$2^2))*C125*0.5*$B$7*(A125^2)</f>
        <v>0.0871150995542882</v>
      </c>
      <c r="E125" s="11" t="n">
        <f aca="false">D125/$E$3</f>
        <v>946.903256024872</v>
      </c>
      <c r="G125" s="11" t="n">
        <f aca="false">G124+$B$11</f>
        <v>0.108</v>
      </c>
      <c r="H125" s="11" t="n">
        <f aca="false">H124+A124*$B$11</f>
        <v>35.5518347206197</v>
      </c>
    </row>
    <row r="126" customFormat="false" ht="15" hidden="false" customHeight="false" outlineLevel="0" collapsed="false">
      <c r="A126" s="11" t="n">
        <f aca="false">A125-(E125*$B$11)</f>
        <v>249.713669179227</v>
      </c>
      <c r="B126" s="11" t="n">
        <f aca="false">A126*$E$2/$B$9</f>
        <v>41143.983177163</v>
      </c>
      <c r="C126" s="11" t="n">
        <f aca="false">(24/B126)*(1+0.15*((B126)^0.687))*(1+B126/10000-(B126/30000)^1.3)</f>
        <v>0.468896121156324</v>
      </c>
      <c r="D126" s="11" t="n">
        <f aca="false">(3.14*0.25*($E$2^2))*C126*0.5*$B$7*(A126^2)</f>
        <v>0.0863661394233366</v>
      </c>
      <c r="E126" s="11" t="n">
        <f aca="false">D126/$E$3</f>
        <v>938.762385036268</v>
      </c>
      <c r="G126" s="11" t="n">
        <f aca="false">G125+$B$11</f>
        <v>0.109</v>
      </c>
      <c r="H126" s="11" t="n">
        <f aca="false">H125+A125*$B$11</f>
        <v>35.8024952930549</v>
      </c>
    </row>
    <row r="127" customFormat="false" ht="15" hidden="false" customHeight="false" outlineLevel="0" collapsed="false">
      <c r="A127" s="11" t="n">
        <f aca="false">A126-(E126*$B$11)</f>
        <v>248.774906794191</v>
      </c>
      <c r="B127" s="11" t="n">
        <f aca="false">A127*$E$2/$B$9</f>
        <v>40989.3083293493</v>
      </c>
      <c r="C127" s="11" t="n">
        <f aca="false">(24/B127)*(1+0.15*((B127)^0.687))*(1+B127/10000-(B127/30000)^1.3)</f>
        <v>0.468399977470798</v>
      </c>
      <c r="D127" s="11" t="n">
        <f aca="false">(3.14*0.25*($E$2^2))*C127*0.5*$B$7*(A127^2)</f>
        <v>0.0856272989480195</v>
      </c>
      <c r="E127" s="11" t="n">
        <f aca="false">D127/$E$3</f>
        <v>930.731510304559</v>
      </c>
      <c r="G127" s="11" t="n">
        <f aca="false">G126+$B$11</f>
        <v>0.11</v>
      </c>
      <c r="H127" s="11" t="n">
        <f aca="false">H126+A126*$B$11</f>
        <v>36.0522089622342</v>
      </c>
    </row>
    <row r="128" customFormat="false" ht="15" hidden="false" customHeight="false" outlineLevel="0" collapsed="false">
      <c r="A128" s="11" t="n">
        <f aca="false">A127-(E127*$B$11)</f>
        <v>247.844175283886</v>
      </c>
      <c r="B128" s="11" t="n">
        <f aca="false">A128*$E$2/$B$9</f>
        <v>40835.9566857317</v>
      </c>
      <c r="C128" s="11" t="n">
        <f aca="false">(24/B128)*(1+0.15*((B128)^0.687))*(1+B128/10000-(B128/30000)^1.3)</f>
        <v>0.467907275386954</v>
      </c>
      <c r="D128" s="11" t="n">
        <f aca="false">(3.14*0.25*($E$2^2))*C128*0.5*$B$7*(A128^2)</f>
        <v>0.0848983923344445</v>
      </c>
      <c r="E128" s="11" t="n">
        <f aca="false">D128/$E$3</f>
        <v>922.808612330919</v>
      </c>
      <c r="G128" s="11" t="n">
        <f aca="false">G127+$B$11</f>
        <v>0.111</v>
      </c>
      <c r="H128" s="11" t="n">
        <f aca="false">H127+A127*$B$11</f>
        <v>36.3009838690284</v>
      </c>
    </row>
    <row r="129" customFormat="false" ht="15" hidden="false" customHeight="false" outlineLevel="0" collapsed="false">
      <c r="A129" s="11" t="n">
        <f aca="false">A128-(E128*$B$11)</f>
        <v>246.921366671555</v>
      </c>
      <c r="B129" s="11" t="n">
        <f aca="false">A129*$E$2/$B$9</f>
        <v>40683.9104555582</v>
      </c>
      <c r="C129" s="11" t="n">
        <f aca="false">(24/B129)*(1+0.15*((B129)^0.687))*(1+B129/10000-(B129/30000)^1.3)</f>
        <v>0.467417977249652</v>
      </c>
      <c r="D129" s="11" t="n">
        <f aca="false">(3.14*0.25*($E$2^2))*C129*0.5*$B$7*(A129^2)</f>
        <v>0.0841792380879769</v>
      </c>
      <c r="E129" s="11" t="n">
        <f aca="false">D129/$E$3</f>
        <v>914.991718347575</v>
      </c>
      <c r="G129" s="11" t="n">
        <f aca="false">G128+$B$11</f>
        <v>0.112</v>
      </c>
      <c r="H129" s="11" t="n">
        <f aca="false">H128+A128*$B$11</f>
        <v>36.5488280443123</v>
      </c>
    </row>
    <row r="130" customFormat="false" ht="15" hidden="false" customHeight="false" outlineLevel="0" collapsed="false">
      <c r="A130" s="11" t="n">
        <f aca="false">A129-(E129*$B$11)</f>
        <v>246.006374953207</v>
      </c>
      <c r="B130" s="11" t="n">
        <f aca="false">A130*$E$2/$B$9</f>
        <v>40533.1521731195</v>
      </c>
      <c r="C130" s="11" t="n">
        <f aca="false">(24/B130)*(1+0.15*((B130)^0.687))*(1+B130/10000-(B130/30000)^1.3)</f>
        <v>0.466932045977953</v>
      </c>
      <c r="D130" s="11" t="n">
        <f aca="false">(3.14*0.25*($E$2^2))*C130*0.5*$B$7*(A130^2)</f>
        <v>0.083469658893473</v>
      </c>
      <c r="E130" s="11" t="n">
        <f aca="false">D130/$E$3</f>
        <v>907.278901016011</v>
      </c>
      <c r="G130" s="11" t="n">
        <f aca="false">G129+$B$11</f>
        <v>0.113</v>
      </c>
      <c r="H130" s="11" t="n">
        <f aca="false">H129+A129*$B$11</f>
        <v>36.7957494109838</v>
      </c>
    </row>
    <row r="131" customFormat="false" ht="15" hidden="false" customHeight="false" outlineLevel="0" collapsed="false">
      <c r="A131" s="11" t="n">
        <f aca="false">A130-(E130*$B$11)</f>
        <v>245.099096052191</v>
      </c>
      <c r="B131" s="11" t="n">
        <f aca="false">A131*$E$2/$B$9</f>
        <v>40383.6646902632</v>
      </c>
      <c r="C131" s="11" t="n">
        <f aca="false">(24/B131)*(1+0.15*((B131)^0.687))*(1+B131/10000-(B131/30000)^1.3)</f>
        <v>0.466449445053917</v>
      </c>
      <c r="D131" s="11" t="n">
        <f aca="false">(3.14*0.25*($E$2^2))*C131*0.5*$B$7*(A131^2)</f>
        <v>0.0827694814994072</v>
      </c>
      <c r="E131" s="11" t="n">
        <f aca="false">D131/$E$3</f>
        <v>899.668277167469</v>
      </c>
      <c r="G131" s="11" t="n">
        <f aca="false">G130+$B$11</f>
        <v>0.114</v>
      </c>
      <c r="H131" s="11" t="n">
        <f aca="false">H130+A130*$B$11</f>
        <v>37.041755785937</v>
      </c>
    </row>
    <row r="132" customFormat="false" ht="15" hidden="false" customHeight="false" outlineLevel="0" collapsed="false">
      <c r="A132" s="11" t="n">
        <f aca="false">A131-(E131*$B$11)</f>
        <v>244.199427775024</v>
      </c>
      <c r="B132" s="11" t="n">
        <f aca="false">A132*$E$2/$B$9</f>
        <v>40235.4311691169</v>
      </c>
      <c r="C132" s="11" t="n">
        <f aca="false">(24/B132)*(1+0.15*((B132)^0.687))*(1+B132/10000-(B132/30000)^1.3)</f>
        <v>0.465970138511665</v>
      </c>
      <c r="D132" s="11" t="n">
        <f aca="false">(3.14*0.25*($E$2^2))*C132*0.5*$B$7*(A132^2)</f>
        <v>0.0820785366057504</v>
      </c>
      <c r="E132" s="11" t="n">
        <f aca="false">D132/$E$3</f>
        <v>892.158006584243</v>
      </c>
      <c r="G132" s="11" t="n">
        <f aca="false">G131+$B$11</f>
        <v>0.115</v>
      </c>
      <c r="H132" s="11" t="n">
        <f aca="false">H131+A131*$B$11</f>
        <v>37.2868548819892</v>
      </c>
    </row>
    <row r="133" customFormat="false" ht="15" hidden="false" customHeight="false" outlineLevel="0" collapsed="false">
      <c r="A133" s="11" t="n">
        <f aca="false">A132-(E132*$B$11)</f>
        <v>243.30726976844</v>
      </c>
      <c r="B133" s="11" t="n">
        <f aca="false">A133*$E$2/$B$9</f>
        <v>40088.4350750107</v>
      </c>
      <c r="C133" s="11" t="n">
        <f aca="false">(24/B133)*(1+0.15*((B133)^0.687))*(1+B133/10000-(B133/30000)^1.3)</f>
        <v>0.465494090926704</v>
      </c>
      <c r="D133" s="11" t="n">
        <f aca="false">(3.14*0.25*($E$2^2))*C133*0.5*$B$7*(A133^2)</f>
        <v>0.0813966587554583</v>
      </c>
      <c r="E133" s="11" t="n">
        <f aca="false">D133/$E$3</f>
        <v>884.746290820199</v>
      </c>
      <c r="G133" s="11" t="n">
        <f aca="false">G132+$B$11</f>
        <v>0.116</v>
      </c>
      <c r="H133" s="11" t="n">
        <f aca="false">H132+A132*$B$11</f>
        <v>37.5310543097642</v>
      </c>
    </row>
    <row r="134" customFormat="false" ht="15" hidden="false" customHeight="false" outlineLevel="0" collapsed="false">
      <c r="A134" s="11" t="n">
        <f aca="false">A133-(E133*$B$11)</f>
        <v>242.42252347762</v>
      </c>
      <c r="B134" s="11" t="n">
        <f aca="false">A134*$E$2/$B$9</f>
        <v>39942.6601695952</v>
      </c>
      <c r="C134" s="11" t="n">
        <f aca="false">(24/B134)*(1+0.15*((B134)^0.687))*(1+B134/10000-(B134/30000)^1.3)</f>
        <v>0.465021267405493</v>
      </c>
      <c r="D134" s="11" t="n">
        <f aca="false">(3.14*0.25*($E$2^2))*C134*0.5*$B$7*(A134^2)</f>
        <v>0.0807236862294391</v>
      </c>
      <c r="E134" s="11" t="n">
        <f aca="false">D134/$E$3</f>
        <v>877.431372059121</v>
      </c>
      <c r="G134" s="11" t="n">
        <f aca="false">G133+$B$11</f>
        <v>0.117</v>
      </c>
      <c r="H134" s="11" t="n">
        <f aca="false">H133+A133*$B$11</f>
        <v>37.7743615795327</v>
      </c>
    </row>
    <row r="135" customFormat="false" ht="15" hidden="false" customHeight="false" outlineLevel="0" collapsed="false">
      <c r="A135" s="11" t="n">
        <f aca="false">A134-(E134*$B$11)</f>
        <v>241.54509210556</v>
      </c>
      <c r="B135" s="11" t="n">
        <f aca="false">A135*$E$2/$B$9</f>
        <v>39798.0905041469</v>
      </c>
      <c r="C135" s="11" t="n">
        <f aca="false">(24/B135)*(1+0.15*((B135)^0.687))*(1+B135/10000-(B135/30000)^1.3)</f>
        <v>0.464551633575264</v>
      </c>
      <c r="D135" s="11" t="n">
        <f aca="false">(3.14*0.25*($E$2^2))*C135*0.5*$B$7*(A135^2)</f>
        <v>0.0800594609448717</v>
      </c>
      <c r="E135" s="11" t="n">
        <f aca="false">D135/$E$3</f>
        <v>870.211532009475</v>
      </c>
      <c r="G135" s="11" t="n">
        <f aca="false">G134+$B$11</f>
        <v>0.118</v>
      </c>
      <c r="H135" s="11" t="n">
        <f aca="false">H134+A134*$B$11</f>
        <v>38.0167841030103</v>
      </c>
    </row>
    <row r="136" customFormat="false" ht="15" hidden="false" customHeight="false" outlineLevel="0" collapsed="false">
      <c r="A136" s="11" t="n">
        <f aca="false">A135-(E135*$B$11)</f>
        <v>240.674880573551</v>
      </c>
      <c r="B136" s="11" t="n">
        <f aca="false">A136*$E$2/$B$9</f>
        <v>39654.7104130559</v>
      </c>
      <c r="C136" s="11" t="n">
        <f aca="false">(24/B136)*(1+0.15*((B136)^0.687))*(1+B136/10000-(B136/30000)^1.3)</f>
        <v>0.464085155574076</v>
      </c>
      <c r="D136" s="11" t="n">
        <f aca="false">(3.14*0.25*($E$2^2))*C136*0.5*$B$7*(A136^2)</f>
        <v>0.0794038283567537</v>
      </c>
      <c r="E136" s="11" t="n">
        <f aca="false">D136/$E$3</f>
        <v>863.085090834279</v>
      </c>
      <c r="G136" s="11" t="n">
        <f aca="false">G135+$B$11</f>
        <v>0.119</v>
      </c>
      <c r="H136" s="11" t="n">
        <f aca="false">H135+A135*$B$11</f>
        <v>38.2583291951159</v>
      </c>
    </row>
    <row r="137" customFormat="false" ht="15" hidden="false" customHeight="false" outlineLevel="0" collapsed="false">
      <c r="A137" s="11" t="n">
        <f aca="false">A136-(E136*$B$11)</f>
        <v>239.811795482717</v>
      </c>
      <c r="B137" s="11" t="n">
        <f aca="false">A137*$E$2/$B$9</f>
        <v>39512.5045074903</v>
      </c>
      <c r="C137" s="11" t="n">
        <f aca="false">(24/B137)*(1+0.15*((B137)^0.687))*(1+B137/10000-(B137/30000)^1.3)</f>
        <v>0.463621800041093</v>
      </c>
      <c r="D137" s="11" t="n">
        <f aca="false">(3.14*0.25*($E$2^2))*C137*0.5*$B$7*(A137^2)</f>
        <v>0.0787566373625611</v>
      </c>
      <c r="E137" s="11" t="n">
        <f aca="false">D137/$E$3</f>
        <v>856.050406114795</v>
      </c>
      <c r="G137" s="11" t="n">
        <f aca="false">G136+$B$11</f>
        <v>0.12</v>
      </c>
      <c r="H137" s="11" t="n">
        <f aca="false">H136+A136*$B$11</f>
        <v>38.4990040756894</v>
      </c>
    </row>
    <row r="138" customFormat="false" ht="15" hidden="false" customHeight="false" outlineLevel="0" collapsed="false">
      <c r="A138" s="11" t="n">
        <f aca="false">A137-(E137*$B$11)</f>
        <v>238.955745076602</v>
      </c>
      <c r="B138" s="11" t="n">
        <f aca="false">A138*$E$2/$B$9</f>
        <v>39371.4576692305</v>
      </c>
      <c r="C138" s="11" t="n">
        <f aca="false">(24/B138)*(1+0.15*((B138)^0.687))*(1+B138/10000-(B138/30000)^1.3)</f>
        <v>0.463161534107099</v>
      </c>
      <c r="D138" s="11" t="n">
        <f aca="false">(3.14*0.25*($E$2^2))*C138*0.5*$B$7*(A138^2)</f>
        <v>0.0781177402099078</v>
      </c>
      <c r="E138" s="11" t="n">
        <f aca="false">D138/$E$3</f>
        <v>849.105871846824</v>
      </c>
      <c r="G138" s="11" t="n">
        <f aca="false">G137+$B$11</f>
        <v>0.121</v>
      </c>
      <c r="H138" s="11" t="n">
        <f aca="false">H137+A137*$B$11</f>
        <v>38.7388158711721</v>
      </c>
    </row>
    <row r="139" customFormat="false" ht="15" hidden="false" customHeight="false" outlineLevel="0" collapsed="false">
      <c r="A139" s="11" t="n">
        <f aca="false">A138-(E138*$B$11)</f>
        <v>238.106639204755</v>
      </c>
      <c r="B139" s="11" t="n">
        <f aca="false">A139*$E$2/$B$9</f>
        <v>39231.5550446696</v>
      </c>
      <c r="C139" s="11" t="n">
        <f aca="false">(24/B139)*(1+0.15*((B139)^0.687))*(1+B139/10000-(B139/30000)^1.3)</f>
        <v>0.462704325385219</v>
      </c>
      <c r="D139" s="11" t="n">
        <f aca="false">(3.14*0.25*($E$2^2))*C139*0.5*$B$7*(A139^2)</f>
        <v>0.0774869924070969</v>
      </c>
      <c r="E139" s="11" t="n">
        <f aca="false">D139/$E$3</f>
        <v>842.249917468445</v>
      </c>
      <c r="G139" s="11" t="n">
        <f aca="false">G138+$B$11</f>
        <v>0.122</v>
      </c>
      <c r="H139" s="11" t="n">
        <f aca="false">H138+A138*$B$11</f>
        <v>38.9777716162487</v>
      </c>
    </row>
    <row r="140" customFormat="false" ht="15" hidden="false" customHeight="false" outlineLevel="0" collapsed="false">
      <c r="A140" s="11" t="n">
        <f aca="false">A139-(E139*$B$11)</f>
        <v>237.264389287287</v>
      </c>
      <c r="B140" s="11" t="n">
        <f aca="false">A140*$E$2/$B$9</f>
        <v>39092.782038974</v>
      </c>
      <c r="C140" s="11" t="n">
        <f aca="false">(24/B140)*(1+0.15*((B140)^0.687))*(1+B140/10000-(B140/30000)^1.3)</f>
        <v>0.462250141961863</v>
      </c>
      <c r="D140" s="11" t="n">
        <f aca="false">(3.14*0.25*($E$2^2))*C140*0.5*$B$7*(A140^2)</f>
        <v>0.0768642526364608</v>
      </c>
      <c r="E140" s="11" t="n">
        <f aca="false">D140/$E$3</f>
        <v>835.481006918052</v>
      </c>
      <c r="G140" s="11" t="n">
        <f aca="false">G139+$B$11</f>
        <v>0.123</v>
      </c>
      <c r="H140" s="11" t="n">
        <f aca="false">H139+A139*$B$11</f>
        <v>39.2158782554535</v>
      </c>
    </row>
    <row r="141" customFormat="false" ht="15" hidden="false" customHeight="false" outlineLevel="0" collapsed="false">
      <c r="A141" s="11" t="n">
        <f aca="false">A140-(E140*$B$11)</f>
        <v>236.428908280369</v>
      </c>
      <c r="B141" s="11" t="n">
        <f aca="false">A141*$E$2/$B$9</f>
        <v>38955.1243103984</v>
      </c>
      <c r="C141" s="11" t="n">
        <f aca="false">(24/B141)*(1+0.15*((B141)^0.687))*(1+B141/10000-(B141/30000)^1.3)</f>
        <v>0.461798952387869</v>
      </c>
      <c r="D141" s="11" t="n">
        <f aca="false">(3.14*0.25*($E$2^2))*C141*0.5*$B$7*(A141^2)</f>
        <v>0.0762493826703904</v>
      </c>
      <c r="E141" s="11" t="n">
        <f aca="false">D141/$E$3</f>
        <v>828.797637721634</v>
      </c>
      <c r="G141" s="11" t="n">
        <f aca="false">G140+$B$11</f>
        <v>0.124</v>
      </c>
      <c r="H141" s="11" t="n">
        <f aca="false">H140+A140*$B$11</f>
        <v>39.4531426447408</v>
      </c>
    </row>
    <row r="142" customFormat="false" ht="15" hidden="false" customHeight="false" outlineLevel="0" collapsed="false">
      <c r="A142" s="11" t="n">
        <f aca="false">A141-(E141*$B$11)</f>
        <v>235.600110642647</v>
      </c>
      <c r="B142" s="11" t="n">
        <f aca="false">A142*$E$2/$B$9</f>
        <v>38818.5677647525</v>
      </c>
      <c r="C142" s="11" t="n">
        <f aca="false">(24/B142)*(1+0.15*((B142)^0.687))*(1+B142/10000-(B142/30000)^1.3)</f>
        <v>0.461350725669849</v>
      </c>
      <c r="D142" s="11" t="n">
        <f aca="false">(3.14*0.25*($E$2^2))*C142*0.5*$B$7*(A142^2)</f>
        <v>0.0756422472899582</v>
      </c>
      <c r="E142" s="11" t="n">
        <f aca="false">D142/$E$3</f>
        <v>822.198340108241</v>
      </c>
      <c r="G142" s="11" t="n">
        <f aca="false">G141+$B$11</f>
        <v>0.125</v>
      </c>
      <c r="H142" s="11" t="n">
        <f aca="false">H141+A141*$B$11</f>
        <v>39.6895715530211</v>
      </c>
    </row>
    <row r="143" customFormat="false" ht="15" hidden="false" customHeight="false" outlineLevel="0" collapsed="false">
      <c r="A143" s="11" t="n">
        <f aca="false">A142-(E142*$B$11)</f>
        <v>234.777912302539</v>
      </c>
      <c r="B143" s="11" t="n">
        <f aca="false">A143*$E$2/$B$9</f>
        <v>38683.0985500119</v>
      </c>
      <c r="C143" s="11" t="n">
        <f aca="false">(24/B143)*(1+0.15*((B143)^0.687))*(1+B143/10000-(B143/30000)^1.3)</f>
        <v>0.460905431261738</v>
      </c>
      <c r="D143" s="11" t="n">
        <f aca="false">(3.14*0.25*($E$2^2))*C143*0.5*$B$7*(A143^2)</f>
        <v>0.0750427142060443</v>
      </c>
      <c r="E143" s="11" t="n">
        <f aca="false">D143/$E$3</f>
        <v>815.681676152655</v>
      </c>
      <c r="G143" s="11" t="n">
        <f aca="false">G142+$B$11</f>
        <v>0.126</v>
      </c>
      <c r="H143" s="11" t="n">
        <f aca="false">H142+A142*$B$11</f>
        <v>39.9251716636638</v>
      </c>
    </row>
    <row r="144" customFormat="false" ht="15" hidden="false" customHeight="false" outlineLevel="0" collapsed="false">
      <c r="A144" s="11" t="n">
        <f aca="false">A143-(E143*$B$11)</f>
        <v>233.962230626386</v>
      </c>
      <c r="B144" s="11" t="n">
        <f aca="false">A144*$E$2/$B$9</f>
        <v>38548.7030510716</v>
      </c>
      <c r="C144" s="11" t="n">
        <f aca="false">(24/B144)*(1+0.15*((B144)^0.687))*(1+B144/10000-(B144/30000)^1.3)</f>
        <v>0.46046303905652</v>
      </c>
      <c r="D144" s="11" t="n">
        <f aca="false">(3.14*0.25*($E$2^2))*C144*0.5*$B$7*(A144^2)</f>
        <v>0.0744506539828761</v>
      </c>
      <c r="E144" s="11" t="n">
        <f aca="false">D144/$E$3</f>
        <v>809.246238944305</v>
      </c>
      <c r="G144" s="11" t="n">
        <f aca="false">G143+$B$11</f>
        <v>0.127</v>
      </c>
      <c r="H144" s="11" t="n">
        <f aca="false">H143+A143*$B$11</f>
        <v>40.1599495759663</v>
      </c>
    </row>
    <row r="145" customFormat="false" ht="15" hidden="false" customHeight="false" outlineLevel="0" collapsed="false">
      <c r="A145" s="11" t="n">
        <f aca="false">A144-(E144*$B$11)</f>
        <v>233.152984387442</v>
      </c>
      <c r="B145" s="11" t="n">
        <f aca="false">A145*$E$2/$B$9</f>
        <v>38415.3678846358</v>
      </c>
      <c r="C145" s="11" t="n">
        <f aca="false">(24/B145)*(1+0.15*((B145)^0.687))*(1+B145/10000-(B145/30000)^1.3)</f>
        <v>0.460023519378153</v>
      </c>
      <c r="D145" s="11" t="n">
        <f aca="false">(3.14*0.25*($E$2^2))*C145*0.5*$B$7*(A145^2)</f>
        <v>0.0738659399638994</v>
      </c>
      <c r="E145" s="11" t="n">
        <f aca="false">D145/$E$3</f>
        <v>802.890651781515</v>
      </c>
      <c r="G145" s="11" t="n">
        <f aca="false">G144+$B$11</f>
        <v>0.128</v>
      </c>
      <c r="H145" s="11" t="n">
        <f aca="false">H144+A144*$B$11</f>
        <v>40.3939118065927</v>
      </c>
    </row>
    <row r="146" customFormat="false" ht="15" hidden="false" customHeight="false" outlineLevel="0" collapsed="false">
      <c r="A146" s="11" t="n">
        <f aca="false">A145-(E145*$B$11)</f>
        <v>232.35009373566</v>
      </c>
      <c r="B146" s="11" t="n">
        <f aca="false">A146*$E$2/$B$9</f>
        <v>38283.0798942403</v>
      </c>
      <c r="C146" s="11" t="n">
        <f aca="false">(24/B146)*(1+0.15*((B146)^0.687))*(1+B146/10000-(B146/30000)^1.3)</f>
        <v>0.459586842973665</v>
      </c>
      <c r="D146" s="11" t="n">
        <f aca="false">(3.14*0.25*($E$2^2))*C146*0.5*$B$7*(A146^2)</f>
        <v>0.0732884481998973</v>
      </c>
      <c r="E146" s="11" t="n">
        <f aca="false">D146/$E$3</f>
        <v>796.613567390188</v>
      </c>
      <c r="G146" s="11" t="n">
        <f aca="false">G145+$B$11</f>
        <v>0.129</v>
      </c>
      <c r="H146" s="11" t="n">
        <f aca="false">H145+A145*$B$11</f>
        <v>40.6270647909802</v>
      </c>
    </row>
    <row r="147" customFormat="false" ht="15" hidden="false" customHeight="false" outlineLevel="0" collapsed="false">
      <c r="A147" s="11" t="n">
        <f aca="false">A146-(E146*$B$11)</f>
        <v>231.55348016827</v>
      </c>
      <c r="B147" s="11" t="n">
        <f aca="false">A147*$E$2/$B$9</f>
        <v>38151.8261454042</v>
      </c>
      <c r="C147" s="11" t="n">
        <f aca="false">(24/B147)*(1+0.15*((B147)^0.687))*(1+B147/10000-(B147/30000)^1.3)</f>
        <v>0.459152981005434</v>
      </c>
      <c r="D147" s="11" t="n">
        <f aca="false">(3.14*0.25*($E$2^2))*C147*0.5*$B$7*(A147^2)</f>
        <v>0.072718057379281</v>
      </c>
      <c r="E147" s="11" t="n">
        <f aca="false">D147/$E$3</f>
        <v>790.413667166098</v>
      </c>
      <c r="G147" s="11" t="n">
        <f aca="false">G146+$B$11</f>
        <v>0.13</v>
      </c>
      <c r="H147" s="11" t="n">
        <f aca="false">H146+A146*$B$11</f>
        <v>40.8594148847158</v>
      </c>
    </row>
    <row r="148" customFormat="false" ht="15" hidden="false" customHeight="false" outlineLevel="0" collapsed="false">
      <c r="A148" s="11" t="n">
        <f aca="false">A147-(E147*$B$11)</f>
        <v>230.763066501104</v>
      </c>
      <c r="B148" s="11" t="n">
        <f aca="false">A148*$E$2/$B$9</f>
        <v>38021.5939209058</v>
      </c>
      <c r="C148" s="11" t="n">
        <f aca="false">(24/B148)*(1+0.15*((B148)^0.687))*(1+B148/10000-(B148/30000)^1.3)</f>
        <v>0.458721905043634</v>
      </c>
      <c r="D148" s="11" t="n">
        <f aca="false">(3.14*0.25*($E$2^2))*C148*0.5*$B$7*(A148^2)</f>
        <v>0.0721546487604767</v>
      </c>
      <c r="E148" s="11" t="n">
        <f aca="false">D148/$E$3</f>
        <v>784.289660439965</v>
      </c>
      <c r="G148" s="11" t="n">
        <f aca="false">G147+$B$11</f>
        <v>0.131</v>
      </c>
      <c r="H148" s="11" t="n">
        <f aca="false">H147+A147*$B$11</f>
        <v>41.0909683648841</v>
      </c>
    </row>
    <row r="149" customFormat="false" ht="15" hidden="false" customHeight="false" outlineLevel="0" collapsed="false">
      <c r="A149" s="11" t="n">
        <f aca="false">A148-(E148*$B$11)</f>
        <v>229.978776840664</v>
      </c>
      <c r="B149" s="11" t="n">
        <f aca="false">A149*$E$2/$B$9</f>
        <v>37892.37071618</v>
      </c>
      <c r="C149" s="11" t="n">
        <f aca="false">(24/B149)*(1+0.15*((B149)^0.687))*(1+B149/10000-(B149/30000)^1.3)</f>
        <v>0.458293587058847</v>
      </c>
      <c r="D149" s="11" t="n">
        <f aca="false">(3.14*0.25*($E$2^2))*C149*0.5*$B$7*(A149^2)</f>
        <v>0.0715981061063369</v>
      </c>
      <c r="E149" s="11" t="n">
        <f aca="false">D149/$E$3</f>
        <v>778.240283764531</v>
      </c>
      <c r="G149" s="11" t="n">
        <f aca="false">G148+$B$11</f>
        <v>0.132</v>
      </c>
      <c r="H149" s="11" t="n">
        <f aca="false">H148+A148*$B$11</f>
        <v>41.3217314313852</v>
      </c>
    </row>
    <row r="150" customFormat="false" ht="15" hidden="false" customHeight="false" outlineLevel="0" collapsed="false">
      <c r="A150" s="11" t="n">
        <f aca="false">A149-(E149*$B$11)</f>
        <v>229.200536556899</v>
      </c>
      <c r="B150" s="11" t="n">
        <f aca="false">A150*$E$2/$B$9</f>
        <v>37764.1442348334</v>
      </c>
      <c r="C150" s="11" t="n">
        <f aca="false">(24/B150)*(1+0.15*((B150)^0.687))*(1+B150/10000-(B150/30000)^1.3)</f>
        <v>0.457867999414842</v>
      </c>
      <c r="D150" s="11" t="n">
        <f aca="false">(3.14*0.25*($E$2^2))*C150*0.5*$B$7*(A150^2)</f>
        <v>0.0710483156205057</v>
      </c>
      <c r="E150" s="11" t="n">
        <f aca="false">D150/$E$3</f>
        <v>772.264300222888</v>
      </c>
      <c r="G150" s="11" t="n">
        <f aca="false">G149+$B$11</f>
        <v>0.133</v>
      </c>
      <c r="H150" s="11" t="n">
        <f aca="false">H149+A149*$B$11</f>
        <v>41.5517102082259</v>
      </c>
    </row>
    <row r="151" customFormat="false" ht="15" hidden="false" customHeight="false" outlineLevel="0" collapsed="false">
      <c r="A151" s="11" t="n">
        <f aca="false">A150-(E150*$B$11)</f>
        <v>228.428272256677</v>
      </c>
      <c r="B151" s="11" t="n">
        <f aca="false">A151*$E$2/$B$9</f>
        <v>37636.9023842726</v>
      </c>
      <c r="C151" s="11" t="n">
        <f aca="false">(24/B151)*(1+0.15*((B151)^0.687))*(1+B151/10000-(B151/30000)^1.3)</f>
        <v>0.457445114861513</v>
      </c>
      <c r="D151" s="11" t="n">
        <f aca="false">(3.14*0.25*($E$2^2))*C151*0.5*$B$7*(A151^2)</f>
        <v>0.0705051658856741</v>
      </c>
      <c r="E151" s="11" t="n">
        <f aca="false">D151/$E$3</f>
        <v>766.360498757327</v>
      </c>
      <c r="G151" s="11" t="n">
        <f aca="false">G150+$B$11</f>
        <v>0.134</v>
      </c>
      <c r="H151" s="11" t="n">
        <f aca="false">H150+A150*$B$11</f>
        <v>41.7809107447828</v>
      </c>
    </row>
    <row r="152" customFormat="false" ht="15" hidden="false" customHeight="false" outlineLevel="0" collapsed="false">
      <c r="A152" s="11" t="n">
        <f aca="false">A151-(E151*$B$11)</f>
        <v>227.661911757919</v>
      </c>
      <c r="B152" s="11" t="n">
        <f aca="false">A152*$E$2/$B$9</f>
        <v>37510.6332714437</v>
      </c>
      <c r="C152" s="11" t="n">
        <f aca="false">(24/B152)*(1+0.15*((B152)^0.687))*(1+B152/10000-(B152/30000)^1.3)</f>
        <v>0.457024906527962</v>
      </c>
      <c r="D152" s="11" t="n">
        <f aca="false">(3.14*0.25*($E$2^2))*C152*0.5*$B$7*(A152^2)</f>
        <v>0.069968547803659</v>
      </c>
      <c r="E152" s="11" t="n">
        <f aca="false">D152/$E$3</f>
        <v>760.527693518032</v>
      </c>
      <c r="G152" s="11" t="n">
        <f aca="false">G151+$B$11</f>
        <v>0.135</v>
      </c>
      <c r="H152" s="11" t="n">
        <f aca="false">H151+A151*$B$11</f>
        <v>42.0093390170394</v>
      </c>
    </row>
    <row r="153" customFormat="false" ht="15" hidden="false" customHeight="false" outlineLevel="0" collapsed="false">
      <c r="A153" s="11" t="n">
        <f aca="false">A152-(E152*$B$11)</f>
        <v>226.901384064401</v>
      </c>
      <c r="B153" s="11" t="n">
        <f aca="false">A153*$E$2/$B$9</f>
        <v>37385.3251986789</v>
      </c>
      <c r="C153" s="11" t="n">
        <f aca="false">(24/B153)*(1+0.15*((B153)^0.687))*(1+B153/10000-(B153/30000)^1.3)</f>
        <v>0.456607347915746</v>
      </c>
      <c r="D153" s="11" t="n">
        <f aca="false">(3.14*0.25*($E$2^2))*C153*0.5*$B$7*(A153^2)</f>
        <v>0.0694383545372443</v>
      </c>
      <c r="E153" s="11" t="n">
        <f aca="false">D153/$E$3</f>
        <v>754.764723230916</v>
      </c>
      <c r="G153" s="11" t="n">
        <f aca="false">G152+$B$11</f>
        <v>0.136</v>
      </c>
      <c r="H153" s="11" t="n">
        <f aca="false">H152+A152*$B$11</f>
        <v>42.2370009287974</v>
      </c>
    </row>
    <row r="154" customFormat="false" ht="15" hidden="false" customHeight="false" outlineLevel="0" collapsed="false">
      <c r="A154" s="11" t="n">
        <f aca="false">A153-(E153*$B$11)</f>
        <v>226.14661934117</v>
      </c>
      <c r="B154" s="11" t="n">
        <f aca="false">A154*$E$2/$B$9</f>
        <v>37260.9666596474</v>
      </c>
      <c r="C154" s="11" t="n">
        <f aca="false">(24/B154)*(1+0.15*((B154)^0.687))*(1+B154/10000-(B154/30000)^1.3)</f>
        <v>0.45619241289226</v>
      </c>
      <c r="D154" s="11" t="n">
        <f aca="false">(3.14*0.25*($E$2^2))*C154*0.5*$B$7*(A154^2)</f>
        <v>0.0689144814537272</v>
      </c>
      <c r="E154" s="11" t="n">
        <f aca="false">D154/$E$3</f>
        <v>749.070450583991</v>
      </c>
      <c r="G154" s="11" t="n">
        <f aca="false">G153+$B$11</f>
        <v>0.137</v>
      </c>
      <c r="H154" s="11" t="n">
        <f aca="false">H153+A153*$B$11</f>
        <v>42.4639023128618</v>
      </c>
    </row>
    <row r="155" customFormat="false" ht="15" hidden="false" customHeight="false" outlineLevel="0" collapsed="false">
      <c r="A155" s="11" t="n">
        <f aca="false">A154-(E154*$B$11)</f>
        <v>225.397548890586</v>
      </c>
      <c r="B155" s="11" t="n">
        <f aca="false">A155*$E$2/$B$9</f>
        <v>37137.5463354071</v>
      </c>
      <c r="C155" s="11" t="n">
        <f aca="false">(24/B155)*(1+0.15*((B155)^0.687))*(1+B155/10000-(B155/30000)^1.3)</f>
        <v>0.455780075684266</v>
      </c>
      <c r="D155" s="11" t="n">
        <f aca="false">(3.14*0.25*($E$2^2))*C155*0.5*$B$7*(A155^2)</f>
        <v>0.0683968260701096</v>
      </c>
      <c r="E155" s="11" t="n">
        <f aca="false">D155/$E$3</f>
        <v>743.443761631626</v>
      </c>
      <c r="G155" s="11" t="n">
        <f aca="false">G154+$B$11</f>
        <v>0.138</v>
      </c>
      <c r="H155" s="11" t="n">
        <f aca="false">H154+A154*$B$11</f>
        <v>42.6900489322029</v>
      </c>
    </row>
    <row r="156" customFormat="false" ht="15" hidden="false" customHeight="false" outlineLevel="0" collapsed="false">
      <c r="A156" s="11" t="n">
        <f aca="false">A155-(E155*$B$11)</f>
        <v>224.654105128955</v>
      </c>
      <c r="B156" s="11" t="n">
        <f aca="false">A156*$E$2/$B$9</f>
        <v>37015.0530905548</v>
      </c>
      <c r="C156" s="11" t="n">
        <f aca="false">(24/B156)*(1+0.15*((B156)^0.687))*(1+B156/10000-(B156/30000)^1.3)</f>
        <v>0.455370310871564</v>
      </c>
      <c r="D156" s="11" t="n">
        <f aca="false">(3.14*0.25*($E$2^2))*C156*0.5*$B$7*(A156^2)</f>
        <v>0.0678852879998821</v>
      </c>
      <c r="E156" s="11" t="n">
        <f aca="false">D156/$E$3</f>
        <v>737.88356521611</v>
      </c>
      <c r="G156" s="11" t="n">
        <f aca="false">G155+$B$11</f>
        <v>0.139</v>
      </c>
      <c r="H156" s="11" t="n">
        <f aca="false">H155+A155*$B$11</f>
        <v>42.9154464810935</v>
      </c>
    </row>
    <row r="157" customFormat="false" ht="15" hidden="false" customHeight="false" outlineLevel="0" collapsed="false">
      <c r="A157" s="11" t="n">
        <f aca="false">A156-(E156*$B$11)</f>
        <v>223.916221563739</v>
      </c>
      <c r="B157" s="11" t="n">
        <f aca="false">A157*$E$2/$B$9</f>
        <v>36893.4759694715</v>
      </c>
      <c r="C157" s="11" t="n">
        <f aca="false">(24/B157)*(1+0.15*((B157)^0.687))*(1+B157/10000-(B157/30000)^1.3)</f>
        <v>0.454963093380794</v>
      </c>
      <c r="D157" s="11" t="n">
        <f aca="false">(3.14*0.25*($E$2^2))*C157*0.5*$B$7*(A157^2)</f>
        <v>0.0673797689013472</v>
      </c>
      <c r="E157" s="11" t="n">
        <f aca="false">D157/$E$3</f>
        <v>732.388792405948</v>
      </c>
      <c r="G157" s="11" t="n">
        <f aca="false">G156+$B$11</f>
        <v>0.14</v>
      </c>
      <c r="H157" s="11" t="n">
        <f aca="false">H156+A156*$B$11</f>
        <v>43.1401005862225</v>
      </c>
    </row>
    <row r="158" customFormat="false" ht="15" hidden="false" customHeight="false" outlineLevel="0" collapsed="false">
      <c r="A158" s="11" t="n">
        <f aca="false">A157-(E157*$B$11)</f>
        <v>223.183832771333</v>
      </c>
      <c r="B158" s="11" t="n">
        <f aca="false">A158*$E$2/$B$9</f>
        <v>36772.8041926603</v>
      </c>
      <c r="C158" s="11" t="n">
        <f aca="false">(24/B158)*(1+0.15*((B158)^0.687))*(1+B158/10000-(B158/30000)^1.3)</f>
        <v>0.454558398479373</v>
      </c>
      <c r="D158" s="11" t="n">
        <f aca="false">(3.14*0.25*($E$2^2))*C158*0.5*$B$7*(A158^2)</f>
        <v>0.0668801724274292</v>
      </c>
      <c r="E158" s="11" t="n">
        <f aca="false">D158/$E$3</f>
        <v>726.958395950317</v>
      </c>
      <c r="G158" s="11" t="n">
        <f aca="false">G157+$B$11</f>
        <v>0.141</v>
      </c>
      <c r="H158" s="11" t="n">
        <f aca="false">H157+A157*$B$11</f>
        <v>43.3640168077862</v>
      </c>
    </row>
    <row r="159" customFormat="false" ht="15" hidden="false" customHeight="false" outlineLevel="0" collapsed="false">
      <c r="A159" s="11" t="n">
        <f aca="false">A158-(E158*$B$11)</f>
        <v>222.456874375382</v>
      </c>
      <c r="B159" s="11" t="n">
        <f aca="false">A159*$E$2/$B$9</f>
        <v>36653.0271531743</v>
      </c>
      <c r="C159" s="11" t="n">
        <f aca="false">(24/B159)*(1+0.15*((B159)^0.687))*(1+B159/10000-(B159/30000)^1.3)</f>
        <v>0.454156201769562</v>
      </c>
      <c r="D159" s="11" t="n">
        <f aca="false">(3.14*0.25*($E$2^2))*C159*0.5*$B$7*(A159^2)</f>
        <v>0.0663864041769249</v>
      </c>
      <c r="E159" s="11" t="n">
        <f aca="false">D159/$E$3</f>
        <v>721.591349749184</v>
      </c>
      <c r="G159" s="11" t="n">
        <f aca="false">G158+$B$11</f>
        <v>0.142</v>
      </c>
      <c r="H159" s="11" t="n">
        <f aca="false">H158+A158*$B$11</f>
        <v>43.5872006405575</v>
      </c>
    </row>
    <row r="160" customFormat="false" ht="15" hidden="false" customHeight="false" outlineLevel="0" collapsed="false">
      <c r="A160" s="11" t="n">
        <f aca="false">A159-(E159*$B$11)</f>
        <v>221.735283025633</v>
      </c>
      <c r="B160" s="11" t="n">
        <f aca="false">A160*$E$2/$B$9</f>
        <v>36534.1344131315</v>
      </c>
      <c r="C160" s="11" t="n">
        <f aca="false">(24/B160)*(1+0.15*((B160)^0.687))*(1+B160/10000-(B160/30000)^1.3)</f>
        <v>0.453756479182654</v>
      </c>
      <c r="D160" s="11" t="n">
        <f aca="false">(3.14*0.25*($E$2^2))*C160*0.5*$B$7*(A160^2)</f>
        <v>0.0658983716471453</v>
      </c>
      <c r="E160" s="11" t="n">
        <f aca="false">D160/$E$3</f>
        <v>716.286648338536</v>
      </c>
      <c r="G160" s="11" t="n">
        <f aca="false">G159+$B$11</f>
        <v>0.143</v>
      </c>
      <c r="H160" s="11" t="n">
        <f aca="false">H159+A159*$B$11</f>
        <v>43.8096575149329</v>
      </c>
    </row>
    <row r="161" customFormat="false" ht="15" hidden="false" customHeight="false" outlineLevel="0" collapsed="false">
      <c r="A161" s="11" t="n">
        <f aca="false">A160-(E160*$B$11)</f>
        <v>221.018996377295</v>
      </c>
      <c r="B161" s="11" t="n">
        <f aca="false">A161*$E$2/$B$9</f>
        <v>36416.1157003148</v>
      </c>
      <c r="C161" s="11" t="n">
        <f aca="false">(24/B161)*(1+0.15*((B161)^0.687))*(1+B161/10000-(B161/30000)^1.3)</f>
        <v>0.453359206973292</v>
      </c>
      <c r="D161" s="11" t="n">
        <f aca="false">(3.14*0.25*($E$2^2))*C161*0.5*$B$7*(A161^2)</f>
        <v>0.0654159841879041</v>
      </c>
      <c r="E161" s="11" t="n">
        <f aca="false">D161/$E$3</f>
        <v>711.043306390262</v>
      </c>
      <c r="G161" s="11" t="n">
        <f aca="false">G160+$B$11</f>
        <v>0.144</v>
      </c>
      <c r="H161" s="11" t="n">
        <f aca="false">H160+A160*$B$11</f>
        <v>44.0313927979586</v>
      </c>
    </row>
    <row r="162" customFormat="false" ht="15" hidden="false" customHeight="false" outlineLevel="0" collapsed="false">
      <c r="A162" s="11" t="n">
        <f aca="false">A161-(E161*$B$11)</f>
        <v>220.307953070904</v>
      </c>
      <c r="B162" s="11" t="n">
        <f aca="false">A162*$E$2/$B$9</f>
        <v>36298.9609048544</v>
      </c>
      <c r="C162" s="11" t="n">
        <f aca="false">(24/B162)*(1+0.15*((B162)^0.687))*(1+B162/10000-(B162/30000)^1.3)</f>
        <v>0.452964361713897</v>
      </c>
      <c r="D162" s="11" t="n">
        <f aca="false">(3.14*0.25*($E$2^2))*C162*0.5*$B$7*(A162^2)</f>
        <v>0.0649391529568088</v>
      </c>
      <c r="E162" s="11" t="n">
        <f aca="false">D162/$E$3</f>
        <v>705.860358226183</v>
      </c>
      <c r="G162" s="11" t="n">
        <f aca="false">G161+$B$11</f>
        <v>0.145</v>
      </c>
      <c r="H162" s="11" t="n">
        <f aca="false">H161+A161*$B$11</f>
        <v>44.2524117943359</v>
      </c>
    </row>
    <row r="163" customFormat="false" ht="15" hidden="false" customHeight="false" outlineLevel="0" collapsed="false">
      <c r="A163" s="11" t="n">
        <f aca="false">A162-(E162*$B$11)</f>
        <v>219.602092712678</v>
      </c>
      <c r="B163" s="11" t="n">
        <f aca="false">A163*$E$2/$B$9</f>
        <v>36182.6600759901</v>
      </c>
      <c r="C163" s="11" t="n">
        <f aca="false">(24/B163)*(1+0.15*((B163)^0.687))*(1+B163/10000-(B163/30000)^1.3)</f>
        <v>0.452571920289222</v>
      </c>
      <c r="D163" s="11" t="n">
        <f aca="false">(3.14*0.25*($E$2^2))*C163*0.5*$B$7*(A163^2)</f>
        <v>0.0644677908758131</v>
      </c>
      <c r="E163" s="11" t="n">
        <f aca="false">D163/$E$3</f>
        <v>700.736857345795</v>
      </c>
      <c r="G163" s="11" t="n">
        <f aca="false">G162+$B$11</f>
        <v>0.146</v>
      </c>
      <c r="H163" s="11" t="n">
        <f aca="false">H162+A162*$B$11</f>
        <v>44.4727197474068</v>
      </c>
    </row>
    <row r="164" customFormat="false" ht="15" hidden="false" customHeight="false" outlineLevel="0" collapsed="false">
      <c r="A164" s="11" t="n">
        <f aca="false">A163-(E163*$B$11)</f>
        <v>218.901355855332</v>
      </c>
      <c r="B164" s="11" t="n">
        <f aca="false">A164*$E$2/$B$9</f>
        <v>36067.2034189116</v>
      </c>
      <c r="C164" s="11" t="n">
        <f aca="false">(24/B164)*(1+0.15*((B164)^0.687))*(1+B164/10000-(B164/30000)^1.3)</f>
        <v>0.452181859891014</v>
      </c>
      <c r="D164" s="11" t="n">
        <f aca="false">(3.14*0.25*($E$2^2))*C164*0.5*$B$7*(A164^2)</f>
        <v>0.064001812588989</v>
      </c>
      <c r="E164" s="11" t="n">
        <f aca="false">D164/$E$3</f>
        <v>695.671875967272</v>
      </c>
      <c r="G164" s="11" t="n">
        <f aca="false">G163+$B$11</f>
        <v>0.147</v>
      </c>
      <c r="H164" s="11" t="n">
        <f aca="false">H163+A163*$B$11</f>
        <v>44.6923218401194</v>
      </c>
    </row>
    <row r="165" customFormat="false" ht="15" hidden="false" customHeight="false" outlineLevel="0" collapsed="false">
      <c r="A165" s="11" t="n">
        <f aca="false">A164-(E164*$B$11)</f>
        <v>218.205683979365</v>
      </c>
      <c r="B165" s="11" t="n">
        <f aca="false">A165*$E$2/$B$9</f>
        <v>35952.581291674</v>
      </c>
      <c r="C165" s="11" t="n">
        <f aca="false">(24/B165)*(1+0.15*((B165)^0.687))*(1+B165/10000-(B165/30000)^1.3)</f>
        <v>0.451794158012789</v>
      </c>
      <c r="D165" s="11" t="n">
        <f aca="false">(3.14*0.25*($E$2^2))*C165*0.5*$B$7*(A165^2)</f>
        <v>0.0635411344214793</v>
      </c>
      <c r="E165" s="11" t="n">
        <f aca="false">D165/$E$3</f>
        <v>690.664504581297</v>
      </c>
      <c r="G165" s="11" t="n">
        <f aca="false">G164+$B$11</f>
        <v>0.148</v>
      </c>
      <c r="H165" s="11" t="n">
        <f aca="false">H164+A164*$B$11</f>
        <v>44.9112231959748</v>
      </c>
    </row>
    <row r="166" customFormat="false" ht="15" hidden="false" customHeight="false" outlineLevel="0" collapsed="false">
      <c r="A166" s="11" t="n">
        <f aca="false">A165-(E165*$B$11)</f>
        <v>217.515019474784</v>
      </c>
      <c r="B166" s="11" t="n">
        <f aca="false">A166*$E$2/$B$9</f>
        <v>35838.7842021876</v>
      </c>
      <c r="C166" s="11" t="n">
        <f aca="false">(24/B166)*(1+0.15*((B166)^0.687))*(1+B166/10000-(B166/30000)^1.3)</f>
        <v>0.451408792444714</v>
      </c>
      <c r="D166" s="11" t="n">
        <f aca="false">(3.14*0.25*($E$2^2))*C166*0.5*$B$7*(A166^2)</f>
        <v>0.0630856743395943</v>
      </c>
      <c r="E166" s="11" t="n">
        <f aca="false">D166/$E$3</f>
        <v>685.713851517329</v>
      </c>
      <c r="G166" s="11" t="n">
        <f aca="false">G165+$B$11</f>
        <v>0.149</v>
      </c>
      <c r="H166" s="11" t="n">
        <f aca="false">H165+A165*$B$11</f>
        <v>45.1294288799541</v>
      </c>
    </row>
    <row r="167" customFormat="false" ht="15" hidden="false" customHeight="false" outlineLevel="0" collapsed="false">
      <c r="A167" s="11" t="n">
        <f aca="false">A166-(E166*$B$11)</f>
        <v>216.829305623266</v>
      </c>
      <c r="B167" s="11" t="n">
        <f aca="false">A167*$E$2/$B$9</f>
        <v>35725.8028052785</v>
      </c>
      <c r="C167" s="11" t="n">
        <f aca="false">(24/B167)*(1+0.15*((B167)^0.687))*(1+B167/10000-(B167/30000)^1.3)</f>
        <v>0.451025741268597</v>
      </c>
      <c r="D167" s="11" t="n">
        <f aca="false">(3.14*0.25*($E$2^2))*C167*0.5*$B$7*(A167^2)</f>
        <v>0.0626353519120144</v>
      </c>
      <c r="E167" s="11" t="n">
        <f aca="false">D167/$E$3</f>
        <v>680.819042521895</v>
      </c>
      <c r="G167" s="11" t="n">
        <f aca="false">G166+$B$11</f>
        <v>0.15</v>
      </c>
      <c r="H167" s="11" t="n">
        <f aca="false">H166+A166*$B$11</f>
        <v>45.3469438994289</v>
      </c>
    </row>
    <row r="168" customFormat="false" ht="15" hidden="false" customHeight="false" outlineLevel="0" collapsed="false">
      <c r="A168" s="11" t="n">
        <f aca="false">A167-(E167*$B$11)</f>
        <v>216.148486580745</v>
      </c>
      <c r="B168" s="11" t="n">
        <f aca="false">A168*$E$2/$B$9</f>
        <v>35613.6278998186</v>
      </c>
      <c r="C168" s="11" t="n">
        <f aca="false">(24/B168)*(1+0.15*((B168)^0.687))*(1+B168/10000-(B168/30000)^1.3)</f>
        <v>0.450644982852973</v>
      </c>
      <c r="D168" s="11" t="n">
        <f aca="false">(3.14*0.25*($E$2^2))*C168*0.5*$B$7*(A168^2)</f>
        <v>0.062190088272065</v>
      </c>
      <c r="E168" s="11" t="n">
        <f aca="false">D168/$E$3</f>
        <v>675.979220348532</v>
      </c>
      <c r="G168" s="11" t="n">
        <f aca="false">G167+$B$11</f>
        <v>0.151</v>
      </c>
      <c r="H168" s="11" t="n">
        <f aca="false">H167+A167*$B$11</f>
        <v>45.5637732050522</v>
      </c>
    </row>
    <row r="169" customFormat="false" ht="15" hidden="false" customHeight="false" outlineLevel="0" collapsed="false">
      <c r="A169" s="11" t="n">
        <f aca="false">A168-(E168*$B$11)</f>
        <v>215.472507360396</v>
      </c>
      <c r="B169" s="11" t="n">
        <f aca="false">A169*$E$2/$B$9</f>
        <v>35502.250425924</v>
      </c>
      <c r="C169" s="11" t="n">
        <f aca="false">(24/B169)*(1+0.15*((B169)^0.687))*(1+B169/10000-(B169/30000)^1.3)</f>
        <v>0.450266495848306</v>
      </c>
      <c r="D169" s="11" t="n">
        <f aca="false">(3.14*0.25*($E$2^2))*C169*0.5*$B$7*(A169^2)</f>
        <v>0.0617498060810291</v>
      </c>
      <c r="E169" s="11" t="n">
        <f aca="false">D169/$E$3</f>
        <v>671.193544359012</v>
      </c>
      <c r="G169" s="11" t="n">
        <f aca="false">G168+$B$11</f>
        <v>0.152</v>
      </c>
      <c r="H169" s="11" t="n">
        <f aca="false">H168+A168*$B$11</f>
        <v>45.7799216916329</v>
      </c>
    </row>
    <row r="170" customFormat="false" ht="15" hidden="false" customHeight="false" outlineLevel="0" collapsed="false">
      <c r="A170" s="11" t="n">
        <f aca="false">A169-(E169*$B$11)</f>
        <v>214.801313816037</v>
      </c>
      <c r="B170" s="11" t="n">
        <f aca="false">A170*$E$2/$B$9</f>
        <v>35391.6614622181</v>
      </c>
      <c r="C170" s="11" t="n">
        <f aca="false">(24/B170)*(1+0.15*((B170)^0.687))*(1+B170/10000-(B170/30000)^1.3)</f>
        <v>0.449890259182268</v>
      </c>
      <c r="D170" s="11" t="n">
        <f aca="false">(3.14*0.25*($E$2^2))*C170*0.5*$B$7*(A170^2)</f>
        <v>0.0613144294924647</v>
      </c>
      <c r="E170" s="11" t="n">
        <f aca="false">D170/$E$3</f>
        <v>666.461190135486</v>
      </c>
      <c r="G170" s="11" t="n">
        <f aca="false">G169+$B$11</f>
        <v>0.153</v>
      </c>
      <c r="H170" s="11" t="n">
        <f aca="false">H169+A169*$B$11</f>
        <v>45.9953941989933</v>
      </c>
    </row>
    <row r="171" customFormat="false" ht="15" hidden="false" customHeight="false" outlineLevel="0" collapsed="false">
      <c r="A171" s="11" t="n">
        <f aca="false">A170-(E170*$B$11)</f>
        <v>214.134852625902</v>
      </c>
      <c r="B171" s="11" t="n">
        <f aca="false">A171*$E$2/$B$9</f>
        <v>35281.8522231593</v>
      </c>
      <c r="C171" s="11" t="n">
        <f aca="false">(24/B171)*(1+0.15*((B171)^0.687))*(1+B171/10000-(B171/30000)^1.3)</f>
        <v>0.449516252055132</v>
      </c>
      <c r="D171" s="11" t="n">
        <f aca="false">(3.14*0.25*($E$2^2))*C171*0.5*$B$7*(A171^2)</f>
        <v>0.0608838841174972</v>
      </c>
      <c r="E171" s="11" t="n">
        <f aca="false">D171/$E$3</f>
        <v>661.78134910323</v>
      </c>
      <c r="G171" s="11" t="n">
        <f aca="false">G170+$B$11</f>
        <v>0.154</v>
      </c>
      <c r="H171" s="11" t="n">
        <f aca="false">H170+A170*$B$11</f>
        <v>46.2101955128094</v>
      </c>
    </row>
    <row r="172" customFormat="false" ht="15" hidden="false" customHeight="false" outlineLevel="0" collapsed="false">
      <c r="A172" s="11" t="n">
        <f aca="false">A171-(E171*$B$11)</f>
        <v>213.473071276798</v>
      </c>
      <c r="B172" s="11" t="n">
        <f aca="false">A172*$E$2/$B$9</f>
        <v>35172.8140564303</v>
      </c>
      <c r="C172" s="11" t="n">
        <f aca="false">(24/B172)*(1+0.15*((B172)^0.687))*(1+B172/10000-(B172/30000)^1.3)</f>
        <v>0.449144453935248</v>
      </c>
      <c r="D172" s="11" t="n">
        <f aca="false">(3.14*0.25*($E$2^2))*C172*0.5*$B$7*(A172^2)</f>
        <v>0.0604580969910533</v>
      </c>
      <c r="E172" s="11" t="n">
        <f aca="false">D172/$E$3</f>
        <v>657.153228163623</v>
      </c>
      <c r="G172" s="11" t="n">
        <f aca="false">G171+$B$11</f>
        <v>0.155</v>
      </c>
      <c r="H172" s="11" t="n">
        <f aca="false">H171+A171*$B$11</f>
        <v>46.4243303654353</v>
      </c>
    </row>
    <row r="173" customFormat="false" ht="15" hidden="false" customHeight="false" outlineLevel="0" collapsed="false">
      <c r="A173" s="11" t="n">
        <f aca="false">A172-(E172*$B$11)</f>
        <v>212.815918048635</v>
      </c>
      <c r="B173" s="11" t="n">
        <f aca="false">A173*$E$2/$B$9</f>
        <v>35064.5384403888</v>
      </c>
      <c r="C173" s="11" t="n">
        <f aca="false">(24/B173)*(1+0.15*((B173)^0.687))*(1+B173/10000-(B173/30000)^1.3)</f>
        <v>0.448774844554617</v>
      </c>
      <c r="D173" s="11" t="n">
        <f aca="false">(3.14*0.25*($E$2^2))*C173*0.5*$B$7*(A173^2)</f>
        <v>0.0600369965390113</v>
      </c>
      <c r="E173" s="11" t="n">
        <f aca="false">D173/$E$3</f>
        <v>652.576049337079</v>
      </c>
      <c r="G173" s="11" t="n">
        <f aca="false">G172+$B$11</f>
        <v>0.156</v>
      </c>
      <c r="H173" s="11" t="n">
        <f aca="false">H172+A172*$B$11</f>
        <v>46.6378034367121</v>
      </c>
    </row>
    <row r="174" customFormat="false" ht="15" hidden="false" customHeight="false" outlineLevel="0" collapsed="false">
      <c r="A174" s="11" t="n">
        <f aca="false">A173-(E173*$B$11)</f>
        <v>212.163341999298</v>
      </c>
      <c r="B174" s="11" t="n">
        <f aca="false">A174*$E$2/$B$9</f>
        <v>34957.0169815756</v>
      </c>
      <c r="C174" s="11" t="n">
        <f aca="false">(24/B174)*(1+0.15*((B174)^0.687))*(1+B174/10000-(B174/30000)^1.3)</f>
        <v>0.448407403904545</v>
      </c>
      <c r="D174" s="11" t="n">
        <f aca="false">(3.14*0.25*($E$2^2))*C174*0.5*$B$7*(A174^2)</f>
        <v>0.0596205125462349</v>
      </c>
      <c r="E174" s="11" t="n">
        <f aca="false">D174/$E$3</f>
        <v>648.049049415597</v>
      </c>
      <c r="G174" s="11" t="n">
        <f aca="false">G173+$B$11</f>
        <v>0.157</v>
      </c>
      <c r="H174" s="11" t="n">
        <f aca="false">H173+A173*$B$11</f>
        <v>46.8506193547607</v>
      </c>
    </row>
    <row r="175" customFormat="false" ht="15" hidden="false" customHeight="false" outlineLevel="0" collapsed="false">
      <c r="A175" s="11" t="n">
        <f aca="false">A174-(E174*$B$11)</f>
        <v>211.515292949882</v>
      </c>
      <c r="B175" s="11" t="n">
        <f aca="false">A175*$E$2/$B$9</f>
        <v>34850.2414122815</v>
      </c>
      <c r="C175" s="11" t="n">
        <f aca="false">(24/B175)*(1+0.15*((B175)^0.687))*(1+B175/10000-(B175/30000)^1.3)</f>
        <v>0.448042112231395</v>
      </c>
      <c r="D175" s="11" t="n">
        <f aca="false">(3.14*0.25*($E$2^2))*C175*0.5*$B$7*(A175^2)</f>
        <v>0.0592085761254676</v>
      </c>
      <c r="E175" s="11" t="n">
        <f aca="false">D175/$E$3</f>
        <v>643.571479624648</v>
      </c>
      <c r="G175" s="11" t="n">
        <f aca="false">G174+$B$11</f>
        <v>0.158</v>
      </c>
      <c r="H175" s="11" t="n">
        <f aca="false">H174+A174*$B$11</f>
        <v>47.06278269676</v>
      </c>
    </row>
    <row r="176" customFormat="false" ht="15" hidden="false" customHeight="false" outlineLevel="0" collapsed="false">
      <c r="A176" s="11" t="n">
        <f aca="false">A175-(E175*$B$11)</f>
        <v>210.871721470257</v>
      </c>
      <c r="B176" s="11" t="n">
        <f aca="false">A176*$E$2/$B$9</f>
        <v>34744.2035881687</v>
      </c>
      <c r="C176" s="11" t="n">
        <f aca="false">(24/B176)*(1+0.15*((B176)^0.687))*(1+B176/10000-(B176/30000)^1.3)</f>
        <v>0.447678950032415</v>
      </c>
      <c r="D176" s="11" t="n">
        <f aca="false">(3.14*0.25*($E$2^2))*C176*0.5*$B$7*(A176^2)</f>
        <v>0.0588011196870576</v>
      </c>
      <c r="E176" s="11" t="n">
        <f aca="false">D176/$E$3</f>
        <v>639.142605294104</v>
      </c>
      <c r="G176" s="11" t="n">
        <f aca="false">G175+$B$11</f>
        <v>0.159</v>
      </c>
      <c r="H176" s="11" t="n">
        <f aca="false">H175+A175*$B$11</f>
        <v>47.2742979897099</v>
      </c>
    </row>
    <row r="177" customFormat="false" ht="15" hidden="false" customHeight="false" outlineLevel="0" collapsed="false">
      <c r="A177" s="11" t="n">
        <f aca="false">A176-(E176*$B$11)</f>
        <v>210.232578864963</v>
      </c>
      <c r="B177" s="11" t="n">
        <f aca="false">A177*$E$2/$B$9</f>
        <v>34638.8954859472</v>
      </c>
      <c r="C177" s="11" t="n">
        <f aca="false">(24/B177)*(1+0.15*((B177)^0.687))*(1+B177/10000-(B177/30000)^1.3)</f>
        <v>0.447317898051656</v>
      </c>
      <c r="D177" s="11" t="n">
        <f aca="false">(3.14*0.25*($E$2^2))*C177*0.5*$B$7*(A177^2)</f>
        <v>0.0583980769094904</v>
      </c>
      <c r="E177" s="11" t="n">
        <f aca="false">D177/$E$3</f>
        <v>634.761705537939</v>
      </c>
      <c r="G177" s="11" t="n">
        <f aca="false">G176+$B$11</f>
        <v>0.16</v>
      </c>
      <c r="H177" s="11" t="n">
        <f aca="false">H176+A176*$B$11</f>
        <v>47.4851697111801</v>
      </c>
    </row>
    <row r="178" customFormat="false" ht="15" hidden="false" customHeight="false" outlineLevel="0" collapsed="false">
      <c r="A178" s="11" t="n">
        <f aca="false">A177-(E177*$B$11)</f>
        <v>209.597817159425</v>
      </c>
      <c r="B178" s="11" t="n">
        <f aca="false">A178*$E$2/$B$9</f>
        <v>34534.3092011035</v>
      </c>
      <c r="C178" s="11" t="n">
        <f aca="false">(24/B178)*(1+0.15*((B178)^0.687))*(1+B178/10000-(B178/30000)^1.3)</f>
        <v>0.446958937275961</v>
      </c>
      <c r="D178" s="11" t="n">
        <f aca="false">(3.14*0.25*($E$2^2))*C178*0.5*$B$7*(A178^2)</f>
        <v>0.0579993827107034</v>
      </c>
      <c r="E178" s="11" t="n">
        <f aca="false">D178/$E$3</f>
        <v>630.428072942428</v>
      </c>
      <c r="G178" s="11" t="n">
        <f aca="false">G177+$B$11</f>
        <v>0.161</v>
      </c>
      <c r="H178" s="11" t="n">
        <f aca="false">H177+A177*$B$11</f>
        <v>47.6954022900451</v>
      </c>
    </row>
    <row r="179" customFormat="false" ht="15" hidden="false" customHeight="false" outlineLevel="0" collapsed="false">
      <c r="A179" s="11" t="n">
        <f aca="false">A178-(E178*$B$11)</f>
        <v>208.967389086483</v>
      </c>
      <c r="B179" s="11" t="n">
        <f aca="false">A179*$E$2/$B$9</f>
        <v>34430.4369456806</v>
      </c>
      <c r="C179" s="11" t="n">
        <f aca="false">(24/B179)*(1+0.15*((B179)^0.687))*(1+B179/10000-(B179/30000)^1.3)</f>
        <v>0.446602048931049</v>
      </c>
      <c r="D179" s="11" t="n">
        <f aca="false">(3.14*0.25*($E$2^2))*C179*0.5*$B$7*(A179^2)</f>
        <v>0.0576049732201584</v>
      </c>
      <c r="E179" s="11" t="n">
        <f aca="false">D179/$E$3</f>
        <v>626.141013262591</v>
      </c>
      <c r="G179" s="11" t="n">
        <f aca="false">G178+$B$11</f>
        <v>0.162</v>
      </c>
      <c r="H179" s="11" t="n">
        <f aca="false">H178+A178*$B$11</f>
        <v>47.9050001072045</v>
      </c>
    </row>
    <row r="180" customFormat="false" ht="15" hidden="false" customHeight="false" outlineLevel="0" collapsed="false">
      <c r="A180" s="11" t="n">
        <f aca="false">A179-(E179*$B$11)</f>
        <v>208.34124807322</v>
      </c>
      <c r="B180" s="11" t="n">
        <f aca="false">A180*$E$2/$B$9</f>
        <v>34327.271046109</v>
      </c>
      <c r="C180" s="11" t="n">
        <f aca="false">(24/B180)*(1+0.15*((B180)^0.687))*(1+B180/10000-(B180/30000)^1.3)</f>
        <v>0.446247214477658</v>
      </c>
      <c r="D180" s="11" t="n">
        <f aca="false">(3.14*0.25*($E$2^2))*C180*0.5*$B$7*(A180^2)</f>
        <v>0.0572147857516504</v>
      </c>
      <c r="E180" s="11" t="n">
        <f aca="false">D180/$E$3</f>
        <v>621.899845126635</v>
      </c>
      <c r="G180" s="11" t="n">
        <f aca="false">G179+$B$11</f>
        <v>0.163</v>
      </c>
      <c r="H180" s="11" t="n">
        <f aca="false">H179+A179*$B$11</f>
        <v>48.113967496291</v>
      </c>
    </row>
    <row r="181" customFormat="false" ht="15" hidden="false" customHeight="false" outlineLevel="0" collapsed="false">
      <c r="A181" s="11" t="n">
        <f aca="false">A180-(E180*$B$11)</f>
        <v>207.719348228094</v>
      </c>
      <c r="B181" s="11" t="n">
        <f aca="false">A181*$E$2/$B$9</f>
        <v>34224.8039410848</v>
      </c>
      <c r="C181" s="11" t="n">
        <f aca="false">(24/B181)*(1+0.15*((B181)^0.687))*(1+B181/10000-(B181/30000)^1.3)</f>
        <v>0.445894415607777</v>
      </c>
      <c r="D181" s="11" t="n">
        <f aca="false">(3.14*0.25*($E$2^2))*C181*0.5*$B$7*(A181^2)</f>
        <v>0.056828758776829</v>
      </c>
      <c r="E181" s="11" t="n">
        <f aca="false">D181/$E$3</f>
        <v>617.703899748142</v>
      </c>
      <c r="G181" s="11" t="n">
        <f aca="false">G180+$B$11</f>
        <v>0.164</v>
      </c>
      <c r="H181" s="11" t="n">
        <f aca="false">H180+A180*$B$11</f>
        <v>48.3223087443642</v>
      </c>
    </row>
    <row r="182" customFormat="false" ht="15" hidden="false" customHeight="false" outlineLevel="0" collapsed="false">
      <c r="A182" s="11" t="n">
        <f aca="false">A181-(E181*$B$11)</f>
        <v>207.101644328346</v>
      </c>
      <c r="B182" s="11" t="n">
        <f aca="false">A182*$E$2/$B$9</f>
        <v>34123.0281794966</v>
      </c>
      <c r="C182" s="11" t="n">
        <f aca="false">(24/B182)*(1+0.15*((B182)^0.687))*(1+B182/10000-(B182/30000)^1.3)</f>
        <v>0.445543634240947</v>
      </c>
      <c r="D182" s="11" t="n">
        <f aca="false">(3.14*0.25*($E$2^2))*C182*0.5*$B$7*(A182^2)</f>
        <v>0.0564468318994125</v>
      </c>
      <c r="E182" s="11" t="n">
        <f aca="false">D182/$E$3</f>
        <v>613.552520645789</v>
      </c>
      <c r="G182" s="11" t="n">
        <f aca="false">G181+$B$11</f>
        <v>0.165</v>
      </c>
      <c r="H182" s="11" t="n">
        <f aca="false">H181+A181*$B$11</f>
        <v>48.5300280925923</v>
      </c>
    </row>
    <row r="183" customFormat="false" ht="15" hidden="false" customHeight="false" outlineLevel="0" collapsed="false">
      <c r="A183" s="11" t="n">
        <f aca="false">A182-(E182*$B$11)</f>
        <v>206.4880918077</v>
      </c>
      <c r="B183" s="11" t="n">
        <f aca="false">A183*$E$2/$B$9</f>
        <v>34021.9364183978</v>
      </c>
      <c r="C183" s="11" t="n">
        <f aca="false">(24/B183)*(1+0.15*((B183)^0.687))*(1+B183/10000-(B183/30000)^1.3)</f>
        <v>0.445194852520633</v>
      </c>
      <c r="D183" s="11" t="n">
        <f aca="false">(3.14*0.25*($E$2^2))*C183*0.5*$B$7*(A183^2)</f>
        <v>0.0560689458300725</v>
      </c>
      <c r="E183" s="11" t="n">
        <f aca="false">D183/$E$3</f>
        <v>609.445063370353</v>
      </c>
      <c r="G183" s="11" t="n">
        <f aca="false">G182+$B$11</f>
        <v>0.166</v>
      </c>
      <c r="H183" s="11" t="n">
        <f aca="false">H182+A182*$B$11</f>
        <v>48.7371297369207</v>
      </c>
    </row>
    <row r="184" customFormat="false" ht="15" hidden="false" customHeight="false" outlineLevel="0" collapsed="false">
      <c r="A184" s="11" t="n">
        <f aca="false">A183-(E183*$B$11)</f>
        <v>205.878646744329</v>
      </c>
      <c r="B184" s="11" t="n">
        <f aca="false">A184*$E$2/$B$9</f>
        <v>33921.5214210245</v>
      </c>
      <c r="C184" s="11" t="n">
        <f aca="false">(24/B184)*(1+0.15*((B184)^0.687))*(1+B184/10000-(B184/30000)^1.3)</f>
        <v>0.444848052810667</v>
      </c>
      <c r="D184" s="11" t="n">
        <f aca="false">(3.14*0.25*($E$2^2))*C184*0.5*$B$7*(A184^2)</f>
        <v>0.0556950423619703</v>
      </c>
      <c r="E184" s="11" t="n">
        <f aca="false">D184/$E$3</f>
        <v>605.380895238807</v>
      </c>
      <c r="G184" s="11" t="n">
        <f aca="false">G183+$B$11</f>
        <v>0.167</v>
      </c>
      <c r="H184" s="11" t="n">
        <f aca="false">H183+A183*$B$11</f>
        <v>48.9436178287284</v>
      </c>
    </row>
    <row r="185" customFormat="false" ht="15" hidden="false" customHeight="false" outlineLevel="0" collapsed="false">
      <c r="A185" s="11" t="n">
        <f aca="false">A184-(E184*$B$11)</f>
        <v>205.273265849091</v>
      </c>
      <c r="B185" s="11" t="n">
        <f aca="false">A185*$E$2/$B$9</f>
        <v>33821.7760548563</v>
      </c>
      <c r="C185" s="11" t="n">
        <f aca="false">(24/B185)*(1+0.15*((B185)^0.687))*(1+B185/10000-(B185/30000)^1.3)</f>
        <v>0.444503217691762</v>
      </c>
      <c r="D185" s="11" t="n">
        <f aca="false">(3.14*0.25*($E$2^2))*C185*0.5*$B$7*(A185^2)</f>
        <v>0.0553250643469255</v>
      </c>
      <c r="E185" s="11" t="n">
        <f aca="false">D185/$E$3</f>
        <v>601.359395075277</v>
      </c>
      <c r="G185" s="11" t="n">
        <f aca="false">G184+$B$11</f>
        <v>0.168</v>
      </c>
      <c r="H185" s="11" t="n">
        <f aca="false">H184+A184*$B$11</f>
        <v>49.1494964754727</v>
      </c>
    </row>
    <row r="186" customFormat="false" ht="15" hidden="false" customHeight="false" outlineLevel="0" collapsed="false">
      <c r="A186" s="11" t="n">
        <f aca="false">A185-(E185*$B$11)</f>
        <v>204.671906454015</v>
      </c>
      <c r="B186" s="11" t="n">
        <f aca="false">A186*$E$2/$B$9</f>
        <v>33722.6932897208</v>
      </c>
      <c r="C186" s="11" t="n">
        <f aca="false">(24/B186)*(1+0.15*((B186)^0.687))*(1+B186/10000-(B186/30000)^1.3)</f>
        <v>0.444160329958089</v>
      </c>
      <c r="D186" s="11" t="n">
        <f aca="false">(3.14*0.25*($E$2^2))*C186*0.5*$B$7*(A186^2)</f>
        <v>0.0549589556721974</v>
      </c>
      <c r="E186" s="11" t="n">
        <f aca="false">D186/$E$3</f>
        <v>597.379952958667</v>
      </c>
      <c r="G186" s="11" t="n">
        <f aca="false">G185+$B$11</f>
        <v>0.169</v>
      </c>
      <c r="H186" s="11" t="n">
        <f aca="false">H185+A185*$B$11</f>
        <v>49.3547697413218</v>
      </c>
    </row>
    <row r="187" customFormat="false" ht="15" hidden="false" customHeight="false" outlineLevel="0" collapsed="false">
      <c r="A187" s="11" t="n">
        <f aca="false">A186-(E186*$B$11)</f>
        <v>204.074526501057</v>
      </c>
      <c r="B187" s="11" t="n">
        <f aca="false">A187*$E$2/$B$9</f>
        <v>33624.266195939</v>
      </c>
      <c r="C187" s="11" t="n">
        <f aca="false">(24/B187)*(1+0.15*((B187)^0.687))*(1+B187/10000-(B187/30000)^1.3)</f>
        <v>0.443819372613926</v>
      </c>
      <c r="D187" s="11" t="n">
        <f aca="false">(3.14*0.25*($E$2^2))*C187*0.5*$B$7*(A187^2)</f>
        <v>0.054596661237862</v>
      </c>
      <c r="E187" s="11" t="n">
        <f aca="false">D187/$E$3</f>
        <v>593.441969976761</v>
      </c>
      <c r="G187" s="11" t="n">
        <f aca="false">G186+$B$11</f>
        <v>0.17</v>
      </c>
      <c r="H187" s="11" t="n">
        <f aca="false">H186+A186*$B$11</f>
        <v>49.5594416477758</v>
      </c>
    </row>
    <row r="188" customFormat="false" ht="15" hidden="false" customHeight="false" outlineLevel="0" collapsed="false">
      <c r="A188" s="11" t="n">
        <f aca="false">A187-(E187*$B$11)</f>
        <v>203.48108453108</v>
      </c>
      <c r="B188" s="11" t="n">
        <f aca="false">A188*$E$2/$B$9</f>
        <v>33526.4879425114</v>
      </c>
      <c r="C188" s="11" t="n">
        <f aca="false">(24/B188)*(1+0.15*((B188)^0.687))*(1+B188/10000-(B188/30000)^1.3)</f>
        <v>0.443480328870365</v>
      </c>
      <c r="D188" s="11" t="n">
        <f aca="false">(3.14*0.25*($E$2^2))*C188*0.5*$B$7*(A188^2)</f>
        <v>0.0542381269347671</v>
      </c>
      <c r="E188" s="11" t="n">
        <f aca="false">D188/$E$3</f>
        <v>589.544857986599</v>
      </c>
      <c r="G188" s="11" t="n">
        <f aca="false">G187+$B$11</f>
        <v>0.171</v>
      </c>
      <c r="H188" s="11" t="n">
        <f aca="false">H187+A187*$B$11</f>
        <v>49.7635161742769</v>
      </c>
    </row>
    <row r="189" customFormat="false" ht="15" hidden="false" customHeight="false" outlineLevel="0" collapsed="false">
      <c r="A189" s="11" t="n">
        <f aca="false">A188-(E188*$B$11)</f>
        <v>202.891539673093</v>
      </c>
      <c r="B189" s="11" t="n">
        <f aca="false">A189*$E$2/$B$9</f>
        <v>33429.3517953437</v>
      </c>
      <c r="C189" s="11" t="n">
        <f aca="false">(24/B189)*(1+0.15*((B189)^0.687))*(1+B189/10000-(B189/30000)^1.3)</f>
        <v>0.443143182142083</v>
      </c>
      <c r="D189" s="11" t="n">
        <f aca="false">(3.14*0.25*($E$2^2))*C189*0.5*$B$7*(A189^2)</f>
        <v>0.0538832996230474</v>
      </c>
      <c r="E189" s="11" t="n">
        <f aca="false">D189/$E$3</f>
        <v>585.68803938095</v>
      </c>
      <c r="G189" s="11" t="n">
        <f aca="false">G188+$B$11</f>
        <v>0.172</v>
      </c>
      <c r="H189" s="11" t="n">
        <f aca="false">H188+A188*$B$11</f>
        <v>49.9669972588079</v>
      </c>
    </row>
    <row r="190" customFormat="false" ht="15" hidden="false" customHeight="false" outlineLevel="0" collapsed="false">
      <c r="A190" s="11" t="n">
        <f aca="false">A189-(E189*$B$11)</f>
        <v>202.305851633712</v>
      </c>
      <c r="B190" s="11" t="n">
        <f aca="false">A190*$E$2/$B$9</f>
        <v>33332.8511155108</v>
      </c>
      <c r="C190" s="11" t="n">
        <f aca="false">(24/B190)*(1+0.15*((B190)^0.687))*(1+B190/10000-(B190/30000)^1.3)</f>
        <v>0.442807916044178</v>
      </c>
      <c r="D190" s="11" t="n">
        <f aca="false">(3.14*0.25*($E$2^2))*C190*0.5*$B$7*(A190^2)</f>
        <v>0.0535321271111859</v>
      </c>
      <c r="E190" s="11" t="n">
        <f aca="false">D190/$E$3</f>
        <v>581.870946860717</v>
      </c>
      <c r="G190" s="11" t="n">
        <f aca="false">G189+$B$11</f>
        <v>0.173</v>
      </c>
      <c r="H190" s="11" t="n">
        <f aca="false">H189+A189*$B$11</f>
        <v>50.169888798481</v>
      </c>
    </row>
    <row r="191" customFormat="false" ht="15" hidden="false" customHeight="false" outlineLevel="0" collapsed="false">
      <c r="A191" s="11" t="n">
        <f aca="false">A190-(E190*$B$11)</f>
        <v>201.723980686852</v>
      </c>
      <c r="B191" s="11" t="n">
        <f aca="false">A191*$E$2/$B$9</f>
        <v>33236.9793575586</v>
      </c>
      <c r="C191" s="11" t="n">
        <f aca="false">(24/B191)*(1+0.15*((B191)^0.687))*(1+B191/10000-(B191/30000)^1.3)</f>
        <v>0.442474514389064</v>
      </c>
      <c r="D191" s="11" t="n">
        <f aca="false">(3.14*0.25*($E$2^2))*C191*0.5*$B$7*(A191^2)</f>
        <v>0.0531845581356024</v>
      </c>
      <c r="E191" s="11" t="n">
        <f aca="false">D191/$E$3</f>
        <v>578.09302321307</v>
      </c>
      <c r="G191" s="11" t="n">
        <f aca="false">G190+$B$11</f>
        <v>0.174</v>
      </c>
      <c r="H191" s="11" t="n">
        <f aca="false">H190+A190*$B$11</f>
        <v>50.3721946501147</v>
      </c>
    </row>
    <row r="192" customFormat="false" ht="15" hidden="false" customHeight="false" outlineLevel="0" collapsed="false">
      <c r="A192" s="11" t="n">
        <f aca="false">A191-(E191*$B$11)</f>
        <v>201.145887663639</v>
      </c>
      <c r="B192" s="11" t="n">
        <f aca="false">A192*$E$2/$B$9</f>
        <v>33141.7300678417</v>
      </c>
      <c r="C192" s="11" t="n">
        <f aca="false">(24/B192)*(1+0.15*((B192)^0.687))*(1+B192/10000-(B192/30000)^1.3)</f>
        <v>0.442142961183416</v>
      </c>
      <c r="D192" s="11" t="n">
        <f aca="false">(3.14*0.25*($E$2^2))*C192*0.5*$B$7*(A192^2)</f>
        <v>0.0528405423407568</v>
      </c>
      <c r="E192" s="11" t="n">
        <f aca="false">D192/$E$3</f>
        <v>574.353721095182</v>
      </c>
      <c r="G192" s="11" t="n">
        <f aca="false">G191+$B$11</f>
        <v>0.175</v>
      </c>
      <c r="H192" s="11" t="n">
        <f aca="false">H191+A191*$B$11</f>
        <v>50.5739186308016</v>
      </c>
    </row>
    <row r="193" customFormat="false" ht="15" hidden="false" customHeight="false" outlineLevel="0" collapsed="false">
      <c r="A193" s="11" t="n">
        <f aca="false">A192-(E192*$B$11)</f>
        <v>200.571533942543</v>
      </c>
      <c r="B193" s="11" t="n">
        <f aca="false">A193*$E$2/$B$9</f>
        <v>33047.0968828977</v>
      </c>
      <c r="C193" s="11" t="n">
        <f aca="false">(24/B193)*(1+0.15*((B193)^0.687))*(1+B193/10000-(B193/30000)^1.3)</f>
        <v>0.441813240625189</v>
      </c>
      <c r="D193" s="11" t="n">
        <f aca="false">(3.14*0.25*($E$2^2))*C193*0.5*$B$7*(A193^2)</f>
        <v>0.0525000302597505</v>
      </c>
      <c r="E193" s="11" t="n">
        <f aca="false">D193/$E$3</f>
        <v>570.652502823375</v>
      </c>
      <c r="G193" s="11" t="n">
        <f aca="false">G192+$B$11</f>
        <v>0.176</v>
      </c>
      <c r="H193" s="11" t="n">
        <f aca="false">H192+A192*$B$11</f>
        <v>50.7750645184652</v>
      </c>
    </row>
    <row r="194" customFormat="false" ht="15" hidden="false" customHeight="false" outlineLevel="0" collapsed="false">
      <c r="A194" s="11" t="n">
        <f aca="false">A193-(E193*$B$11)</f>
        <v>200.00088143972</v>
      </c>
      <c r="B194" s="11" t="n">
        <f aca="false">A194*$E$2/$B$9</f>
        <v>32953.0735278554</v>
      </c>
      <c r="C194" s="11" t="n">
        <f aca="false">(24/B194)*(1+0.15*((B194)^0.687))*(1+B194/10000-(B194/30000)^1.3)</f>
        <v>0.441485337100678</v>
      </c>
      <c r="D194" s="11" t="n">
        <f aca="false">(3.14*0.25*($E$2^2))*C194*0.5*$B$7*(A194^2)</f>
        <v>0.0521629732954134</v>
      </c>
      <c r="E194" s="11" t="n">
        <f aca="false">D194/$E$3</f>
        <v>566.988840167536</v>
      </c>
      <c r="G194" s="11" t="n">
        <f aca="false">G193+$B$11</f>
        <v>0.177</v>
      </c>
      <c r="H194" s="11" t="n">
        <f aca="false">H193+A193*$B$11</f>
        <v>50.9756360524078</v>
      </c>
    </row>
    <row r="195" customFormat="false" ht="15" hidden="false" customHeight="false" outlineLevel="0" collapsed="false">
      <c r="A195" s="11" t="n">
        <f aca="false">A194-(E194*$B$11)</f>
        <v>199.433892599552</v>
      </c>
      <c r="B195" s="11" t="n">
        <f aca="false">A195*$E$2/$B$9</f>
        <v>32859.653814877</v>
      </c>
      <c r="C195" s="11" t="n">
        <f aca="false">(24/B195)*(1+0.15*((B195)^0.687))*(1+B195/10000-(B195/30000)^1.3)</f>
        <v>0.441159235181638</v>
      </c>
      <c r="D195" s="11" t="n">
        <f aca="false">(3.14*0.25*($E$2^2))*C195*0.5*$B$7*(A195^2)</f>
        <v>0.0518293237018596</v>
      </c>
      <c r="E195" s="11" t="n">
        <f aca="false">D195/$E$3</f>
        <v>563.362214150648</v>
      </c>
      <c r="G195" s="11" t="n">
        <f aca="false">G194+$B$11</f>
        <v>0.178</v>
      </c>
      <c r="H195" s="11" t="n">
        <f aca="false">H194+A194*$B$11</f>
        <v>51.1756369338475</v>
      </c>
    </row>
    <row r="196" customFormat="false" ht="15" hidden="false" customHeight="false" outlineLevel="0" collapsed="false">
      <c r="A196" s="11" t="n">
        <f aca="false">A195-(E195*$B$11)</f>
        <v>198.870530385402</v>
      </c>
      <c r="B196" s="11" t="n">
        <f aca="false">A196*$E$2/$B$9</f>
        <v>32766.8316416341</v>
      </c>
      <c r="C196" s="11" t="n">
        <f aca="false">(24/B196)*(1+0.15*((B196)^0.687))*(1+B196/10000-(B196/30000)^1.3)</f>
        <v>0.440834919622462</v>
      </c>
      <c r="D196" s="11" t="n">
        <f aca="false">(3.14*0.25*($E$2^2))*C196*0.5*$B$7*(A196^2)</f>
        <v>0.0514990345665029</v>
      </c>
      <c r="E196" s="11" t="n">
        <f aca="false">D196/$E$3</f>
        <v>559.772114853293</v>
      </c>
      <c r="G196" s="11" t="n">
        <f aca="false">G195+$B$11</f>
        <v>0.179</v>
      </c>
      <c r="H196" s="11" t="n">
        <f aca="false">H195+A195*$B$11</f>
        <v>51.375070826447</v>
      </c>
    </row>
    <row r="197" customFormat="false" ht="15" hidden="false" customHeight="false" outlineLevel="0" collapsed="false">
      <c r="A197" s="11" t="n">
        <f aca="false">A196-(E196*$B$11)</f>
        <v>198.310758270549</v>
      </c>
      <c r="B197" s="11" t="n">
        <f aca="false">A197*$E$2/$B$9</f>
        <v>32674.6009898149</v>
      </c>
      <c r="C197" s="11" t="n">
        <f aca="false">(24/B197)*(1+0.15*((B197)^0.687))*(1+B197/10000-(B197/30000)^1.3)</f>
        <v>0.440512375357404</v>
      </c>
      <c r="D197" s="11" t="n">
        <f aca="false">(3.14*0.25*($E$2^2))*C197*0.5*$B$7*(A197^2)</f>
        <v>0.0511720597925145</v>
      </c>
      <c r="E197" s="11" t="n">
        <f aca="false">D197/$E$3</f>
        <v>556.218041222984</v>
      </c>
      <c r="G197" s="11" t="n">
        <f aca="false">G196+$B$11</f>
        <v>0.18</v>
      </c>
      <c r="H197" s="11" t="n">
        <f aca="false">H196+A196*$B$11</f>
        <v>51.5739413568324</v>
      </c>
    </row>
    <row r="198" customFormat="false" ht="15" hidden="false" customHeight="false" outlineLevel="0" collapsed="false">
      <c r="A198" s="11" t="n">
        <f aca="false">A197-(E197*$B$11)</f>
        <v>197.754540229326</v>
      </c>
      <c r="B198" s="11" t="n">
        <f aca="false">A198*$E$2/$B$9</f>
        <v>32582.9559236632</v>
      </c>
      <c r="C198" s="11" t="n">
        <f aca="false">(24/B198)*(1+0.15*((B198)^0.687))*(1+B198/10000-(B198/30000)^1.3)</f>
        <v>0.440191587497859</v>
      </c>
      <c r="D198" s="11" t="n">
        <f aca="false">(3.14*0.25*($E$2^2))*C198*0.5*$B$7*(A198^2)</f>
        <v>0.0508483540817136</v>
      </c>
      <c r="E198" s="11" t="n">
        <f aca="false">D198/$E$3</f>
        <v>552.699500888191</v>
      </c>
      <c r="G198" s="11" t="n">
        <f aca="false">G197+$B$11</f>
        <v>0.181</v>
      </c>
      <c r="H198" s="11" t="n">
        <f aca="false">H197+A197*$B$11</f>
        <v>51.772252115103</v>
      </c>
    </row>
    <row r="199" customFormat="false" ht="15" hidden="false" customHeight="false" outlineLevel="0" collapsed="false">
      <c r="A199" s="11" t="n">
        <f aca="false">A198-(E198*$B$11)</f>
        <v>197.201840728437</v>
      </c>
      <c r="B199" s="11" t="n">
        <f aca="false">A199*$E$2/$B$9</f>
        <v>32491.8905885484</v>
      </c>
      <c r="C199" s="11" t="n">
        <f aca="false">(24/B199)*(1+0.15*((B199)^0.687))*(1+B199/10000-(B199/30000)^1.3)</f>
        <v>0.439872541329691</v>
      </c>
      <c r="D199" s="11" t="n">
        <f aca="false">(3.14*0.25*($E$2^2))*C199*0.5*$B$7*(A199^2)</f>
        <v>0.0505278729178773</v>
      </c>
      <c r="E199" s="11" t="n">
        <f aca="false">D199/$E$3</f>
        <v>549.216009976927</v>
      </c>
      <c r="G199" s="11" t="n">
        <f aca="false">G198+$B$11</f>
        <v>0.182</v>
      </c>
      <c r="H199" s="11" t="n">
        <f aca="false">H198+A198*$B$11</f>
        <v>51.9700066553323</v>
      </c>
    </row>
    <row r="200" customFormat="false" ht="15" hidden="false" customHeight="false" outlineLevel="0" collapsed="false">
      <c r="A200" s="11" t="n">
        <f aca="false">A199-(E199*$B$11)</f>
        <v>196.65262471846</v>
      </c>
      <c r="B200" s="11" t="n">
        <f aca="false">A200*$E$2/$B$9</f>
        <v>32401.3992095646</v>
      </c>
      <c r="C200" s="11" t="n">
        <f aca="false">(24/B200)*(1+0.15*((B200)^0.687))*(1+B200/10000-(B200/30000)^1.3)</f>
        <v>0.439555222310609</v>
      </c>
      <c r="D200" s="11" t="n">
        <f aca="false">(3.14*0.25*($E$2^2))*C200*0.5*$B$7*(A200^2)</f>
        <v>0.0502105725504584</v>
      </c>
      <c r="E200" s="11" t="n">
        <f aca="false">D200/$E$3</f>
        <v>545.767092939765</v>
      </c>
      <c r="G200" s="11" t="n">
        <f aca="false">G199+$B$11</f>
        <v>0.183</v>
      </c>
      <c r="H200" s="11" t="n">
        <f aca="false">H199+A199*$B$11</f>
        <v>52.1672084960608</v>
      </c>
    </row>
    <row r="201" customFormat="false" ht="15" hidden="false" customHeight="false" outlineLevel="0" collapsed="false">
      <c r="A201" s="11" t="n">
        <f aca="false">A200-(E200*$B$11)</f>
        <v>196.106857625521</v>
      </c>
      <c r="B201" s="11" t="n">
        <f aca="false">A201*$E$2/$B$9</f>
        <v>32311.47609016</v>
      </c>
      <c r="C201" s="11" t="n">
        <f aca="false">(24/B201)*(1+0.15*((B201)^0.687))*(1+B201/10000-(B201/30000)^1.3)</f>
        <v>0.439239616067592</v>
      </c>
      <c r="D201" s="11" t="n">
        <f aca="false">(3.14*0.25*($E$2^2))*C201*0.5*$B$7*(A201^2)</f>
        <v>0.0498964099786997</v>
      </c>
      <c r="E201" s="11" t="n">
        <f aca="false">D201/$E$3</f>
        <v>542.352282377171</v>
      </c>
      <c r="G201" s="11" t="n">
        <f aca="false">G200+$B$11</f>
        <v>0.184</v>
      </c>
      <c r="H201" s="11" t="n">
        <f aca="false">H200+A200*$B$11</f>
        <v>52.3638611207792</v>
      </c>
    </row>
    <row r="202" customFormat="false" ht="15" hidden="false" customHeight="false" outlineLevel="0" collapsed="false">
      <c r="A202" s="11" t="n">
        <f aca="false">A201-(E201*$B$11)</f>
        <v>195.564505343143</v>
      </c>
      <c r="B202" s="11" t="n">
        <f aca="false">A202*$E$2/$B$9</f>
        <v>32222.1156107935</v>
      </c>
      <c r="C202" s="11" t="n">
        <f aca="false">(24/B202)*(1+0.15*((B202)^0.687))*(1+B202/10000-(B202/30000)^1.3)</f>
        <v>0.438925708394364</v>
      </c>
      <c r="D202" s="11" t="n">
        <f aca="false">(3.14*0.25*($E$2^2))*C202*0.5*$B$7*(A202^2)</f>
        <v>0.0495853429361335</v>
      </c>
      <c r="E202" s="11" t="n">
        <f aca="false">D202/$E$3</f>
        <v>538.971118871017</v>
      </c>
      <c r="G202" s="11" t="n">
        <f aca="false">G201+$B$11</f>
        <v>0.185</v>
      </c>
      <c r="H202" s="11" t="n">
        <f aca="false">H201+A201*$B$11</f>
        <v>52.5599679784047</v>
      </c>
    </row>
    <row r="203" customFormat="false" ht="15" hidden="false" customHeight="false" outlineLevel="0" collapsed="false">
      <c r="A203" s="11" t="n">
        <f aca="false">A202-(E202*$B$11)</f>
        <v>195.025534224272</v>
      </c>
      <c r="B203" s="11" t="n">
        <f aca="false">A203*$E$2/$B$9</f>
        <v>32133.3122276199</v>
      </c>
      <c r="C203" s="11" t="n">
        <f aca="false">(24/B203)*(1+0.15*((B203)^0.687))*(1+B203/10000-(B203/30000)^1.3)</f>
        <v>0.438613485248908</v>
      </c>
      <c r="D203" s="11" t="n">
        <f aca="false">(3.14*0.25*($E$2^2))*C203*0.5*$B$7*(A203^2)</f>
        <v>0.0492773298754564</v>
      </c>
      <c r="E203" s="11" t="n">
        <f aca="false">D203/$E$3</f>
        <v>535.623150820178</v>
      </c>
      <c r="G203" s="11" t="n">
        <f aca="false">G202+$B$11</f>
        <v>0.186</v>
      </c>
      <c r="H203" s="11" t="n">
        <f aca="false">H202+A202*$B$11</f>
        <v>52.7555324837479</v>
      </c>
    </row>
    <row r="204" customFormat="false" ht="15" hidden="false" customHeight="false" outlineLevel="0" collapsed="false">
      <c r="A204" s="11" t="n">
        <f aca="false">A203-(E203*$B$11)</f>
        <v>194.489911073452</v>
      </c>
      <c r="B204" s="11" t="n">
        <f aca="false">A204*$E$2/$B$9</f>
        <v>32045.060471202</v>
      </c>
      <c r="C204" s="11" t="n">
        <f aca="false">(24/B204)*(1+0.15*((B204)^0.687))*(1+B204/10000-(B204/30000)^1.3)</f>
        <v>0.438302932751034</v>
      </c>
      <c r="D204" s="11" t="n">
        <f aca="false">(3.14*0.25*($E$2^2))*C204*0.5*$B$7*(A204^2)</f>
        <v>0.0489723299537673</v>
      </c>
      <c r="E204" s="11" t="n">
        <f aca="false">D204/$E$3</f>
        <v>532.30793428008</v>
      </c>
      <c r="G204" s="11" t="n">
        <f aca="false">G203+$B$11</f>
        <v>0.187</v>
      </c>
      <c r="H204" s="11" t="n">
        <f aca="false">H203+A203*$B$11</f>
        <v>52.9505580179722</v>
      </c>
    </row>
    <row r="205" customFormat="false" ht="15" hidden="false" customHeight="false" outlineLevel="0" collapsed="false">
      <c r="A205" s="11" t="n">
        <f aca="false">A204-(E204*$B$11)</f>
        <v>193.957603139172</v>
      </c>
      <c r="B205" s="11" t="n">
        <f aca="false">A205*$E$2/$B$9</f>
        <v>31957.3549452487</v>
      </c>
      <c r="C205" s="11" t="n">
        <f aca="false">(24/B205)*(1+0.15*((B205)^0.687))*(1+B205/10000-(B205/30000)^1.3)</f>
        <v>0.437994037179983</v>
      </c>
      <c r="D205" s="11" t="n">
        <f aca="false">(3.14*0.25*($E$2^2))*C205*0.5*$B$7*(A205^2)</f>
        <v>0.0486703030181614</v>
      </c>
      <c r="E205" s="11" t="n">
        <f aca="false">D205/$E$3</f>
        <v>529.025032806103</v>
      </c>
      <c r="G205" s="11" t="n">
        <f aca="false">G204+$B$11</f>
        <v>0.188</v>
      </c>
      <c r="H205" s="11" t="n">
        <f aca="false">H204+A204*$B$11</f>
        <v>53.1450479290456</v>
      </c>
    </row>
    <row r="206" customFormat="false" ht="15" hidden="false" customHeight="false" outlineLevel="0" collapsed="false">
      <c r="A206" s="11" t="n">
        <f aca="false">A205-(E205*$B$11)</f>
        <v>193.428578106366</v>
      </c>
      <c r="B206" s="11" t="n">
        <f aca="false">A206*$E$2/$B$9</f>
        <v>31870.1903253798</v>
      </c>
      <c r="C206" s="11" t="n">
        <f aca="false">(24/B206)*(1+0.15*((B206)^0.687))*(1+B206/10000-(B206/30000)^1.3)</f>
        <v>0.437686784972079</v>
      </c>
      <c r="D206" s="11" t="n">
        <f aca="false">(3.14*0.25*($E$2^2))*C206*0.5*$B$7*(A206^2)</f>
        <v>0.0483712095916671</v>
      </c>
      <c r="E206" s="11" t="n">
        <f aca="false">D206/$E$3</f>
        <v>525.77401730073</v>
      </c>
      <c r="G206" s="11" t="n">
        <f aca="false">G205+$B$11</f>
        <v>0.189</v>
      </c>
      <c r="H206" s="11" t="n">
        <f aca="false">H205+A205*$B$11</f>
        <v>53.3390055321848</v>
      </c>
    </row>
    <row r="207" customFormat="false" ht="15" hidden="false" customHeight="false" outlineLevel="0" collapsed="false">
      <c r="A207" s="11" t="n">
        <f aca="false">A206-(E206*$B$11)</f>
        <v>192.902804089065</v>
      </c>
      <c r="B207" s="11" t="n">
        <f aca="false">A207*$E$2/$B$9</f>
        <v>31783.5613579151</v>
      </c>
      <c r="C207" s="11" t="n">
        <f aca="false">(24/B207)*(1+0.15*((B207)^0.687))*(1+B207/10000-(B207/30000)^1.3)</f>
        <v>0.43738116271842</v>
      </c>
      <c r="D207" s="11" t="n">
        <f aca="false">(3.14*0.25*($E$2^2))*C207*0.5*$B$7*(A207^2)</f>
        <v>0.0480750108595193</v>
      </c>
      <c r="E207" s="11" t="n">
        <f aca="false">D207/$E$3</f>
        <v>522.55446586434</v>
      </c>
      <c r="G207" s="11" t="n">
        <f aca="false">G206+$B$11</f>
        <v>0.19</v>
      </c>
      <c r="H207" s="11" t="n">
        <f aca="false">H206+A206*$B$11</f>
        <v>53.5324341102912</v>
      </c>
    </row>
    <row r="208" customFormat="false" ht="15" hidden="false" customHeight="false" outlineLevel="0" collapsed="false">
      <c r="A208" s="11" t="n">
        <f aca="false">A207-(E207*$B$11)</f>
        <v>192.380249623201</v>
      </c>
      <c r="B208" s="11" t="n">
        <f aca="false">A208*$E$2/$B$9</f>
        <v>31697.4628586886</v>
      </c>
      <c r="C208" s="11" t="n">
        <f aca="false">(24/B208)*(1+0.15*((B208)^0.687))*(1+B208/10000-(B208/30000)^1.3)</f>
        <v>0.437077157162613</v>
      </c>
      <c r="D208" s="11" t="n">
        <f aca="false">(3.14*0.25*($E$2^2))*C208*0.5*$B$7*(A208^2)</f>
        <v>0.047781668655758</v>
      </c>
      <c r="E208" s="11" t="n">
        <f aca="false">D208/$E$3</f>
        <v>519.365963649544</v>
      </c>
      <c r="G208" s="11" t="n">
        <f aca="false">G207+$B$11</f>
        <v>0.191</v>
      </c>
      <c r="H208" s="11" t="n">
        <f aca="false">H207+A207*$B$11</f>
        <v>53.7253369143802</v>
      </c>
    </row>
    <row r="209" customFormat="false" ht="15" hidden="false" customHeight="false" outlineLevel="0" collapsed="false">
      <c r="A209" s="11" t="n">
        <f aca="false">A208-(E208*$B$11)</f>
        <v>191.860883659551</v>
      </c>
      <c r="B209" s="11" t="n">
        <f aca="false">A209*$E$2/$B$9</f>
        <v>31611.8897118864</v>
      </c>
      <c r="C209" s="11" t="n">
        <f aca="false">(24/B209)*(1+0.15*((B209)^0.687))*(1+B209/10000-(B209/30000)^1.3)</f>
        <v>0.436774755198551</v>
      </c>
      <c r="D209" s="11" t="n">
        <f aca="false">(3.14*0.25*($E$2^2))*C209*0.5*$B$7*(A209^2)</f>
        <v>0.0474911454501448</v>
      </c>
      <c r="E209" s="11" t="n">
        <f aca="false">D209/$E$3</f>
        <v>516.208102718965</v>
      </c>
      <c r="G209" s="11" t="n">
        <f aca="false">G208+$B$11</f>
        <v>0.192</v>
      </c>
      <c r="H209" s="11" t="n">
        <f aca="false">H208+A208*$B$11</f>
        <v>53.9177171640034</v>
      </c>
    </row>
    <row r="210" customFormat="false" ht="15" hidden="false" customHeight="false" outlineLevel="0" collapsed="false">
      <c r="A210" s="11" t="n">
        <f aca="false">A209-(E209*$B$11)</f>
        <v>191.344675556833</v>
      </c>
      <c r="B210" s="11" t="n">
        <f aca="false">A210*$E$2/$B$9</f>
        <v>31526.8368689083</v>
      </c>
      <c r="C210" s="11" t="n">
        <f aca="false">(24/B210)*(1+0.15*((B210)^0.687))*(1+B210/10000-(B210/30000)^1.3)</f>
        <v>0.43647394386822</v>
      </c>
      <c r="D210" s="11" t="n">
        <f aca="false">(3.14*0.25*($E$2^2))*C210*0.5*$B$7*(A210^2)</f>
        <v>0.0472034043353871</v>
      </c>
      <c r="E210" s="11" t="n">
        <f aca="false">D210/$E$3</f>
        <v>513.080481906381</v>
      </c>
      <c r="G210" s="11" t="n">
        <f aca="false">G209+$B$11</f>
        <v>0.193</v>
      </c>
      <c r="H210" s="11" t="n">
        <f aca="false">H209+A209*$B$11</f>
        <v>54.109578047663</v>
      </c>
    </row>
    <row r="211" customFormat="false" ht="15" hidden="false" customHeight="false" outlineLevel="0" collapsed="false">
      <c r="A211" s="11" t="n">
        <f aca="false">A210-(E210*$B$11)</f>
        <v>190.831595074926</v>
      </c>
      <c r="B211" s="11" t="n">
        <f aca="false">A211*$E$2/$B$9</f>
        <v>31442.2993472521</v>
      </c>
      <c r="C211" s="11" t="n">
        <f aca="false">(24/B211)*(1+0.15*((B211)^0.687))*(1+B211/10000-(B211/30000)^1.3)</f>
        <v>0.43617471035956</v>
      </c>
      <c r="D211" s="11" t="n">
        <f aca="false">(3.14*0.25*($E$2^2))*C211*0.5*$B$7*(A211^2)</f>
        <v>0.0469184090146632</v>
      </c>
      <c r="E211" s="11" t="n">
        <f aca="false">D211/$E$3</f>
        <v>509.982706681122</v>
      </c>
      <c r="G211" s="11" t="n">
        <f aca="false">G210+$B$11</f>
        <v>0.194</v>
      </c>
      <c r="H211" s="11" t="n">
        <f aca="false">H210+A210*$B$11</f>
        <v>54.3009227232198</v>
      </c>
    </row>
    <row r="212" customFormat="false" ht="15" hidden="false" customHeight="false" outlineLevel="0" collapsed="false">
      <c r="A212" s="11" t="n">
        <f aca="false">A211-(E211*$B$11)</f>
        <v>190.321612368245</v>
      </c>
      <c r="B212" s="11" t="n">
        <f aca="false">A212*$E$2/$B$9</f>
        <v>31358.2722294203</v>
      </c>
      <c r="C212" s="11" t="n">
        <f aca="false">(24/B212)*(1+0.15*((B212)^0.687))*(1+B212/10000-(B212/30000)^1.3)</f>
        <v>0.43587704200435</v>
      </c>
      <c r="D212" s="11" t="n">
        <f aca="false">(3.14*0.25*($E$2^2))*C212*0.5*$B$7*(A212^2)</f>
        <v>0.0466361237894396</v>
      </c>
      <c r="E212" s="11" t="n">
        <f aca="false">D212/$E$3</f>
        <v>506.914389015648</v>
      </c>
      <c r="G212" s="11" t="n">
        <f aca="false">G211+$B$11</f>
        <v>0.195</v>
      </c>
      <c r="H212" s="11" t="n">
        <f aca="false">H211+A211*$B$11</f>
        <v>54.4917543182947</v>
      </c>
    </row>
    <row r="213" customFormat="false" ht="15" hidden="false" customHeight="false" outlineLevel="0" collapsed="false">
      <c r="A213" s="11" t="n">
        <f aca="false">A212-(E212*$B$11)</f>
        <v>189.814697979229</v>
      </c>
      <c r="B213" s="11" t="n">
        <f aca="false">A213*$E$2/$B$9</f>
        <v>31274.7506618487</v>
      </c>
      <c r="C213" s="11" t="n">
        <f aca="false">(24/B213)*(1+0.15*((B213)^0.687))*(1+B213/10000-(B213/30000)^1.3)</f>
        <v>0.435580926276138</v>
      </c>
      <c r="D213" s="11" t="n">
        <f aca="false">(3.14*0.25*($E$2^2))*C213*0.5*$B$7*(A213^2)</f>
        <v>0.0463565135475722</v>
      </c>
      <c r="E213" s="11" t="n">
        <f aca="false">D213/$E$3</f>
        <v>503.87514725622</v>
      </c>
      <c r="G213" s="11" t="n">
        <f aca="false">G212+$B$11</f>
        <v>0.196</v>
      </c>
      <c r="H213" s="11" t="n">
        <f aca="false">H212+A212*$B$11</f>
        <v>54.682075930663</v>
      </c>
    </row>
    <row r="214" customFormat="false" ht="15" hidden="false" customHeight="false" outlineLevel="0" collapsed="false">
      <c r="A214" s="11" t="n">
        <f aca="false">A213-(E213*$B$11)</f>
        <v>189.310822831973</v>
      </c>
      <c r="B214" s="11" t="n">
        <f aca="false">A214*$E$2/$B$9</f>
        <v>31191.7298538559</v>
      </c>
      <c r="C214" s="11" t="n">
        <f aca="false">(24/B214)*(1+0.15*((B214)^0.687))*(1+B214/10000-(B214/30000)^1.3)</f>
        <v>0.435286350788203</v>
      </c>
      <c r="D214" s="11" t="n">
        <f aca="false">(3.14*0.25*($E$2^2))*C214*0.5*$B$7*(A214^2)</f>
        <v>0.0460795437516849</v>
      </c>
      <c r="E214" s="11" t="n">
        <f aca="false">D214/$E$3</f>
        <v>500.864605996575</v>
      </c>
      <c r="G214" s="11" t="n">
        <f aca="false">G213+$B$11</f>
        <v>0.197</v>
      </c>
      <c r="H214" s="11" t="n">
        <f aca="false">H213+A213*$B$11</f>
        <v>54.8718906286422</v>
      </c>
    </row>
    <row r="215" customFormat="false" ht="15" hidden="false" customHeight="false" outlineLevel="0" collapsed="false">
      <c r="A215" s="11" t="n">
        <f aca="false">A214-(E214*$B$11)</f>
        <v>188.809958225977</v>
      </c>
      <c r="B215" s="11" t="n">
        <f aca="false">A215*$E$2/$B$9</f>
        <v>31109.2050766145</v>
      </c>
      <c r="C215" s="11" t="n">
        <f aca="false">(24/B215)*(1+0.15*((B215)^0.687))*(1+B215/10000-(B215/30000)^1.3)</f>
        <v>0.43499330329156</v>
      </c>
      <c r="D215" s="11" t="n">
        <f aca="false">(3.14*0.25*($E$2^2))*C215*0.5*$B$7*(A215^2)</f>
        <v>0.0458051804278168</v>
      </c>
      <c r="E215" s="11" t="n">
        <f aca="false">D215/$E$3</f>
        <v>497.882395954531</v>
      </c>
      <c r="G215" s="11" t="n">
        <f aca="false">G214+$B$11</f>
        <v>0.198</v>
      </c>
      <c r="H215" s="11" t="n">
        <f aca="false">H214+A214*$B$11</f>
        <v>55.0612014514742</v>
      </c>
    </row>
    <row r="216" customFormat="false" ht="15" hidden="false" customHeight="false" outlineLevel="0" collapsed="false">
      <c r="A216" s="11" t="n">
        <f aca="false">A215-(E215*$B$11)</f>
        <v>188.312075830022</v>
      </c>
      <c r="B216" s="11" t="n">
        <f aca="false">A216*$E$2/$B$9</f>
        <v>31027.1716621414</v>
      </c>
      <c r="C216" s="11" t="n">
        <f aca="false">(24/B216)*(1+0.15*((B216)^0.687))*(1+B216/10000-(B216/30000)^1.3)</f>
        <v>0.434701771672988</v>
      </c>
      <c r="D216" s="11" t="n">
        <f aca="false">(3.14*0.25*($E$2^2))*C216*0.5*$B$7*(A216^2)</f>
        <v>0.045533390154333</v>
      </c>
      <c r="E216" s="11" t="n">
        <f aca="false">D216/$E$3</f>
        <v>494.928153851445</v>
      </c>
      <c r="G216" s="11" t="n">
        <f aca="false">G215+$B$11</f>
        <v>0.199</v>
      </c>
      <c r="H216" s="11" t="n">
        <f aca="false">H215+A215*$B$11</f>
        <v>55.2500114097001</v>
      </c>
    </row>
    <row r="217" customFormat="false" ht="15" hidden="false" customHeight="false" outlineLevel="0" collapsed="false">
      <c r="A217" s="11" t="n">
        <f aca="false">A216-(E216*$B$11)</f>
        <v>187.817147676171</v>
      </c>
      <c r="B217" s="11" t="n">
        <f aca="false">A217*$E$2/$B$9</f>
        <v>30945.6250023094</v>
      </c>
      <c r="C217" s="11" t="n">
        <f aca="false">(24/B217)*(1+0.15*((B217)^0.687))*(1+B217/10000-(B217/30000)^1.3)</f>
        <v>0.434411743953106</v>
      </c>
      <c r="D217" s="11" t="n">
        <f aca="false">(3.14*0.25*($E$2^2))*C217*0.5*$B$7*(A217^2)</f>
        <v>0.0452641400510888</v>
      </c>
      <c r="E217" s="11" t="n">
        <f aca="false">D217/$E$3</f>
        <v>492.001522294444</v>
      </c>
      <c r="G217" s="11" t="n">
        <f aca="false">G216+$B$11</f>
        <v>0.2</v>
      </c>
      <c r="H217" s="11" t="n">
        <f aca="false">H216+A216*$B$11</f>
        <v>55.4383234855302</v>
      </c>
    </row>
    <row r="218" customFormat="false" ht="15" hidden="false" customHeight="false" outlineLevel="0" collapsed="false">
      <c r="A218" s="11" t="n">
        <f aca="false">A217-(E217*$B$11)</f>
        <v>187.325146153876</v>
      </c>
      <c r="B218" s="11" t="n">
        <f aca="false">A218*$E$2/$B$9</f>
        <v>30864.5605478766</v>
      </c>
      <c r="C218" s="11" t="n">
        <f aca="false">(24/B218)*(1+0.15*((B218)^0.687))*(1+B218/10000-(B218/30000)^1.3)</f>
        <v>0.434123208284469</v>
      </c>
      <c r="D218" s="11" t="n">
        <f aca="false">(3.14*0.25*($E$2^2))*C218*0.5*$B$7*(A218^2)</f>
        <v>0.0449973977688448</v>
      </c>
      <c r="E218" s="11" t="n">
        <f aca="false">D218/$E$3</f>
        <v>489.102149661356</v>
      </c>
      <c r="G218" s="11" t="n">
        <f aca="false">G217+$B$11</f>
        <v>0.201</v>
      </c>
      <c r="H218" s="11" t="n">
        <f aca="false">H217+A217*$B$11</f>
        <v>55.6261406332063</v>
      </c>
    </row>
    <row r="219" customFormat="false" ht="15" hidden="false" customHeight="false" outlineLevel="0" collapsed="false">
      <c r="A219" s="11" t="n">
        <f aca="false">A218-(E218*$B$11)</f>
        <v>186.836044004215</v>
      </c>
      <c r="B219" s="11" t="n">
        <f aca="false">A219*$E$2/$B$9</f>
        <v>30783.9738075363</v>
      </c>
      <c r="C219" s="11" t="n">
        <f aca="false">(24/B219)*(1+0.15*((B219)^0.687))*(1+B219/10000-(B219/30000)^1.3)</f>
        <v>0.433836152949706</v>
      </c>
      <c r="D219" s="11" t="n">
        <f aca="false">(3.14*0.25*($E$2^2))*C219*0.5*$B$7*(A219^2)</f>
        <v>0.0447331314789217</v>
      </c>
      <c r="E219" s="11" t="n">
        <f aca="false">D219/$E$3</f>
        <v>486.229689988279</v>
      </c>
      <c r="G219" s="11" t="n">
        <f aca="false">G218+$B$11</f>
        <v>0.202</v>
      </c>
      <c r="H219" s="11" t="n">
        <f aca="false">H218+A218*$B$11</f>
        <v>55.8134657793602</v>
      </c>
    </row>
    <row r="220" customFormat="false" ht="15" hidden="false" customHeight="false" outlineLevel="0" collapsed="false">
      <c r="A220" s="11" t="n">
        <f aca="false">A219-(E219*$B$11)</f>
        <v>186.349814314227</v>
      </c>
      <c r="B220" s="11" t="n">
        <f aca="false">A220*$E$2/$B$9</f>
        <v>30703.8603469842</v>
      </c>
      <c r="C220" s="11" t="n">
        <f aca="false">(24/B220)*(1+0.15*((B220)^0.687))*(1+B220/10000-(B220/30000)^1.3)</f>
        <v>0.43355056635969</v>
      </c>
      <c r="D220" s="11" t="n">
        <f aca="false">(3.14*0.25*($E$2^2))*C220*0.5*$B$7*(A220^2)</f>
        <v>0.0444713098630932</v>
      </c>
      <c r="E220" s="11" t="n">
        <f aca="false">D220/$E$3</f>
        <v>483.383802859708</v>
      </c>
      <c r="G220" s="11" t="n">
        <f aca="false">G219+$B$11</f>
        <v>0.203</v>
      </c>
      <c r="H220" s="11" t="n">
        <f aca="false">H219+A219*$B$11</f>
        <v>56.0003018233644</v>
      </c>
    </row>
    <row r="221" customFormat="false" ht="15" hidden="false" customHeight="false" outlineLevel="0" collapsed="false">
      <c r="A221" s="11" t="n">
        <f aca="false">A220-(E220*$B$11)</f>
        <v>185.866430511367</v>
      </c>
      <c r="B221" s="11" t="n">
        <f aca="false">A221*$E$2/$B$9</f>
        <v>30624.2157880045</v>
      </c>
      <c r="C221" s="11" t="n">
        <f aca="false">(24/B221)*(1+0.15*((B221)^0.687))*(1+B221/10000-(B221/30000)^1.3)</f>
        <v>0.433266437051729</v>
      </c>
      <c r="D221" s="11" t="n">
        <f aca="false">(3.14*0.25*($E$2^2))*C221*0.5*$B$7*(A221^2)</f>
        <v>0.0442119021037064</v>
      </c>
      <c r="E221" s="11" t="n">
        <f aca="false">D221/$E$3</f>
        <v>480.564153301157</v>
      </c>
      <c r="G221" s="11" t="n">
        <f aca="false">G220+$B$11</f>
        <v>0.204</v>
      </c>
      <c r="H221" s="11" t="n">
        <f aca="false">H220+A220*$B$11</f>
        <v>56.1866516376787</v>
      </c>
    </row>
    <row r="222" customFormat="false" ht="15" hidden="false" customHeight="false" outlineLevel="0" collapsed="false">
      <c r="A222" s="11" t="n">
        <f aca="false">A221-(E221*$B$11)</f>
        <v>185.385866358066</v>
      </c>
      <c r="B222" s="11" t="n">
        <f aca="false">A222*$E$2/$B$9</f>
        <v>30545.0358075735</v>
      </c>
      <c r="C222" s="11" t="n">
        <f aca="false">(24/B222)*(1+0.15*((B222)^0.687))*(1+B222/10000-(B222/30000)^1.3)</f>
        <v>0.432983753687808</v>
      </c>
      <c r="D222" s="11" t="n">
        <f aca="false">(3.14*0.25*($E$2^2))*C222*0.5*$B$7*(A222^2)</f>
        <v>0.0439548778740277</v>
      </c>
      <c r="E222" s="11" t="n">
        <f aca="false">D222/$E$3</f>
        <v>477.770411674214</v>
      </c>
      <c r="G222" s="11" t="n">
        <f aca="false">G221+$B$11</f>
        <v>0.205</v>
      </c>
      <c r="H222" s="11" t="n">
        <f aca="false">H221+A221*$B$11</f>
        <v>56.37251806819</v>
      </c>
    </row>
    <row r="223" customFormat="false" ht="15" hidden="false" customHeight="false" outlineLevel="0" collapsed="false">
      <c r="A223" s="11" t="n">
        <f aca="false">A222-(E222*$B$11)</f>
        <v>184.908095946391</v>
      </c>
      <c r="B223" s="11" t="n">
        <f aca="false">A223*$E$2/$B$9</f>
        <v>30466.31613698</v>
      </c>
      <c r="C223" s="11" t="n">
        <f aca="false">(24/B223)*(1+0.15*((B223)^0.687))*(1+B223/10000-(B223/30000)^1.3)</f>
        <v>0.432702505052836</v>
      </c>
      <c r="D223" s="11" t="n">
        <f aca="false">(3.14*0.25*($E$2^2))*C223*0.5*$B$7*(A223^2)</f>
        <v>0.0437002073288048</v>
      </c>
      <c r="E223" s="11" t="n">
        <f aca="false">D223/$E$3</f>
        <v>475.002253573965</v>
      </c>
      <c r="G223" s="11" t="n">
        <f aca="false">G222+$B$11</f>
        <v>0.206</v>
      </c>
      <c r="H223" s="11" t="n">
        <f aca="false">H222+A222*$B$11</f>
        <v>56.5579039345481</v>
      </c>
    </row>
    <row r="224" customFormat="false" ht="15" hidden="false" customHeight="false" outlineLevel="0" collapsed="false">
      <c r="A224" s="11" t="n">
        <f aca="false">A223-(E223*$B$11)</f>
        <v>184.433093692818</v>
      </c>
      <c r="B224" s="11" t="n">
        <f aca="false">A224*$E$2/$B$9</f>
        <v>30388.0525609635</v>
      </c>
      <c r="C224" s="11" t="n">
        <f aca="false">(24/B224)*(1+0.15*((B224)^0.687))*(1+B224/10000-(B224/30000)^1.3)</f>
        <v>0.432422680052942</v>
      </c>
      <c r="D224" s="11" t="n">
        <f aca="false">(3.14*0.25*($E$2^2))*C224*0.5*$B$7*(A224^2)</f>
        <v>0.0434478610950424</v>
      </c>
      <c r="E224" s="11" t="n">
        <f aca="false">D224/$E$3</f>
        <v>472.259359728722</v>
      </c>
      <c r="G224" s="11" t="n">
        <f aca="false">G223+$B$11</f>
        <v>0.207</v>
      </c>
      <c r="H224" s="11" t="n">
        <f aca="false">H223+A223*$B$11</f>
        <v>56.7428120304945</v>
      </c>
    </row>
    <row r="225" customFormat="false" ht="15" hidden="false" customHeight="false" outlineLevel="0" collapsed="false">
      <c r="A225" s="11" t="n">
        <f aca="false">A224-(E224*$B$11)</f>
        <v>183.960834333089</v>
      </c>
      <c r="B225" s="11" t="n">
        <f aca="false">A225*$E$2/$B$9</f>
        <v>30310.2409168681</v>
      </c>
      <c r="C225" s="11" t="n">
        <f aca="false">(24/B225)*(1+0.15*((B225)^0.687))*(1+B225/10000-(B225/30000)^1.3)</f>
        <v>0.432144267713796</v>
      </c>
      <c r="D225" s="11" t="n">
        <f aca="false">(3.14*0.25*($E$2^2))*C225*0.5*$B$7*(A225^2)</f>
        <v>0.0431978102629839</v>
      </c>
      <c r="E225" s="11" t="n">
        <f aca="false">D225/$E$3</f>
        <v>469.541415901999</v>
      </c>
      <c r="G225" s="11" t="n">
        <f aca="false">G224+$B$11</f>
        <v>0.208</v>
      </c>
      <c r="H225" s="11" t="n">
        <f aca="false">H224+A224*$B$11</f>
        <v>56.9272451241873</v>
      </c>
    </row>
    <row r="226" customFormat="false" ht="15" hidden="false" customHeight="false" outlineLevel="0" collapsed="false">
      <c r="A226" s="11" t="n">
        <f aca="false">A225-(E225*$B$11)</f>
        <v>183.491292917187</v>
      </c>
      <c r="B226" s="11" t="n">
        <f aca="false">A226*$E$2/$B$9</f>
        <v>30232.8770938129</v>
      </c>
      <c r="C226" s="11" t="n">
        <f aca="false">(24/B226)*(1+0.15*((B226)^0.687))*(1+B226/10000-(B226/30000)^1.3)</f>
        <v>0.431867257178951</v>
      </c>
      <c r="D226" s="11" t="n">
        <f aca="false">(3.14*0.25*($E$2^2))*C226*0.5*$B$7*(A226^2)</f>
        <v>0.0429500263772946</v>
      </c>
      <c r="E226" s="11" t="n">
        <f aca="false">D226/$E$3</f>
        <v>466.84811279668</v>
      </c>
      <c r="G226" s="11" t="n">
        <f aca="false">G225+$B$11</f>
        <v>0.209</v>
      </c>
      <c r="H226" s="11" t="n">
        <f aca="false">H225+A225*$B$11</f>
        <v>57.1112059585204</v>
      </c>
    </row>
    <row r="227" customFormat="false" ht="15" hidden="false" customHeight="false" outlineLevel="0" collapsed="false">
      <c r="A227" s="11" t="n">
        <f aca="false">A226-(E226*$B$11)</f>
        <v>183.02444480439</v>
      </c>
      <c r="B227" s="11" t="n">
        <f aca="false">A227*$E$2/$B$9</f>
        <v>30155.9570318782</v>
      </c>
      <c r="C227" s="11" t="n">
        <f aca="false">(24/B227)*(1+0.15*((B227)^0.687))*(1+B227/10000-(B227/30000)^1.3)</f>
        <v>0.431591637708217</v>
      </c>
      <c r="D227" s="11" t="n">
        <f aca="false">(3.14*0.25*($E$2^2))*C227*0.5*$B$7*(A227^2)</f>
        <v>0.0427044814284415</v>
      </c>
      <c r="E227" s="11" t="n">
        <f aca="false">D227/$E$3</f>
        <v>464.179145961321</v>
      </c>
      <c r="G227" s="11" t="n">
        <f aca="false">G226+$B$11</f>
        <v>0.21</v>
      </c>
      <c r="H227" s="11" t="n">
        <f aca="false">H226+A226*$B$11</f>
        <v>57.2946972514376</v>
      </c>
    </row>
    <row r="228" customFormat="false" ht="15" hidden="false" customHeight="false" outlineLevel="0" collapsed="false">
      <c r="A228" s="11" t="n">
        <f aca="false">A227-(E227*$B$11)</f>
        <v>182.560265658429</v>
      </c>
      <c r="B228" s="11" t="n">
        <f aca="false">A228*$E$2/$B$9</f>
        <v>30079.4767213074</v>
      </c>
      <c r="C228" s="11" t="n">
        <f aca="false">(24/B228)*(1+0.15*((B228)^0.687))*(1+B228/10000-(B228/30000)^1.3)</f>
        <v>0.431317398676071</v>
      </c>
      <c r="D228" s="11" t="n">
        <f aca="false">(3.14*0.25*($E$2^2))*C228*0.5*$B$7*(A228^2)</f>
        <v>0.0424611478442642</v>
      </c>
      <c r="E228" s="11" t="n">
        <f aca="false">D228/$E$3</f>
        <v>461.534215698523</v>
      </c>
      <c r="G228" s="11" t="n">
        <f aca="false">G227+$B$11</f>
        <v>0.211</v>
      </c>
      <c r="H228" s="11" t="n">
        <f aca="false">H227+A227*$B$11</f>
        <v>57.477721696242</v>
      </c>
    </row>
    <row r="229" customFormat="false" ht="15" hidden="false" customHeight="false" outlineLevel="0" collapsed="false">
      <c r="A229" s="11" t="n">
        <f aca="false">A228-(E228*$B$11)</f>
        <v>182.09873144273</v>
      </c>
      <c r="B229" s="11" t="n">
        <f aca="false">A229*$E$2/$B$9</f>
        <v>30003.432201723</v>
      </c>
      <c r="C229" s="11" t="n">
        <f aca="false">(24/B229)*(1+0.15*((B229)^0.687))*(1+B229/10000-(B229/30000)^1.3)</f>
        <v>0.431044529570075</v>
      </c>
      <c r="D229" s="11" t="n">
        <f aca="false">(3.14*0.25*($E$2^2))*C229*0.5*$B$7*(A229^2)</f>
        <v>0.0422199984817322</v>
      </c>
      <c r="E229" s="11" t="n">
        <f aca="false">D229/$E$3</f>
        <v>458.91302697535</v>
      </c>
      <c r="G229" s="11" t="n">
        <f aca="false">G228+$B$11</f>
        <v>0.212</v>
      </c>
      <c r="H229" s="11" t="n">
        <f aca="false">H228+A228*$B$11</f>
        <v>57.6602819619004</v>
      </c>
    </row>
    <row r="230" customFormat="false" ht="15" hidden="false" customHeight="false" outlineLevel="0" collapsed="false">
      <c r="A230" s="11" t="n">
        <f aca="false">A229-(E229*$B$11)</f>
        <v>181.639818415755</v>
      </c>
      <c r="B230" s="11" t="n">
        <f aca="false">A230*$E$2/$B$9</f>
        <v>29927.8195613589</v>
      </c>
      <c r="C230" s="11" t="n">
        <f aca="false">(24/B230)*(1+0.15*((B230)^0.687))*(1+B230/10000-(B230/30000)^1.3)</f>
        <v>0.430773019989341</v>
      </c>
      <c r="D230" s="11" t="n">
        <f aca="false">(3.14*0.25*($E$2^2))*C230*0.5*$B$7*(A230^2)</f>
        <v>0.0419810066188843</v>
      </c>
      <c r="E230" s="11" t="n">
        <f aca="false">D230/$E$3</f>
        <v>456.315289335699</v>
      </c>
      <c r="G230" s="11" t="n">
        <f aca="false">G229+$B$11</f>
        <v>0.213</v>
      </c>
      <c r="H230" s="11" t="n">
        <f aca="false">H229+A229*$B$11</f>
        <v>57.8423806933431</v>
      </c>
    </row>
    <row r="231" customFormat="false" ht="15" hidden="false" customHeight="false" outlineLevel="0" collapsed="false">
      <c r="A231" s="11" t="n">
        <f aca="false">A230-(E230*$B$11)</f>
        <v>181.183503126419</v>
      </c>
      <c r="B231" s="11" t="n">
        <f aca="false">A231*$E$2/$B$9</f>
        <v>29852.6349363056</v>
      </c>
      <c r="C231" s="11" t="n">
        <f aca="false">(24/B231)*(1+0.15*((B231)^0.687))*(1+B231/10000-(B231/30000)^1.3)</f>
        <v>0.430502859643008</v>
      </c>
      <c r="D231" s="11" t="n">
        <f aca="false">(3.14*0.25*($E$2^2))*C231*0.5*$B$7*(A231^2)</f>
        <v>0.0417441459469449</v>
      </c>
      <c r="E231" s="11" t="n">
        <f aca="false">D231/$E$3</f>
        <v>453.740716814618</v>
      </c>
      <c r="G231" s="11" t="n">
        <f aca="false">G230+$B$11</f>
        <v>0.214</v>
      </c>
      <c r="H231" s="11" t="n">
        <f aca="false">H230+A230*$B$11</f>
        <v>58.0240205117589</v>
      </c>
    </row>
    <row r="232" customFormat="false" ht="15" hidden="false" customHeight="false" outlineLevel="0" collapsed="false">
      <c r="A232" s="11" t="n">
        <f aca="false">A231-(E231*$B$11)</f>
        <v>180.729762409605</v>
      </c>
      <c r="B232" s="11" t="n">
        <f aca="false">A232*$E$2/$B$9</f>
        <v>29777.8745097708</v>
      </c>
      <c r="C232" s="11" t="n">
        <f aca="false">(24/B232)*(1+0.15*((B232)^0.687))*(1+B232/10000-(B232/30000)^1.3)</f>
        <v>0.430234038348744</v>
      </c>
      <c r="D232" s="11" t="n">
        <f aca="false">(3.14*0.25*($E$2^2))*C232*0.5*$B$7*(A232^2)</f>
        <v>0.0415093905626125</v>
      </c>
      <c r="E232" s="11" t="n">
        <f aca="false">D232/$E$3</f>
        <v>451.189027854484</v>
      </c>
      <c r="G232" s="11" t="n">
        <f aca="false">G231+$B$11</f>
        <v>0.215</v>
      </c>
      <c r="H232" s="11" t="n">
        <f aca="false">H231+A231*$B$11</f>
        <v>58.2052040148853</v>
      </c>
    </row>
    <row r="233" customFormat="false" ht="15" hidden="false" customHeight="false" outlineLevel="0" collapsed="false">
      <c r="A233" s="11" t="n">
        <f aca="false">A232-(E232*$B$11)</f>
        <v>180.27857338175</v>
      </c>
      <c r="B233" s="11" t="n">
        <f aca="false">A233*$E$2/$B$9</f>
        <v>29703.5345113527</v>
      </c>
      <c r="C233" s="11" t="n">
        <f aca="false">(24/B233)*(1+0.15*((B233)^0.687))*(1+B233/10000-(B233/30000)^1.3)</f>
        <v>0.429966546031284</v>
      </c>
      <c r="D233" s="11" t="n">
        <f aca="false">(3.14*0.25*($E$2^2))*C233*0.5*$B$7*(A233^2)</f>
        <v>0.041276714960518</v>
      </c>
      <c r="E233" s="11" t="n">
        <f aca="false">D233/$E$3</f>
        <v>448.659945223021</v>
      </c>
      <c r="G233" s="11" t="n">
        <f aca="false">G232+$B$11</f>
        <v>0.216</v>
      </c>
      <c r="H233" s="11" t="n">
        <f aca="false">H232+A232*$B$11</f>
        <v>58.3859337772949</v>
      </c>
    </row>
    <row r="234" customFormat="false" ht="15" hidden="false" customHeight="false" outlineLevel="0" collapsed="false">
      <c r="A234" s="11" t="n">
        <f aca="false">A233-(E233*$B$11)</f>
        <v>179.829913436527</v>
      </c>
      <c r="B234" s="11" t="n">
        <f aca="false">A234*$E$2/$B$9</f>
        <v>29629.6112163276</v>
      </c>
      <c r="C234" s="11" t="n">
        <f aca="false">(24/B234)*(1+0.15*((B234)^0.687))*(1+B234/10000-(B234/30000)^1.3)</f>
        <v>0.429700372720983</v>
      </c>
      <c r="D234" s="11" t="n">
        <f aca="false">(3.14*0.25*($E$2^2))*C234*0.5*$B$7*(A234^2)</f>
        <v>0.0410460940258453</v>
      </c>
      <c r="E234" s="11" t="n">
        <f aca="false">D234/$E$3</f>
        <v>446.153195933101</v>
      </c>
      <c r="G234" s="11" t="n">
        <f aca="false">G233+$B$11</f>
        <v>0.217</v>
      </c>
      <c r="H234" s="11" t="n">
        <f aca="false">H233+A233*$B$11</f>
        <v>58.5662123506767</v>
      </c>
    </row>
    <row r="235" customFormat="false" ht="15" hidden="false" customHeight="false" outlineLevel="0" collapsed="false">
      <c r="A235" s="11" t="n">
        <f aca="false">A234-(E234*$B$11)</f>
        <v>179.383760240594</v>
      </c>
      <c r="B235" s="11" t="n">
        <f aca="false">A235*$E$2/$B$9</f>
        <v>29556.1009449506</v>
      </c>
      <c r="C235" s="11" t="n">
        <f aca="false">(24/B235)*(1+0.15*((B235)^0.687))*(1+B235/10000-(B235/30000)^1.3)</f>
        <v>0.42943550855239</v>
      </c>
      <c r="D235" s="11" t="n">
        <f aca="false">(3.14*0.25*($E$2^2))*C235*0.5*$B$7*(A235^2)</f>
        <v>0.0408175030271135</v>
      </c>
      <c r="E235" s="11" t="n">
        <f aca="false">D235/$E$3</f>
        <v>443.668511164277</v>
      </c>
      <c r="G235" s="11" t="n">
        <f aca="false">G234+$B$11</f>
        <v>0.218</v>
      </c>
      <c r="H235" s="11" t="n">
        <f aca="false">H234+A234*$B$11</f>
        <v>58.7460422641132</v>
      </c>
    </row>
    <row r="236" customFormat="false" ht="15" hidden="false" customHeight="false" outlineLevel="0" collapsed="false">
      <c r="A236" s="11" t="n">
        <f aca="false">A235-(E235*$B$11)</f>
        <v>178.94009172943</v>
      </c>
      <c r="B236" s="11" t="n">
        <f aca="false">A236*$E$2/$B$9</f>
        <v>29483.0000617688</v>
      </c>
      <c r="C236" s="11" t="n">
        <f aca="false">(24/B236)*(1+0.15*((B236)^0.687))*(1+B236/10000-(B236/30000)^1.3)</f>
        <v>0.429171943762857</v>
      </c>
      <c r="D236" s="11" t="n">
        <f aca="false">(3.14*0.25*($E$2^2))*C236*0.5*$B$7*(A236^2)</f>
        <v>0.0405909176091148</v>
      </c>
      <c r="E236" s="11" t="n">
        <f aca="false">D236/$E$3</f>
        <v>441.20562618603</v>
      </c>
      <c r="G236" s="11" t="n">
        <f aca="false">G235+$B$11</f>
        <v>0.219</v>
      </c>
      <c r="H236" s="11" t="n">
        <f aca="false">H235+A235*$B$11</f>
        <v>58.9254260243538</v>
      </c>
    </row>
    <row r="237" customFormat="false" ht="15" hidden="false" customHeight="false" outlineLevel="0" collapsed="false">
      <c r="A237" s="11" t="n">
        <f aca="false">A236-(E236*$B$11)</f>
        <v>178.498886103244</v>
      </c>
      <c r="B237" s="11" t="n">
        <f aca="false">A237*$E$2/$B$9</f>
        <v>29410.3049749474</v>
      </c>
      <c r="C237" s="11" t="n">
        <f aca="false">(24/B237)*(1+0.15*((B237)^0.687))*(1+B237/10000-(B237/30000)^1.3)</f>
        <v>0.428909668691161</v>
      </c>
      <c r="D237" s="11" t="n">
        <f aca="false">(3.14*0.25*($E$2^2))*C237*0.5*$B$7*(A237^2)</f>
        <v>0.0403663137860037</v>
      </c>
      <c r="E237" s="11" t="n">
        <f aca="false">D237/$E$3</f>
        <v>438.764280282649</v>
      </c>
      <c r="G237" s="11" t="n">
        <f aca="false">G236+$B$11</f>
        <v>0.22</v>
      </c>
      <c r="H237" s="11" t="n">
        <f aca="false">H236+A236*$B$11</f>
        <v>59.1043661160832</v>
      </c>
    </row>
    <row r="238" customFormat="false" ht="15" hidden="false" customHeight="false" outlineLevel="0" collapsed="false">
      <c r="A238" s="11" t="n">
        <f aca="false">A237-(E237*$B$11)</f>
        <v>178.060121822961</v>
      </c>
      <c r="B238" s="11" t="n">
        <f aca="false">A238*$E$2/$B$9</f>
        <v>29338.0121356086</v>
      </c>
      <c r="C238" s="11" t="n">
        <f aca="false">(24/B238)*(1+0.15*((B238)^0.687))*(1+B238/10000-(B238/30000)^1.3)</f>
        <v>0.428648673776151</v>
      </c>
      <c r="D238" s="11" t="n">
        <f aca="false">(3.14*0.25*($E$2^2))*C238*0.5*$B$7*(A238^2)</f>
        <v>0.0401436679345362</v>
      </c>
      <c r="E238" s="11" t="n">
        <f aca="false">D238/$E$3</f>
        <v>436.344216679741</v>
      </c>
      <c r="G238" s="11" t="n">
        <f aca="false">G237+$B$11</f>
        <v>0.221</v>
      </c>
      <c r="H238" s="11" t="n">
        <f aca="false">H237+A237*$B$11</f>
        <v>59.2828650021865</v>
      </c>
    </row>
    <row r="239" customFormat="false" ht="15" hidden="false" customHeight="false" outlineLevel="0" collapsed="false">
      <c r="A239" s="11" t="n">
        <f aca="false">A238-(E238*$B$11)</f>
        <v>177.623777606281</v>
      </c>
      <c r="B239" s="11" t="n">
        <f aca="false">A239*$E$2/$B$9</f>
        <v>29266.1180371816</v>
      </c>
      <c r="C239" s="11" t="n">
        <f aca="false">(24/B239)*(1+0.15*((B239)^0.687))*(1+B239/10000-(B239/30000)^1.3)</f>
        <v>0.428388949555418</v>
      </c>
      <c r="D239" s="11" t="n">
        <f aca="false">(3.14*0.25*($E$2^2))*C239*0.5*$B$7*(A239^2)</f>
        <v>0.0399229567874528</v>
      </c>
      <c r="E239" s="11" t="n">
        <f aca="false">D239/$E$3</f>
        <v>433.945182472313</v>
      </c>
      <c r="G239" s="11" t="n">
        <f aca="false">G238+$B$11</f>
        <v>0.222</v>
      </c>
      <c r="H239" s="11" t="n">
        <f aca="false">H238+A238*$B$11</f>
        <v>59.4609251240094</v>
      </c>
    </row>
    <row r="240" customFormat="false" ht="15" hidden="false" customHeight="false" outlineLevel="0" collapsed="false">
      <c r="A240" s="11" t="n">
        <f aca="false">A239-(E239*$B$11)</f>
        <v>177.189832423809</v>
      </c>
      <c r="B240" s="11" t="n">
        <f aca="false">A240*$E$2/$B$9</f>
        <v>29194.6192147658</v>
      </c>
      <c r="C240" s="11" t="n">
        <f aca="false">(24/B240)*(1+0.15*((B240)^0.687))*(1+B240/10000-(B240/30000)^1.3)</f>
        <v>0.428130486663988</v>
      </c>
      <c r="D240" s="11" t="n">
        <f aca="false">(3.14*0.25*($E$2^2))*C240*0.5*$B$7*(A240^2)</f>
        <v>0.0397041574270031</v>
      </c>
      <c r="E240" s="11" t="n">
        <f aca="false">D240/$E$3</f>
        <v>431.566928554381</v>
      </c>
      <c r="G240" s="11" t="n">
        <f aca="false">G239+$B$11</f>
        <v>0.223</v>
      </c>
      <c r="H240" s="11" t="n">
        <f aca="false">H239+A239*$B$11</f>
        <v>59.6385489016157</v>
      </c>
    </row>
    <row r="241" customFormat="false" ht="15" hidden="false" customHeight="false" outlineLevel="0" collapsed="false">
      <c r="A241" s="11" t="n">
        <f aca="false">A240-(E240*$B$11)</f>
        <v>176.758265495255</v>
      </c>
      <c r="B241" s="11" t="n">
        <f aca="false">A241*$E$2/$B$9</f>
        <v>29123.5122445041</v>
      </c>
      <c r="C241" s="11" t="n">
        <f aca="false">(24/B241)*(1+0.15*((B241)^0.687))*(1+B241/10000-(B241/30000)^1.3)</f>
        <v>0.42787327583303</v>
      </c>
      <c r="D241" s="11" t="n">
        <f aca="false">(3.14*0.25*($E$2^2))*C241*0.5*$B$7*(A241^2)</f>
        <v>0.0394872472786082</v>
      </c>
      <c r="E241" s="11" t="n">
        <f aca="false">D241/$E$3</f>
        <v>429.209209550089</v>
      </c>
      <c r="G241" s="11" t="n">
        <f aca="false">G240+$B$11</f>
        <v>0.224</v>
      </c>
      <c r="H241" s="11" t="n">
        <f aca="false">H240+A240*$B$11</f>
        <v>59.8157387340395</v>
      </c>
    </row>
    <row r="242" customFormat="false" ht="15" hidden="false" customHeight="false" outlineLevel="0" collapsed="false">
      <c r="A242" s="11" t="n">
        <f aca="false">A241-(E241*$B$11)</f>
        <v>176.329056285705</v>
      </c>
      <c r="B242" s="11" t="n">
        <f aca="false">A242*$E$2/$B$9</f>
        <v>29052.7937429689</v>
      </c>
      <c r="C242" s="11" t="n">
        <f aca="false">(24/B242)*(1+0.15*((B242)^0.687))*(1+B242/10000-(B242/30000)^1.3)</f>
        <v>0.427617307888595</v>
      </c>
      <c r="D242" s="11" t="n">
        <f aca="false">(3.14*0.25*($E$2^2))*C242*0.5*$B$7*(A242^2)</f>
        <v>0.0392722041046576</v>
      </c>
      <c r="E242" s="11" t="n">
        <f aca="false">D242/$E$3</f>
        <v>426.871783746278</v>
      </c>
      <c r="G242" s="11" t="n">
        <f aca="false">G241+$B$11</f>
        <v>0.225</v>
      </c>
      <c r="H242" s="11" t="n">
        <f aca="false">H241+A241*$B$11</f>
        <v>59.9924969995347</v>
      </c>
    </row>
    <row r="243" customFormat="false" ht="15" hidden="false" customHeight="false" outlineLevel="0" collapsed="false">
      <c r="A243" s="11" t="n">
        <f aca="false">A242-(E242*$B$11)</f>
        <v>175.902184501958</v>
      </c>
      <c r="B243" s="11" t="n">
        <f aca="false">A243*$E$2/$B$9</f>
        <v>28982.4603665583</v>
      </c>
      <c r="C243" s="11" t="n">
        <f aca="false">(24/B243)*(1+0.15*((B243)^0.687))*(1+B243/10000-(B243/30000)^1.3)</f>
        <v>0.427362573750363</v>
      </c>
      <c r="D243" s="11" t="n">
        <f aca="false">(3.14*0.25*($E$2^2))*C243*0.5*$B$7*(A243^2)</f>
        <v>0.0390590059984373</v>
      </c>
      <c r="E243" s="11" t="n">
        <f aca="false">D243/$E$3</f>
        <v>424.554413026492</v>
      </c>
      <c r="G243" s="11" t="n">
        <f aca="false">G242+$B$11</f>
        <v>0.226</v>
      </c>
      <c r="H243" s="11" t="n">
        <f aca="false">H242+A242*$B$11</f>
        <v>60.1688260558204</v>
      </c>
    </row>
    <row r="244" customFormat="false" ht="15" hidden="false" customHeight="false" outlineLevel="0" collapsed="false">
      <c r="A244" s="11" t="n">
        <f aca="false">A243-(E243*$B$11)</f>
        <v>175.477630088932</v>
      </c>
      <c r="B244" s="11" t="n">
        <f aca="false">A244*$E$2/$B$9</f>
        <v>28912.5088109035</v>
      </c>
      <c r="C244" s="11" t="n">
        <f aca="false">(24/B244)*(1+0.15*((B244)^0.687))*(1+B244/10000-(B244/30000)^1.3)</f>
        <v>0.427109064430421</v>
      </c>
      <c r="D244" s="11" t="n">
        <f aca="false">(3.14*0.25*($E$2^2))*C244*0.5*$B$7*(A244^2)</f>
        <v>0.0388476313781861</v>
      </c>
      <c r="E244" s="11" t="n">
        <f aca="false">D244/$E$3</f>
        <v>422.25686280637</v>
      </c>
      <c r="G244" s="11" t="n">
        <f aca="false">G243+$B$11</f>
        <v>0.227</v>
      </c>
      <c r="H244" s="11" t="n">
        <f aca="false">H243+A243*$B$11</f>
        <v>60.3447282403224</v>
      </c>
    </row>
    <row r="245" customFormat="false" ht="15" hidden="false" customHeight="false" outlineLevel="0" collapsed="false">
      <c r="A245" s="11" t="n">
        <f aca="false">A244-(E244*$B$11)</f>
        <v>175.055373226125</v>
      </c>
      <c r="B245" s="11" t="n">
        <f aca="false">A245*$E$2/$B$9</f>
        <v>28842.935810287</v>
      </c>
      <c r="C245" s="11" t="n">
        <f aca="false">(24/B245)*(1+0.15*((B245)^0.687))*(1+B245/10000-(B245/30000)^1.3)</f>
        <v>0.426856771032053</v>
      </c>
      <c r="D245" s="11" t="n">
        <f aca="false">(3.14*0.25*($E$2^2))*C245*0.5*$B$7*(A245^2)</f>
        <v>0.0386380589812763</v>
      </c>
      <c r="E245" s="11" t="n">
        <f aca="false">D245/$E$3</f>
        <v>419.978901970394</v>
      </c>
      <c r="G245" s="11" t="n">
        <f aca="false">G244+$B$11</f>
        <v>0.228</v>
      </c>
      <c r="H245" s="11" t="n">
        <f aca="false">H244+A244*$B$11</f>
        <v>60.5202058704113</v>
      </c>
    </row>
    <row r="246" customFormat="false" ht="15" hidden="false" customHeight="false" outlineLevel="0" collapsed="false">
      <c r="A246" s="11" t="n">
        <f aca="false">A245-(E245*$B$11)</f>
        <v>174.635394324155</v>
      </c>
      <c r="B246" s="11" t="n">
        <f aca="false">A246*$E$2/$B$9</f>
        <v>28773.738137071</v>
      </c>
      <c r="C246" s="11" t="n">
        <f aca="false">(24/B246)*(1+0.15*((B246)^0.687))*(1+B246/10000-(B246/30000)^1.3)</f>
        <v>0.426605684748556</v>
      </c>
      <c r="D246" s="11" t="n">
        <f aca="false">(3.14*0.25*($E$2^2))*C246*0.5*$B$7*(A246^2)</f>
        <v>0.038430267858517</v>
      </c>
      <c r="E246" s="11" t="n">
        <f aca="false">D246/$E$3</f>
        <v>417.720302809968</v>
      </c>
      <c r="G246" s="11" t="n">
        <f aca="false">G245+$B$11</f>
        <v>0.229</v>
      </c>
      <c r="H246" s="11" t="n">
        <f aca="false">H245+A245*$B$11</f>
        <v>60.6952612436375</v>
      </c>
    </row>
    <row r="247" customFormat="false" ht="15" hidden="false" customHeight="false" outlineLevel="0" collapsed="false">
      <c r="A247" s="11" t="n">
        <f aca="false">A246-(E246*$B$11)</f>
        <v>174.217674021345</v>
      </c>
      <c r="B247" s="11" t="n">
        <f aca="false">A247*$E$2/$B$9</f>
        <v>28704.912601136</v>
      </c>
      <c r="C247" s="11" t="n">
        <f aca="false">(24/B247)*(1+0.15*((B247)^0.687))*(1+B247/10000-(B247/30000)^1.3)</f>
        <v>0.426355796862065</v>
      </c>
      <c r="D247" s="11" t="n">
        <f aca="false">(3.14*0.25*($E$2^2))*C247*0.5*$B$7*(A247^2)</f>
        <v>0.0382242373685763</v>
      </c>
      <c r="E247" s="11" t="n">
        <f aca="false">D247/$E$3</f>
        <v>415.480840962786</v>
      </c>
      <c r="G247" s="11" t="n">
        <f aca="false">G246+$B$11</f>
        <v>0.23</v>
      </c>
      <c r="H247" s="11" t="n">
        <f aca="false">H246+A246*$B$11</f>
        <v>60.8698966379616</v>
      </c>
    </row>
    <row r="248" customFormat="false" ht="15" hidden="false" customHeight="false" outlineLevel="0" collapsed="false">
      <c r="A248" s="11" t="n">
        <f aca="false">A247-(E247*$B$11)</f>
        <v>173.802193180382</v>
      </c>
      <c r="B248" s="11" t="n">
        <f aca="false">A248*$E$2/$B$9</f>
        <v>28636.4560493293</v>
      </c>
      <c r="C248" s="11" t="n">
        <f aca="false">(24/B248)*(1+0.15*((B248)^0.687))*(1+B248/10000-(B248/30000)^1.3)</f>
        <v>0.42610709874241</v>
      </c>
      <c r="D248" s="11" t="n">
        <f aca="false">(3.14*0.25*($E$2^2))*C248*0.5*$B$7*(A248^2)</f>
        <v>0.0380199471725189</v>
      </c>
      <c r="E248" s="11" t="n">
        <f aca="false">D248/$E$3</f>
        <v>413.260295353467</v>
      </c>
      <c r="G248" s="11" t="n">
        <f aca="false">G247+$B$11</f>
        <v>0.231</v>
      </c>
      <c r="H248" s="11" t="n">
        <f aca="false">H247+A247*$B$11</f>
        <v>61.044114311983</v>
      </c>
    </row>
    <row r="249" customFormat="false" ht="15" hidden="false" customHeight="false" outlineLevel="0" collapsed="false">
      <c r="A249" s="11" t="n">
        <f aca="false">A248-(E248*$B$11)</f>
        <v>173.388932885029</v>
      </c>
      <c r="B249" s="11" t="n">
        <f aca="false">A249*$E$2/$B$9</f>
        <v>28568.3653649238</v>
      </c>
      <c r="C249" s="11" t="n">
        <f aca="false">(24/B249)*(1+0.15*((B249)^0.687))*(1+B249/10000-(B249/30000)^1.3)</f>
        <v>0.425859581845977</v>
      </c>
      <c r="D249" s="11" t="n">
        <f aca="false">(3.14*0.25*($E$2^2))*C249*0.5*$B$7*(A249^2)</f>
        <v>0.0378173772284585</v>
      </c>
      <c r="E249" s="11" t="n">
        <f aca="false">D249/$E$3</f>
        <v>411.058448135418</v>
      </c>
      <c r="G249" s="11" t="n">
        <f aca="false">G248+$B$11</f>
        <v>0.232</v>
      </c>
      <c r="H249" s="11" t="n">
        <f aca="false">H248+A248*$B$11</f>
        <v>61.2179165051633</v>
      </c>
    </row>
    <row r="250" customFormat="false" ht="15" hidden="false" customHeight="false" outlineLevel="0" collapsed="false">
      <c r="A250" s="11" t="n">
        <f aca="false">A249-(E249*$B$11)</f>
        <v>172.977874436893</v>
      </c>
      <c r="B250" s="11" t="n">
        <f aca="false">A250*$E$2/$B$9</f>
        <v>28500.6374670858</v>
      </c>
      <c r="C250" s="11" t="n">
        <f aca="false">(24/B250)*(1+0.15*((B250)^0.687))*(1+B250/10000-(B250/30000)^1.3)</f>
        <v>0.425613237714599</v>
      </c>
      <c r="D250" s="11" t="n">
        <f aca="false">(3.14*0.25*($E$2^2))*C250*0.5*$B$7*(A250^2)</f>
        <v>0.0376165077863194</v>
      </c>
      <c r="E250" s="11" t="n">
        <f aca="false">D250/$E$3</f>
        <v>408.875084633906</v>
      </c>
      <c r="G250" s="11" t="n">
        <f aca="false">G249+$B$11</f>
        <v>0.233</v>
      </c>
      <c r="H250" s="11" t="n">
        <f aca="false">H249+A249*$B$11</f>
        <v>61.3913054380484</v>
      </c>
    </row>
    <row r="251" customFormat="false" ht="15" hidden="false" customHeight="false" outlineLevel="0" collapsed="false">
      <c r="A251" s="11" t="n">
        <f aca="false">A250-(E250*$B$11)</f>
        <v>172.568999352259</v>
      </c>
      <c r="B251" s="11" t="n">
        <f aca="false">A251*$E$2/$B$9</f>
        <v>28433.2693103524</v>
      </c>
      <c r="C251" s="11" t="n">
        <f aca="false">(24/B251)*(1+0.15*((B251)^0.687))*(1+B251/10000-(B251/30000)^1.3)</f>
        <v>0.425368057974453</v>
      </c>
      <c r="D251" s="11" t="n">
        <f aca="false">(3.14*0.25*($E$2^2))*C251*0.5*$B$7*(A251^2)</f>
        <v>0.0374173193827072</v>
      </c>
      <c r="E251" s="11" t="n">
        <f aca="false">D251/$E$3</f>
        <v>406.709993290296</v>
      </c>
      <c r="G251" s="11" t="n">
        <f aca="false">G250+$B$11</f>
        <v>0.234</v>
      </c>
      <c r="H251" s="11" t="n">
        <f aca="false">H250+A250*$B$11</f>
        <v>61.5642833124853</v>
      </c>
    </row>
    <row r="252" customFormat="false" ht="15" hidden="false" customHeight="false" outlineLevel="0" collapsed="false">
      <c r="A252" s="11" t="n">
        <f aca="false">A251-(E251*$B$11)</f>
        <v>172.162289358969</v>
      </c>
      <c r="B252" s="11" t="n">
        <f aca="false">A252*$E$2/$B$9</f>
        <v>28366.2578841181</v>
      </c>
      <c r="C252" s="11" t="n">
        <f aca="false">(24/B252)*(1+0.15*((B252)^0.687))*(1+B252/10000-(B252/30000)^1.3)</f>
        <v>0.425124034334988</v>
      </c>
      <c r="D252" s="11" t="n">
        <f aca="false">(3.14*0.25*($E$2^2))*C252*0.5*$B$7*(A252^2)</f>
        <v>0.0372197928358851</v>
      </c>
      <c r="E252" s="11" t="n">
        <f aca="false">D252/$E$3</f>
        <v>404.562965607447</v>
      </c>
      <c r="G252" s="11" t="n">
        <f aca="false">G251+$B$11</f>
        <v>0.235</v>
      </c>
      <c r="H252" s="11" t="n">
        <f aca="false">H251+A251*$B$11</f>
        <v>61.7368523118375</v>
      </c>
    </row>
    <row r="253" customFormat="false" ht="15" hidden="false" customHeight="false" outlineLevel="0" collapsed="false">
      <c r="A253" s="11" t="n">
        <f aca="false">A252-(E252*$B$11)</f>
        <v>171.757726393362</v>
      </c>
      <c r="B253" s="11" t="n">
        <f aca="false">A253*$E$2/$B$9</f>
        <v>28299.6002121301</v>
      </c>
      <c r="C253" s="11" t="n">
        <f aca="false">(24/B253)*(1+0.15*((B253)^0.687))*(1+B253/10000-(B253/30000)^1.3)</f>
        <v>0.424881158587856</v>
      </c>
      <c r="D253" s="11" t="n">
        <f aca="false">(3.14*0.25*($E$2^2))*C253*0.5*$B$7*(A253^2)</f>
        <v>0.0370239092408521</v>
      </c>
      <c r="E253" s="11" t="n">
        <f aca="false">D253/$E$3</f>
        <v>402.433796096218</v>
      </c>
      <c r="G253" s="11" t="n">
        <f aca="false">G252+$B$11</f>
        <v>0.236</v>
      </c>
      <c r="H253" s="11" t="n">
        <f aca="false">H252+A252*$B$11</f>
        <v>61.9090146011965</v>
      </c>
    </row>
    <row r="254" customFormat="false" ht="15" hidden="false" customHeight="false" outlineLevel="0" collapsed="false">
      <c r="A254" s="11" t="n">
        <f aca="false">A253-(E253*$B$11)</f>
        <v>171.355292597266</v>
      </c>
      <c r="B254" s="11" t="n">
        <f aca="false">A254*$E$2/$B$9</f>
        <v>28233.2933519934</v>
      </c>
      <c r="C254" s="11" t="n">
        <f aca="false">(24/B254)*(1+0.15*((B254)^0.687))*(1+B254/10000-(B254/30000)^1.3)</f>
        <v>0.424639422605867</v>
      </c>
      <c r="D254" s="11" t="n">
        <f aca="false">(3.14*0.25*($E$2^2))*C254*0.5*$B$7*(A254^2)</f>
        <v>0.0368296499645232</v>
      </c>
      <c r="E254" s="11" t="n">
        <f aca="false">D254/$E$3</f>
        <v>400.322282223078</v>
      </c>
      <c r="G254" s="11" t="n">
        <f aca="false">G253+$B$11</f>
        <v>0.237</v>
      </c>
      <c r="H254" s="11" t="n">
        <f aca="false">H253+A253*$B$11</f>
        <v>62.0807723275899</v>
      </c>
    </row>
    <row r="255" customFormat="false" ht="15" hidden="false" customHeight="false" outlineLevel="0" collapsed="false">
      <c r="A255" s="11" t="n">
        <f aca="false">A254-(E254*$B$11)</f>
        <v>170.954970315042</v>
      </c>
      <c r="B255" s="11" t="n">
        <f aca="false">A255*$E$2/$B$9</f>
        <v>28167.3343946829</v>
      </c>
      <c r="C255" s="11" t="n">
        <f aca="false">(24/B255)*(1+0.15*((B255)^0.687))*(1+B255/10000-(B255/30000)^1.3)</f>
        <v>0.424398818341962</v>
      </c>
      <c r="D255" s="11" t="n">
        <f aca="false">(3.14*0.25*($E$2^2))*C255*0.5*$B$7*(A255^2)</f>
        <v>0.0366369966410071</v>
      </c>
      <c r="E255" s="11" t="n">
        <f aca="false">D255/$E$3</f>
        <v>398.228224358772</v>
      </c>
      <c r="G255" s="11" t="n">
        <f aca="false">G254+$B$11</f>
        <v>0.238</v>
      </c>
      <c r="H255" s="11" t="n">
        <f aca="false">H254+A254*$B$11</f>
        <v>62.2521276201871</v>
      </c>
    </row>
    <row r="256" customFormat="false" ht="15" hidden="false" customHeight="false" outlineLevel="0" collapsed="false">
      <c r="A256" s="11" t="n">
        <f aca="false">A255-(E255*$B$11)</f>
        <v>170.556742090684</v>
      </c>
      <c r="B256" s="11" t="n">
        <f aca="false">A256*$E$2/$B$9</f>
        <v>28101.7204640657</v>
      </c>
      <c r="C256" s="11" t="n">
        <f aca="false">(24/B256)*(1+0.15*((B256)^0.687))*(1+B256/10000-(B256/30000)^1.3)</f>
        <v>0.424159337828192</v>
      </c>
      <c r="D256" s="11" t="n">
        <f aca="false">(3.14*0.25*($E$2^2))*C256*0.5*$B$7*(A256^2)</f>
        <v>0.0364459311669799</v>
      </c>
      <c r="E256" s="11" t="n">
        <f aca="false">D256/$E$3</f>
        <v>396.151425728042</v>
      </c>
      <c r="G256" s="11" t="n">
        <f aca="false">G255+$B$11</f>
        <v>0.239</v>
      </c>
      <c r="H256" s="11" t="n">
        <f aca="false">H255+A255*$B$11</f>
        <v>62.4230825905022</v>
      </c>
    </row>
    <row r="257" customFormat="false" ht="15" hidden="false" customHeight="false" outlineLevel="0" collapsed="false">
      <c r="A257" s="11" t="n">
        <f aca="false">A256-(E256*$B$11)</f>
        <v>170.160590664956</v>
      </c>
      <c r="B257" s="11" t="n">
        <f aca="false">A257*$E$2/$B$9</f>
        <v>28036.4487164304</v>
      </c>
      <c r="C257" s="11" t="n">
        <f aca="false">(24/B257)*(1+0.15*((B257)^0.687))*(1+B257/10000-(B257/30000)^1.3)</f>
        <v>0.42392097317473</v>
      </c>
      <c r="D257" s="11" t="n">
        <f aca="false">(3.14*0.25*($E$2^2))*C257*0.5*$B$7*(A257^2)</f>
        <v>0.0362564356971531</v>
      </c>
      <c r="E257" s="11" t="n">
        <f aca="false">D257/$E$3</f>
        <v>394.09169236036</v>
      </c>
      <c r="G257" s="11" t="n">
        <f aca="false">G256+$B$11</f>
        <v>0.24</v>
      </c>
      <c r="H257" s="11" t="n">
        <f aca="false">H256+A256*$B$11</f>
        <v>62.5936393325928</v>
      </c>
    </row>
    <row r="258" customFormat="false" ht="15" hidden="false" customHeight="false" outlineLevel="0" collapsed="false">
      <c r="A258" s="11" t="n">
        <f aca="false">A257-(E257*$B$11)</f>
        <v>169.766498972595</v>
      </c>
      <c r="B258" s="11" t="n">
        <f aca="false">A258*$E$2/$B$9</f>
        <v>27971.5163400249</v>
      </c>
      <c r="C258" s="11" t="n">
        <f aca="false">(24/B258)*(1+0.15*((B258)^0.687))*(1+B258/10000-(B258/30000)^1.3)</f>
        <v>0.423683716568876</v>
      </c>
      <c r="D258" s="11" t="n">
        <f aca="false">(3.14*0.25*($E$2^2))*C258*0.5*$B$7*(A258^2)</f>
        <v>0.0360684926398324</v>
      </c>
      <c r="E258" s="11" t="n">
        <f aca="false">D258/$E$3</f>
        <v>392.048833041657</v>
      </c>
      <c r="G258" s="11" t="n">
        <f aca="false">G257+$B$11</f>
        <v>0.241</v>
      </c>
      <c r="H258" s="11" t="n">
        <f aca="false">H257+A257*$B$11</f>
        <v>62.7637999232578</v>
      </c>
    </row>
    <row r="259" customFormat="false" ht="15" hidden="false" customHeight="false" outlineLevel="0" collapsed="false">
      <c r="A259" s="11" t="n">
        <f aca="false">A258-(E258*$B$11)</f>
        <v>169.374450139554</v>
      </c>
      <c r="B259" s="11" t="n">
        <f aca="false">A259*$E$2/$B$9</f>
        <v>27906.9205546027</v>
      </c>
      <c r="C259" s="11" t="n">
        <f aca="false">(24/B259)*(1+0.15*((B259)^0.687))*(1+B259/10000-(B259/30000)^1.3)</f>
        <v>0.4234475602741</v>
      </c>
      <c r="D259" s="11" t="n">
        <f aca="false">(3.14*0.25*($E$2^2))*C259*0.5*$B$7*(A259^2)</f>
        <v>0.0358820846525665</v>
      </c>
      <c r="E259" s="11" t="n">
        <f aca="false">D259/$E$3</f>
        <v>390.022659267028</v>
      </c>
      <c r="G259" s="11" t="n">
        <f aca="false">G258+$B$11</f>
        <v>0.242</v>
      </c>
      <c r="H259" s="11" t="n">
        <f aca="false">H258+A258*$B$11</f>
        <v>62.9335664222304</v>
      </c>
    </row>
    <row r="260" customFormat="false" ht="15" hidden="false" customHeight="false" outlineLevel="0" collapsed="false">
      <c r="A260" s="11" t="n">
        <f aca="false">A259-(E259*$B$11)</f>
        <v>168.984427480287</v>
      </c>
      <c r="B260" s="11" t="n">
        <f aca="false">A260*$E$2/$B$9</f>
        <v>27842.6586109761</v>
      </c>
      <c r="C260" s="11" t="n">
        <f aca="false">(24/B260)*(1+0.15*((B260)^0.687))*(1+B260/10000-(B260/30000)^1.3)</f>
        <v>0.423212496629081</v>
      </c>
      <c r="D260" s="11" t="n">
        <f aca="false">(3.14*0.25*($E$2^2))*C260*0.5*$B$7*(A260^2)</f>
        <v>0.0356971946378831</v>
      </c>
      <c r="E260" s="11" t="n">
        <f aca="false">D260/$E$3</f>
        <v>388.012985194382</v>
      </c>
      <c r="G260" s="11" t="n">
        <f aca="false">G259+$B$11</f>
        <v>0.243</v>
      </c>
      <c r="H260" s="11" t="n">
        <f aca="false">H259+A259*$B$11</f>
        <v>63.10294087237</v>
      </c>
    </row>
    <row r="261" customFormat="false" ht="15" hidden="false" customHeight="false" outlineLevel="0" collapsed="false">
      <c r="A261" s="11" t="n">
        <f aca="false">A260-(E260*$B$11)</f>
        <v>168.596414495092</v>
      </c>
      <c r="B261" s="11" t="n">
        <f aca="false">A261*$E$2/$B$9</f>
        <v>27778.7277905775</v>
      </c>
      <c r="C261" s="11" t="n">
        <f aca="false">(24/B261)*(1+0.15*((B261)^0.687))*(1+B261/10000-(B261/30000)^1.3)</f>
        <v>0.422978518046771</v>
      </c>
      <c r="D261" s="11" t="n">
        <f aca="false">(3.14*0.25*($E$2^2))*C261*0.5*$B$7*(A261^2)</f>
        <v>0.0355138057391103</v>
      </c>
      <c r="E261" s="11" t="n">
        <f aca="false">D261/$E$3</f>
        <v>386.019627599025</v>
      </c>
      <c r="G261" s="11" t="n">
        <f aca="false">G260+$B$11</f>
        <v>0.244</v>
      </c>
      <c r="H261" s="11" t="n">
        <f aca="false">H260+A260*$B$11</f>
        <v>63.2719252998502</v>
      </c>
    </row>
    <row r="262" customFormat="false" ht="15" hidden="false" customHeight="false" outlineLevel="0" collapsed="false">
      <c r="A262" s="11" t="n">
        <f aca="false">A261-(E261*$B$11)</f>
        <v>168.210394867493</v>
      </c>
      <c r="B262" s="11" t="n">
        <f aca="false">A262*$E$2/$B$9</f>
        <v>27715.1254050285</v>
      </c>
      <c r="C262" s="11" t="n">
        <f aca="false">(24/B262)*(1+0.15*((B262)^0.687))*(1+B262/10000-(B262/30000)^1.3)</f>
        <v>0.422745617013472</v>
      </c>
      <c r="D262" s="11" t="n">
        <f aca="false">(3.14*0.25*($E$2^2))*C262*0.5*$B$7*(A262^2)</f>
        <v>0.0353319013362814</v>
      </c>
      <c r="E262" s="11" t="n">
        <f aca="false">D262/$E$3</f>
        <v>384.042405829146</v>
      </c>
      <c r="G262" s="11" t="n">
        <f aca="false">G261+$B$11</f>
        <v>0.245</v>
      </c>
      <c r="H262" s="11" t="n">
        <f aca="false">H261+A261*$B$11</f>
        <v>63.4405217143453</v>
      </c>
    </row>
    <row r="263" customFormat="false" ht="15" hidden="false" customHeight="false" outlineLevel="0" collapsed="false">
      <c r="A263" s="11" t="n">
        <f aca="false">A262-(E262*$B$11)</f>
        <v>167.826352461664</v>
      </c>
      <c r="B263" s="11" t="n">
        <f aca="false">A263*$E$2/$B$9</f>
        <v>27651.8487957156</v>
      </c>
      <c r="C263" s="11" t="n">
        <f aca="false">(24/B263)*(1+0.15*((B263)^0.687))*(1+B263/10000-(B263/30000)^1.3)</f>
        <v>0.422513786087924</v>
      </c>
      <c r="D263" s="11" t="n">
        <f aca="false">(3.14*0.25*($E$2^2))*C263*0.5*$B$7*(A263^2)</f>
        <v>0.0351514650421215</v>
      </c>
      <c r="E263" s="11" t="n">
        <f aca="false">D263/$E$3</f>
        <v>382.08114176219</v>
      </c>
      <c r="G263" s="11" t="n">
        <f aca="false">G262+$B$11</f>
        <v>0.246</v>
      </c>
      <c r="H263" s="11" t="n">
        <f aca="false">H262+A262*$B$11</f>
        <v>63.6087321092128</v>
      </c>
    </row>
    <row r="264" customFormat="false" ht="15" hidden="false" customHeight="false" outlineLevel="0" collapsed="false">
      <c r="A264" s="11" t="n">
        <f aca="false">A263-(E263*$B$11)</f>
        <v>167.444271319902</v>
      </c>
      <c r="B264" s="11" t="n">
        <f aca="false">A264*$E$2/$B$9</f>
        <v>27588.8953333735</v>
      </c>
      <c r="C264" s="11" t="n">
        <f aca="false">(24/B264)*(1+0.15*((B264)^0.687))*(1+B264/10000-(B264/30000)^1.3)</f>
        <v>0.422283017900408</v>
      </c>
      <c r="D264" s="11" t="n">
        <f aca="false">(3.14*0.25*($E$2^2))*C264*0.5*$B$7*(A264^2)</f>
        <v>0.034972480698113</v>
      </c>
      <c r="E264" s="11" t="n">
        <f aca="false">D264/$E$3</f>
        <v>380.135659762098</v>
      </c>
      <c r="G264" s="11" t="n">
        <f aca="false">G263+$B$11</f>
        <v>0.247</v>
      </c>
      <c r="H264" s="11" t="n">
        <f aca="false">H263+A263*$B$11</f>
        <v>63.7765584616745</v>
      </c>
    </row>
    <row r="265" customFormat="false" ht="15" hidden="false" customHeight="false" outlineLevel="0" collapsed="false">
      <c r="A265" s="11" t="n">
        <f aca="false">A264-(E264*$B$11)</f>
        <v>167.06413566014</v>
      </c>
      <c r="B265" s="11" t="n">
        <f aca="false">A265*$E$2/$B$9</f>
        <v>27526.2624176757</v>
      </c>
      <c r="C265" s="11" t="n">
        <f aca="false">(24/B265)*(1+0.15*((B265)^0.687))*(1+B265/10000-(B265/30000)^1.3)</f>
        <v>0.422053305151866</v>
      </c>
      <c r="D265" s="11" t="n">
        <f aca="false">(3.14*0.25*($E$2^2))*C265*0.5*$B$7*(A265^2)</f>
        <v>0.0347949323706403</v>
      </c>
      <c r="E265" s="11" t="n">
        <f aca="false">D265/$E$3</f>
        <v>378.205786637394</v>
      </c>
      <c r="G265" s="11" t="n">
        <f aca="false">G264+$B$11</f>
        <v>0.248</v>
      </c>
      <c r="H265" s="11" t="n">
        <f aca="false">H264+A264*$B$11</f>
        <v>63.9440027329944</v>
      </c>
    </row>
    <row r="266" customFormat="false" ht="15" hidden="false" customHeight="false" outlineLevel="0" collapsed="false">
      <c r="A266" s="11" t="n">
        <f aca="false">A265-(E265*$B$11)</f>
        <v>166.685929873502</v>
      </c>
      <c r="B266" s="11" t="n">
        <f aca="false">A266*$E$2/$B$9</f>
        <v>27463.9474768314</v>
      </c>
      <c r="C266" s="11" t="n">
        <f aca="false">(24/B266)*(1+0.15*((B266)^0.687))*(1+B266/10000-(B266/30000)^1.3)</f>
        <v>0.421824640613028</v>
      </c>
      <c r="D266" s="11" t="n">
        <f aca="false">(3.14*0.25*($E$2^2))*C266*0.5*$B$7*(A266^2)</f>
        <v>0.0346188043472087</v>
      </c>
      <c r="E266" s="11" t="n">
        <f aca="false">D266/$E$3</f>
        <v>376.291351600095</v>
      </c>
      <c r="G266" s="11" t="n">
        <f aca="false">G265+$B$11</f>
        <v>0.249</v>
      </c>
      <c r="H266" s="11" t="n">
        <f aca="false">H265+A265*$B$11</f>
        <v>64.1110668686545</v>
      </c>
    </row>
    <row r="267" customFormat="false" ht="15" hidden="false" customHeight="false" outlineLevel="0" collapsed="false">
      <c r="A267" s="11" t="n">
        <f aca="false">A266-(E266*$B$11)</f>
        <v>166.309638521902</v>
      </c>
      <c r="B267" s="11" t="n">
        <f aca="false">A267*$E$2/$B$9</f>
        <v>27401.9479671897</v>
      </c>
      <c r="C267" s="11" t="n">
        <f aca="false">(24/B267)*(1+0.15*((B267)^0.687))*(1+B267/10000-(B267/30000)^1.3)</f>
        <v>0.421597017123557</v>
      </c>
      <c r="D267" s="11" t="n">
        <f aca="false">(3.14*0.25*($E$2^2))*C267*0.5*$B$7*(A267^2)</f>
        <v>0.0344440811327399</v>
      </c>
      <c r="E267" s="11" t="n">
        <f aca="false">D267/$E$3</f>
        <v>374.392186225433</v>
      </c>
      <c r="G267" s="11" t="n">
        <f aca="false">G266+$B$11</f>
        <v>0.25</v>
      </c>
      <c r="H267" s="11" t="n">
        <f aca="false">H266+A266*$B$11</f>
        <v>64.277752798528</v>
      </c>
    </row>
    <row r="268" customFormat="false" ht="15" hidden="false" customHeight="false" outlineLevel="0" collapsed="false">
      <c r="A268" s="11" t="n">
        <f aca="false">A267-(E267*$B$11)</f>
        <v>165.935246335677</v>
      </c>
      <c r="B268" s="11" t="n">
        <f aca="false">A268*$E$2/$B$9</f>
        <v>27340.2613728501</v>
      </c>
      <c r="C268" s="11" t="n">
        <f aca="false">(24/B268)*(1+0.15*((B268)^0.687))*(1+B268/10000-(B268/30000)^1.3)</f>
        <v>0.421370427591205</v>
      </c>
      <c r="D268" s="11" t="n">
        <f aca="false">(3.14*0.25*($E$2^2))*C268*0.5*$B$7*(A268^2)</f>
        <v>0.0342707474459379</v>
      </c>
      <c r="E268" s="11" t="n">
        <f aca="false">D268/$E$3</f>
        <v>372.508124412368</v>
      </c>
      <c r="G268" s="11" t="n">
        <f aca="false">G267+$B$11</f>
        <v>0.251</v>
      </c>
      <c r="H268" s="11" t="n">
        <f aca="false">H267+A267*$B$11</f>
        <v>64.44406243705</v>
      </c>
    </row>
    <row r="269" customFormat="false" ht="15" hidden="false" customHeight="false" outlineLevel="0" collapsed="false">
      <c r="A269" s="11" t="n">
        <f aca="false">A268-(E268*$B$11)</f>
        <v>165.562738211264</v>
      </c>
      <c r="B269" s="11" t="n">
        <f aca="false">A269*$E$2/$B$9</f>
        <v>27278.8852052796</v>
      </c>
      <c r="C269" s="11" t="n">
        <f aca="false">(24/B269)*(1+0.15*((B269)^0.687))*(1+B269/10000-(B269/30000)^1.3)</f>
        <v>0.421144864990981</v>
      </c>
      <c r="D269" s="11" t="n">
        <f aca="false">(3.14*0.25*($E$2^2))*C269*0.5*$B$7*(A269^2)</f>
        <v>0.0340987882157279</v>
      </c>
      <c r="E269" s="11" t="n">
        <f aca="false">D269/$E$3</f>
        <v>370.639002344869</v>
      </c>
      <c r="G269" s="11" t="n">
        <f aca="false">G268+$B$11</f>
        <v>0.252</v>
      </c>
      <c r="H269" s="11" t="n">
        <f aca="false">H268+A268*$B$11</f>
        <v>64.6099976833856</v>
      </c>
    </row>
    <row r="270" customFormat="false" ht="15" hidden="false" customHeight="false" outlineLevel="0" collapsed="false">
      <c r="A270" s="11" t="n">
        <f aca="false">A269-(E269*$B$11)</f>
        <v>165.19209920892</v>
      </c>
      <c r="B270" s="11" t="n">
        <f aca="false">A270*$E$2/$B$9</f>
        <v>27217.8170029365</v>
      </c>
      <c r="C270" s="11" t="n">
        <f aca="false">(24/B270)*(1+0.15*((B270)^0.687))*(1+B270/10000-(B270/30000)^1.3)</f>
        <v>0.420920322364333</v>
      </c>
      <c r="D270" s="11" t="n">
        <f aca="false">(3.14*0.25*($E$2^2))*C270*0.5*$B$7*(A270^2)</f>
        <v>0.0339281885777638</v>
      </c>
      <c r="E270" s="11" t="n">
        <f aca="false">D270/$E$3</f>
        <v>368.784658453954</v>
      </c>
      <c r="G270" s="11" t="n">
        <f aca="false">G269+$B$11</f>
        <v>0.253</v>
      </c>
      <c r="H270" s="11" t="n">
        <f aca="false">H269+A269*$B$11</f>
        <v>64.7755604215969</v>
      </c>
    </row>
    <row r="271" customFormat="false" ht="15" hidden="false" customHeight="false" outlineLevel="0" collapsed="false">
      <c r="A271" s="11" t="n">
        <f aca="false">A270-(E270*$B$11)</f>
        <v>164.823314550466</v>
      </c>
      <c r="B271" s="11" t="n">
        <f aca="false">A271*$E$2/$B$9</f>
        <v>27157.0543308998</v>
      </c>
      <c r="C271" s="11" t="n">
        <f aca="false">(24/B271)*(1+0.15*((B271)^0.687))*(1+B271/10000-(B271/30000)^1.3)</f>
        <v>0.420696792818345</v>
      </c>
      <c r="D271" s="11" t="n">
        <f aca="false">(3.14*0.25*($E$2^2))*C271*0.5*$B$7*(A271^2)</f>
        <v>0.0337589338710031</v>
      </c>
      <c r="E271" s="11" t="n">
        <f aca="false">D271/$E$3</f>
        <v>366.944933380469</v>
      </c>
      <c r="G271" s="11" t="n">
        <f aca="false">G270+$B$11</f>
        <v>0.254</v>
      </c>
      <c r="H271" s="11" t="n">
        <f aca="false">H270+A270*$B$11</f>
        <v>64.9407525208058</v>
      </c>
    </row>
    <row r="272" customFormat="false" ht="15" hidden="false" customHeight="false" outlineLevel="0" collapsed="false">
      <c r="A272" s="11" t="n">
        <f aca="false">A271-(E271*$B$11)</f>
        <v>164.456369617085</v>
      </c>
      <c r="B272" s="11" t="n">
        <f aca="false">A272*$E$2/$B$9</f>
        <v>27096.5947805052</v>
      </c>
      <c r="C272" s="11" t="n">
        <f aca="false">(24/B272)*(1+0.15*((B272)^0.687))*(1+B272/10000-(B272/30000)^1.3)</f>
        <v>0.420474269524932</v>
      </c>
      <c r="D272" s="11" t="n">
        <f aca="false">(3.14*0.25*($E$2^2))*C272*0.5*$B$7*(A272^2)</f>
        <v>0.0335910096343495</v>
      </c>
      <c r="E272" s="11" t="n">
        <f aca="false">D272/$E$3</f>
        <v>365.119669938582</v>
      </c>
      <c r="G272" s="11" t="n">
        <f aca="false">G271+$B$11</f>
        <v>0.255</v>
      </c>
      <c r="H272" s="11" t="n">
        <f aca="false">H271+A271*$B$11</f>
        <v>65.1055758353563</v>
      </c>
    </row>
    <row r="273" customFormat="false" ht="15" hidden="false" customHeight="false" outlineLevel="0" collapsed="false">
      <c r="A273" s="11" t="n">
        <f aca="false">A272-(E272*$B$11)</f>
        <v>164.091249947147</v>
      </c>
      <c r="B273" s="11" t="n">
        <f aca="false">A273*$E$2/$B$9</f>
        <v>27036.4359689873</v>
      </c>
      <c r="C273" s="11" t="n">
        <f aca="false">(24/B273)*(1+0.15*((B273)^0.687))*(1+B273/10000-(B273/30000)^1.3)</f>
        <v>0.420252745720069</v>
      </c>
      <c r="D273" s="11" t="n">
        <f aca="false">(3.14*0.25*($E$2^2))*C273*0.5*$B$7*(A273^2)</f>
        <v>0.0334244016033594</v>
      </c>
      <c r="E273" s="11" t="n">
        <f aca="false">D273/$E$3</f>
        <v>363.308713079993</v>
      </c>
      <c r="G273" s="11" t="n">
        <f aca="false">G272+$B$11</f>
        <v>0.256</v>
      </c>
      <c r="H273" s="11" t="n">
        <f aca="false">H272+A272*$B$11</f>
        <v>65.2700322049734</v>
      </c>
    </row>
    <row r="274" customFormat="false" ht="15" hidden="false" customHeight="false" outlineLevel="0" collapsed="false">
      <c r="A274" s="11" t="n">
        <f aca="false">A273-(E273*$B$11)</f>
        <v>163.727941234067</v>
      </c>
      <c r="B274" s="11" t="n">
        <f aca="false">A274*$E$2/$B$9</f>
        <v>26976.5755391269</v>
      </c>
      <c r="C274" s="11" t="n">
        <f aca="false">(24/B274)*(1+0.15*((B274)^0.687))*(1+B274/10000-(B274/30000)^1.3)</f>
        <v>0.420032214703012</v>
      </c>
      <c r="D274" s="11" t="n">
        <f aca="false">(3.14*0.25*($E$2^2))*C274*0.5*$B$7*(A274^2)</f>
        <v>0.033259095707012</v>
      </c>
      <c r="E274" s="11" t="n">
        <f aca="false">D274/$E$3</f>
        <v>361.511909858826</v>
      </c>
      <c r="G274" s="11" t="n">
        <f aca="false">G273+$B$11</f>
        <v>0.257</v>
      </c>
      <c r="H274" s="11" t="n">
        <f aca="false">H273+A273*$B$11</f>
        <v>65.4341234549205</v>
      </c>
    </row>
    <row r="275" customFormat="false" ht="15" hidden="false" customHeight="false" outlineLevel="0" collapsed="false">
      <c r="A275" s="11" t="n">
        <f aca="false">A274-(E274*$B$11)</f>
        <v>163.366429324208</v>
      </c>
      <c r="B275" s="11" t="n">
        <f aca="false">A275*$E$2/$B$9</f>
        <v>26917.0111589051</v>
      </c>
      <c r="C275" s="11" t="n">
        <f aca="false">(24/B275)*(1+0.15*((B275)^0.687))*(1+B275/10000-(B275/30000)^1.3)</f>
        <v>0.41981266983554</v>
      </c>
      <c r="D275" s="11" t="n">
        <f aca="false">(3.14*0.25*($E$2^2))*C275*0.5*$B$7*(A275^2)</f>
        <v>0.0330950780645424</v>
      </c>
      <c r="E275" s="11" t="n">
        <f aca="false">D275/$E$3</f>
        <v>359.7291093972</v>
      </c>
      <c r="G275" s="11" t="n">
        <f aca="false">G274+$B$11</f>
        <v>0.258</v>
      </c>
      <c r="H275" s="11" t="n">
        <f aca="false">H274+A274*$B$11</f>
        <v>65.5978513961546</v>
      </c>
    </row>
    <row r="276" customFormat="false" ht="15" hidden="false" customHeight="false" outlineLevel="0" collapsed="false">
      <c r="A276" s="11" t="n">
        <f aca="false">A275-(E275*$B$11)</f>
        <v>163.006700214811</v>
      </c>
      <c r="B276" s="11" t="n">
        <f aca="false">A276*$E$2/$B$9</f>
        <v>26857.7405211622</v>
      </c>
      <c r="C276" s="11" t="n">
        <f aca="false">(24/B276)*(1+0.15*((B276)^0.687))*(1+B276/10000-(B276/30000)^1.3)</f>
        <v>0.419594104541208</v>
      </c>
      <c r="D276" s="11" t="n">
        <f aca="false">(3.14*0.25*($E$2^2))*C276*0.5*$B$7*(A276^2)</f>
        <v>0.032932334982334</v>
      </c>
      <c r="E276" s="11" t="n">
        <f aca="false">D276/$E$3</f>
        <v>357.960162851457</v>
      </c>
      <c r="G276" s="11" t="n">
        <f aca="false">G275+$B$11</f>
        <v>0.259</v>
      </c>
      <c r="H276" s="11" t="n">
        <f aca="false">H275+A275*$B$11</f>
        <v>65.7612178254788</v>
      </c>
    </row>
    <row r="277" customFormat="false" ht="15" hidden="false" customHeight="false" outlineLevel="0" collapsed="false">
      <c r="A277" s="11" t="n">
        <f aca="false">A276-(E276*$B$11)</f>
        <v>162.648740051959</v>
      </c>
      <c r="B277" s="11" t="n">
        <f aca="false">A277*$E$2/$B$9</f>
        <v>26798.7613432627</v>
      </c>
      <c r="C277" s="11" t="n">
        <f aca="false">(24/B277)*(1+0.15*((B277)^0.687))*(1+B277/10000-(B277/30000)^1.3)</f>
        <v>0.419376512304605</v>
      </c>
      <c r="D277" s="11" t="n">
        <f aca="false">(3.14*0.25*($E$2^2))*C277*0.5*$B$7*(A277^2)</f>
        <v>0.0327708529508716</v>
      </c>
      <c r="E277" s="11" t="n">
        <f aca="false">D277/$E$3</f>
        <v>356.20492337904</v>
      </c>
      <c r="G277" s="11" t="n">
        <f aca="false">G276+$B$11</f>
        <v>0.26</v>
      </c>
      <c r="H277" s="11" t="n">
        <f aca="false">H276+A276*$B$11</f>
        <v>65.9242245256936</v>
      </c>
    </row>
    <row r="278" customFormat="false" ht="15" hidden="false" customHeight="false" outlineLevel="0" collapsed="false">
      <c r="A278" s="11" t="n">
        <f aca="false">A277-(E277*$B$11)</f>
        <v>162.29253512858</v>
      </c>
      <c r="B278" s="11" t="n">
        <f aca="false">A278*$E$2/$B$9</f>
        <v>26740.0713667656</v>
      </c>
      <c r="C278" s="11" t="n">
        <f aca="false">(24/B278)*(1+0.15*((B278)^0.687))*(1+B278/10000-(B278/30000)^1.3)</f>
        <v>0.41915988667063</v>
      </c>
      <c r="D278" s="11" t="n">
        <f aca="false">(3.14*0.25*($E$2^2))*C278*0.5*$B$7*(A278^2)</f>
        <v>0.0326106186417519</v>
      </c>
      <c r="E278" s="11" t="n">
        <f aca="false">D278/$E$3</f>
        <v>354.463246105999</v>
      </c>
      <c r="G278" s="11" t="n">
        <f aca="false">G277+$B$11</f>
        <v>0.261</v>
      </c>
      <c r="H278" s="11" t="n">
        <f aca="false">H277+A277*$B$11</f>
        <v>66.0868732657456</v>
      </c>
    </row>
    <row r="279" customFormat="false" ht="15" hidden="false" customHeight="false" outlineLevel="0" collapsed="false">
      <c r="A279" s="11" t="n">
        <f aca="false">A278-(E278*$B$11)</f>
        <v>161.938071882474</v>
      </c>
      <c r="B279" s="11" t="n">
        <f aca="false">A279*$E$2/$B$9</f>
        <v>26681.6683571</v>
      </c>
      <c r="C279" s="11" t="n">
        <f aca="false">(24/B279)*(1+0.15*((B279)^0.687))*(1+B279/10000-(B279/30000)^1.3)</f>
        <v>0.418944221243775</v>
      </c>
      <c r="D279" s="11" t="n">
        <f aca="false">(3.14*0.25*($E$2^2))*C279*0.5*$B$7*(A279^2)</f>
        <v>0.0324516189047508</v>
      </c>
      <c r="E279" s="11" t="n">
        <f aca="false">D279/$E$3</f>
        <v>352.734988095118</v>
      </c>
      <c r="G279" s="11" t="n">
        <f aca="false">G278+$B$11</f>
        <v>0.262</v>
      </c>
      <c r="H279" s="11" t="n">
        <f aca="false">H278+A278*$B$11</f>
        <v>66.2491658008742</v>
      </c>
    </row>
    <row r="280" customFormat="false" ht="15" hidden="false" customHeight="false" outlineLevel="0" collapsed="false">
      <c r="A280" s="11" t="n">
        <f aca="false">A279-(E279*$B$11)</f>
        <v>161.585336894379</v>
      </c>
      <c r="B280" s="11" t="n">
        <f aca="false">A280*$E$2/$B$9</f>
        <v>26623.550103246</v>
      </c>
      <c r="C280" s="11" t="n">
        <f aca="false">(24/B280)*(1+0.15*((B280)^0.687))*(1+B280/10000-(B280/30000)^1.3)</f>
        <v>0.418729509687418</v>
      </c>
      <c r="D280" s="11" t="n">
        <f aca="false">(3.14*0.25*($E$2^2))*C280*0.5*$B$7*(A280^2)</f>
        <v>0.0322938407649467</v>
      </c>
      <c r="E280" s="11" t="n">
        <f aca="false">D280/$E$3</f>
        <v>351.020008314638</v>
      </c>
      <c r="G280" s="11" t="n">
        <f aca="false">G279+$B$11</f>
        <v>0.263</v>
      </c>
      <c r="H280" s="11" t="n">
        <f aca="false">H279+A279*$B$11</f>
        <v>66.4111038727566</v>
      </c>
    </row>
    <row r="281" customFormat="false" ht="15" hidden="false" customHeight="false" outlineLevel="0" collapsed="false">
      <c r="A281" s="11" t="n">
        <f aca="false">A280-(E280*$B$11)</f>
        <v>161.234316886064</v>
      </c>
      <c r="B281" s="11" t="n">
        <f aca="false">A281*$E$2/$B$9</f>
        <v>26565.7144174206</v>
      </c>
      <c r="C281" s="11" t="n">
        <f aca="false">(24/B281)*(1+0.15*((B281)^0.687))*(1+B281/10000-(B281/30000)^1.3)</f>
        <v>0.418515745723125</v>
      </c>
      <c r="D281" s="11" t="n">
        <f aca="false">(3.14*0.25*($E$2^2))*C281*0.5*$B$7*(A281^2)</f>
        <v>0.0321372714198978</v>
      </c>
      <c r="E281" s="11" t="n">
        <f aca="false">D281/$E$3</f>
        <v>349.318167607585</v>
      </c>
      <c r="G281" s="11" t="n">
        <f aca="false">G280+$B$11</f>
        <v>0.264</v>
      </c>
      <c r="H281" s="11" t="n">
        <f aca="false">H280+A280*$B$11</f>
        <v>66.572689209651</v>
      </c>
    </row>
    <row r="282" customFormat="false" ht="15" hidden="false" customHeight="false" outlineLevel="0" collapsed="false">
      <c r="A282" s="11" t="n">
        <f aca="false">A281-(E281*$B$11)</f>
        <v>160.884998718457</v>
      </c>
      <c r="B282" s="11" t="n">
        <f aca="false">A282*$E$2/$B$9</f>
        <v>26508.1591347693</v>
      </c>
      <c r="C282" s="11" t="n">
        <f aca="false">(24/B282)*(1+0.15*((B282)^0.687))*(1+B282/10000-(B282/30000)^1.3)</f>
        <v>0.418302923129969</v>
      </c>
      <c r="D282" s="11" t="n">
        <f aca="false">(3.14*0.25*($E$2^2))*C282*0.5*$B$7*(A282^2)</f>
        <v>0.0319818982368728</v>
      </c>
      <c r="E282" s="11" t="n">
        <f aca="false">D282/$E$3</f>
        <v>347.629328661661</v>
      </c>
      <c r="G282" s="11" t="n">
        <f aca="false">G281+$B$11</f>
        <v>0.265</v>
      </c>
      <c r="H282" s="11" t="n">
        <f aca="false">H281+A281*$B$11</f>
        <v>66.7339235265371</v>
      </c>
    </row>
    <row r="283" customFormat="false" ht="15" hidden="false" customHeight="false" outlineLevel="0" collapsed="false">
      <c r="A283" s="11" t="n">
        <f aca="false">A282-(E282*$B$11)</f>
        <v>160.537369389795</v>
      </c>
      <c r="B283" s="11" t="n">
        <f aca="false">A283*$E$2/$B$9</f>
        <v>26450.8821130613</v>
      </c>
      <c r="C283" s="11" t="n">
        <f aca="false">(24/B283)*(1+0.15*((B283)^0.687))*(1+B283/10000-(B283/30000)^1.3)</f>
        <v>0.418091035743848</v>
      </c>
      <c r="D283" s="11" t="n">
        <f aca="false">(3.14*0.25*($E$2^2))*C283*0.5*$B$7*(A283^2)</f>
        <v>0.0318277087501338</v>
      </c>
      <c r="E283" s="11" t="n">
        <f aca="false">D283/$E$3</f>
        <v>345.953355979715</v>
      </c>
      <c r="G283" s="11" t="n">
        <f aca="false">G282+$B$11</f>
        <v>0.266</v>
      </c>
      <c r="H283" s="11" t="n">
        <f aca="false">H282+A282*$B$11</f>
        <v>66.8948085252555</v>
      </c>
    </row>
    <row r="284" customFormat="false" ht="15" hidden="false" customHeight="false" outlineLevel="0" collapsed="false">
      <c r="A284" s="11" t="n">
        <f aca="false">A283-(E283*$B$11)</f>
        <v>160.191416033815</v>
      </c>
      <c r="B284" s="11" t="n">
        <f aca="false">A284*$E$2/$B$9</f>
        <v>26393.8812323915</v>
      </c>
      <c r="C284" s="11" t="n">
        <f aca="false">(24/B284)*(1+0.15*((B284)^0.687))*(1+B284/10000-(B284/30000)^1.3)</f>
        <v>0.417880077456824</v>
      </c>
      <c r="D284" s="11" t="n">
        <f aca="false">(3.14*0.25*($E$2^2))*C284*0.5*$B$7*(A284^2)</f>
        <v>0.0316746906582697</v>
      </c>
      <c r="E284" s="11" t="n">
        <f aca="false">D284/$E$3</f>
        <v>344.290115850757</v>
      </c>
      <c r="G284" s="11" t="n">
        <f aca="false">G283+$B$11</f>
        <v>0.267</v>
      </c>
      <c r="H284" s="11" t="n">
        <f aca="false">H283+A283*$B$11</f>
        <v>67.0553458946453</v>
      </c>
    </row>
    <row r="285" customFormat="false" ht="15" hidden="false" customHeight="false" outlineLevel="0" collapsed="false">
      <c r="A285" s="11" t="n">
        <f aca="false">A284-(E284*$B$11)</f>
        <v>159.847125917965</v>
      </c>
      <c r="B285" s="11" t="n">
        <f aca="false">A285*$E$2/$B$9</f>
        <v>26337.1543948852</v>
      </c>
      <c r="C285" s="11" t="n">
        <f aca="false">(24/B285)*(1+0.15*((B285)^0.687))*(1+B285/10000-(B285/30000)^1.3)</f>
        <v>0.417670042216463</v>
      </c>
      <c r="D285" s="11" t="n">
        <f aca="false">(3.14*0.25*($E$2^2))*C285*0.5*$B$7*(A285^2)</f>
        <v>0.0315228318215798</v>
      </c>
      <c r="E285" s="11" t="n">
        <f aca="false">D285/$E$3</f>
        <v>342.63947632152</v>
      </c>
      <c r="G285" s="11" t="n">
        <f aca="false">G284+$B$11</f>
        <v>0.268</v>
      </c>
      <c r="H285" s="11" t="n">
        <f aca="false">H284+A284*$B$11</f>
        <v>67.2155373106791</v>
      </c>
    </row>
    <row r="286" customFormat="false" ht="15" hidden="false" customHeight="false" outlineLevel="0" collapsed="false">
      <c r="A286" s="11" t="n">
        <f aca="false">A285-(E285*$B$11)</f>
        <v>159.504486441643</v>
      </c>
      <c r="B286" s="11" t="n">
        <f aca="false">A286*$E$2/$B$9</f>
        <v>26280.6995244092</v>
      </c>
      <c r="C286" s="11" t="n">
        <f aca="false">(24/B286)*(1+0.15*((B286)^0.687))*(1+B286/10000-(B286/30000)^1.3)</f>
        <v>0.417460924025186</v>
      </c>
      <c r="D286" s="11" t="n">
        <f aca="false">(3.14*0.25*($E$2^2))*C286*0.5*$B$7*(A286^2)</f>
        <v>0.0313721202595063</v>
      </c>
      <c r="E286" s="11" t="n">
        <f aca="false">D286/$E$3</f>
        <v>341.001307168547</v>
      </c>
      <c r="G286" s="11" t="n">
        <f aca="false">G285+$B$11</f>
        <v>0.269</v>
      </c>
      <c r="H286" s="11" t="n">
        <f aca="false">H285+A285*$B$11</f>
        <v>67.3753844365971</v>
      </c>
    </row>
    <row r="287" customFormat="false" ht="15" hidden="false" customHeight="false" outlineLevel="0" collapsed="false">
      <c r="A287" s="11" t="n">
        <f aca="false">A286-(E286*$B$11)</f>
        <v>159.163485134475</v>
      </c>
      <c r="B287" s="11" t="n">
        <f aca="false">A287*$E$2/$B$9</f>
        <v>26224.5145662864</v>
      </c>
      <c r="C287" s="11" t="n">
        <f aca="false">(24/B287)*(1+0.15*((B287)^0.687))*(1+B287/10000-(B287/30000)^1.3)</f>
        <v>0.417252716939636</v>
      </c>
      <c r="D287" s="11" t="n">
        <f aca="false">(3.14*0.25*($E$2^2))*C287*0.5*$B$7*(A287^2)</f>
        <v>0.0312225441481139</v>
      </c>
      <c r="E287" s="11" t="n">
        <f aca="false">D287/$E$3</f>
        <v>339.375479870803</v>
      </c>
      <c r="G287" s="11" t="n">
        <f aca="false">G286+$B$11</f>
        <v>0.27</v>
      </c>
      <c r="H287" s="11" t="n">
        <f aca="false">H286+A286*$B$11</f>
        <v>67.5348889230388</v>
      </c>
    </row>
    <row r="288" customFormat="false" ht="15" hidden="false" customHeight="false" outlineLevel="0" collapsed="false">
      <c r="A288" s="11" t="n">
        <f aca="false">A287-(E287*$B$11)</f>
        <v>158.824109654604</v>
      </c>
      <c r="B288" s="11" t="n">
        <f aca="false">A288*$E$2/$B$9</f>
        <v>26168.5974870154</v>
      </c>
      <c r="C288" s="11" t="n">
        <f aca="false">(24/B288)*(1+0.15*((B288)^0.687))*(1+B288/10000-(B288/30000)^1.3)</f>
        <v>0.417045415070042</v>
      </c>
      <c r="D288" s="11" t="n">
        <f aca="false">(3.14*0.25*($E$2^2))*C288*0.5*$B$7*(A288^2)</f>
        <v>0.0310740918176169</v>
      </c>
      <c r="E288" s="11" t="n">
        <f aca="false">D288/$E$3</f>
        <v>337.761867582793</v>
      </c>
      <c r="G288" s="11" t="n">
        <f aca="false">G287+$B$11</f>
        <v>0.271</v>
      </c>
      <c r="H288" s="11" t="n">
        <f aca="false">H287+A287*$B$11</f>
        <v>67.6940524081732</v>
      </c>
    </row>
    <row r="289" customFormat="false" ht="15" hidden="false" customHeight="false" outlineLevel="0" collapsed="false">
      <c r="A289" s="11" t="n">
        <f aca="false">A288-(E288*$B$11)</f>
        <v>158.486347787021</v>
      </c>
      <c r="B289" s="11" t="n">
        <f aca="false">A289*$E$2/$B$9</f>
        <v>26112.9462739945</v>
      </c>
      <c r="C289" s="11" t="n">
        <f aca="false">(24/B289)*(1+0.15*((B289)^0.687))*(1+B289/10000-(B289/30000)^1.3)</f>
        <v>0.416839012579606</v>
      </c>
      <c r="D289" s="11" t="n">
        <f aca="false">(3.14*0.25*($E$2^2))*C289*0.5*$B$7*(A289^2)</f>
        <v>0.0309267517499517</v>
      </c>
      <c r="E289" s="11" t="n">
        <f aca="false">D289/$E$3</f>
        <v>336.160345108171</v>
      </c>
      <c r="G289" s="11" t="n">
        <f aca="false">G288+$B$11</f>
        <v>0.272</v>
      </c>
      <c r="H289" s="11" t="n">
        <f aca="false">H288+A288*$B$11</f>
        <v>67.8528765178278</v>
      </c>
    </row>
    <row r="290" customFormat="false" ht="15" hidden="false" customHeight="false" outlineLevel="0" collapsed="false">
      <c r="A290" s="11" t="n">
        <f aca="false">A289-(E289*$B$11)</f>
        <v>158.150187441913</v>
      </c>
      <c r="B290" s="11" t="n">
        <f aca="false">A290*$E$2/$B$9</f>
        <v>26057.55893525</v>
      </c>
      <c r="C290" s="11" t="n">
        <f aca="false">(24/B290)*(1+0.15*((B290)^0.687))*(1+B290/10000-(B290/30000)^1.3)</f>
        <v>0.416633503683883</v>
      </c>
      <c r="D290" s="11" t="n">
        <f aca="false">(3.14*0.25*($E$2^2))*C290*0.5*$B$7*(A290^2)</f>
        <v>0.0307805125763936</v>
      </c>
      <c r="E290" s="11" t="n">
        <f aca="false">D290/$E$3</f>
        <v>334.570788873844</v>
      </c>
      <c r="G290" s="11" t="n">
        <f aca="false">G289+$B$11</f>
        <v>0.273</v>
      </c>
      <c r="H290" s="11" t="n">
        <f aca="false">H289+A289*$B$11</f>
        <v>68.0113628656148</v>
      </c>
    </row>
    <row r="291" customFormat="false" ht="15" hidden="false" customHeight="false" outlineLevel="0" collapsed="false">
      <c r="A291" s="11" t="n">
        <f aca="false">A290-(E290*$B$11)</f>
        <v>157.815616653039</v>
      </c>
      <c r="B291" s="11" t="n">
        <f aca="false">A291*$E$2/$B$9</f>
        <v>26002.4334991686</v>
      </c>
      <c r="C291" s="11" t="n">
        <f aca="false">(24/B291)*(1+0.15*((B291)^0.687))*(1+B291/10000-(B291/30000)^1.3)</f>
        <v>0.416428882650187</v>
      </c>
      <c r="D291" s="11" t="n">
        <f aca="false">(3.14*0.25*($E$2^2))*C291*0.5*$B$7*(A291^2)</f>
        <v>0.0306353630752186</v>
      </c>
      <c r="E291" s="11" t="n">
        <f aca="false">D291/$E$3</f>
        <v>332.99307690455</v>
      </c>
      <c r="G291" s="11" t="n">
        <f aca="false">G290+$B$11</f>
        <v>0.274</v>
      </c>
      <c r="H291" s="11" t="n">
        <f aca="false">H290+A290*$B$11</f>
        <v>68.1695130530568</v>
      </c>
    </row>
    <row r="292" customFormat="false" ht="15" hidden="false" customHeight="false" outlineLevel="0" collapsed="false">
      <c r="A292" s="11" t="n">
        <f aca="false">A291-(E291*$B$11)</f>
        <v>157.482623576134</v>
      </c>
      <c r="B292" s="11" t="n">
        <f aca="false">A292*$E$2/$B$9</f>
        <v>25947.5680142342</v>
      </c>
      <c r="C292" s="11" t="n">
        <f aca="false">(24/B292)*(1+0.15*((B292)^0.687))*(1+B292/10000-(B292/30000)^1.3)</f>
        <v>0.41622514379699</v>
      </c>
      <c r="D292" s="11" t="n">
        <f aca="false">(3.14*0.25*($E$2^2))*C292*0.5*$B$7*(A292^2)</f>
        <v>0.0304912921694064</v>
      </c>
      <c r="E292" s="11" t="n">
        <f aca="false">D292/$E$3</f>
        <v>331.427088797896</v>
      </c>
      <c r="G292" s="11" t="n">
        <f aca="false">G291+$B$11</f>
        <v>0.275</v>
      </c>
      <c r="H292" s="11" t="n">
        <f aca="false">H291+A291*$B$11</f>
        <v>68.3273286697098</v>
      </c>
    </row>
    <row r="293" customFormat="false" ht="15" hidden="false" customHeight="false" outlineLevel="0" collapsed="false">
      <c r="A293" s="11" t="n">
        <f aca="false">A292-(E292*$B$11)</f>
        <v>157.151196487337</v>
      </c>
      <c r="B293" s="11" t="n">
        <f aca="false">A293*$E$2/$B$9</f>
        <v>25892.9605487687</v>
      </c>
      <c r="C293" s="11" t="n">
        <f aca="false">(24/B293)*(1+0.15*((B293)^0.687))*(1+B293/10000-(B293/30000)^1.3)</f>
        <v>0.416022281493339</v>
      </c>
      <c r="D293" s="11" t="n">
        <f aca="false">(3.14*0.25*($E$2^2))*C293*0.5*$B$7*(A293^2)</f>
        <v>0.0303482889243873</v>
      </c>
      <c r="E293" s="11" t="n">
        <f aca="false">D293/$E$3</f>
        <v>329.872705699862</v>
      </c>
      <c r="G293" s="11" t="n">
        <f aca="false">G292+$B$11</f>
        <v>0.276</v>
      </c>
      <c r="H293" s="11" t="n">
        <f aca="false">H292+A292*$B$11</f>
        <v>68.4848112932859</v>
      </c>
    </row>
    <row r="294" customFormat="false" ht="15" hidden="false" customHeight="false" outlineLevel="0" collapsed="false">
      <c r="A294" s="11" t="n">
        <f aca="false">A293-(E293*$B$11)</f>
        <v>156.821323781637</v>
      </c>
      <c r="B294" s="11" t="n">
        <f aca="false">A294*$E$2/$B$9</f>
        <v>25838.6091906772</v>
      </c>
      <c r="C294" s="11" t="n">
        <f aca="false">(24/B294)*(1+0.15*((B294)^0.687))*(1+B294/10000-(B294/30000)^1.3)</f>
        <v>0.415820290158275</v>
      </c>
      <c r="D294" s="11" t="n">
        <f aca="false">(3.14*0.25*($E$2^2))*C294*0.5*$B$7*(A294^2)</f>
        <v>0.0302063425458287</v>
      </c>
      <c r="E294" s="11" t="n">
        <f aca="false">D294/$E$3</f>
        <v>328.329810280747</v>
      </c>
      <c r="G294" s="11" t="n">
        <f aca="false">G293+$B$11</f>
        <v>0.277</v>
      </c>
      <c r="H294" s="11" t="n">
        <f aca="false">H293+A293*$B$11</f>
        <v>68.6419624897733</v>
      </c>
    </row>
    <row r="295" customFormat="false" ht="15" hidden="false" customHeight="false" outlineLevel="0" collapsed="false">
      <c r="A295" s="11" t="n">
        <f aca="false">A294-(E294*$B$11)</f>
        <v>156.492993971356</v>
      </c>
      <c r="B295" s="11" t="n">
        <f aca="false">A295*$E$2/$B$9</f>
        <v>25784.5120471962</v>
      </c>
      <c r="C295" s="11" t="n">
        <f aca="false">(24/B295)*(1+0.15*((B295)^0.687))*(1+B295/10000-(B295/30000)^1.3)</f>
        <v>0.415619164260269</v>
      </c>
      <c r="D295" s="11" t="n">
        <f aca="false">(3.14*0.25*($E$2^2))*C295*0.5*$B$7*(A295^2)</f>
        <v>0.0300654423774624</v>
      </c>
      <c r="E295" s="11" t="n">
        <f aca="false">D295/$E$3</f>
        <v>326.798286711548</v>
      </c>
      <c r="G295" s="11" t="n">
        <f aca="false">G294+$B$11</f>
        <v>0.278</v>
      </c>
      <c r="H295" s="11" t="n">
        <f aca="false">H294+A294*$B$11</f>
        <v>68.7987838135549</v>
      </c>
    </row>
    <row r="296" customFormat="false" ht="15" hidden="false" customHeight="false" outlineLevel="0" collapsed="false">
      <c r="A296" s="11" t="n">
        <f aca="false">A295-(E295*$B$11)</f>
        <v>156.166195684644</v>
      </c>
      <c r="B296" s="11" t="n">
        <f aca="false">A296*$E$2/$B$9</f>
        <v>25730.667244647</v>
      </c>
      <c r="C296" s="11" t="n">
        <f aca="false">(24/B296)*(1+0.15*((B296)^0.687))*(1+B296/10000-(B296/30000)^1.3)</f>
        <v>0.415418898316653</v>
      </c>
      <c r="D296" s="11" t="n">
        <f aca="false">(3.14*0.25*($E$2^2))*C296*0.5*$B$7*(A296^2)</f>
        <v>0.0299255778989517</v>
      </c>
      <c r="E296" s="11" t="n">
        <f aca="false">D296/$E$3</f>
        <v>325.278020640779</v>
      </c>
      <c r="G296" s="11" t="n">
        <f aca="false">G295+$B$11</f>
        <v>0.279</v>
      </c>
      <c r="H296" s="11" t="n">
        <f aca="false">H295+A295*$B$11</f>
        <v>68.9552768075263</v>
      </c>
    </row>
    <row r="297" customFormat="false" ht="15" hidden="false" customHeight="false" outlineLevel="0" collapsed="false">
      <c r="A297" s="11" t="n">
        <f aca="false">A296-(E296*$B$11)</f>
        <v>155.840917664004</v>
      </c>
      <c r="B297" s="11" t="n">
        <f aca="false">A297*$E$2/$B$9</f>
        <v>25677.0729281919</v>
      </c>
      <c r="C297" s="11" t="n">
        <f aca="false">(24/B297)*(1+0.15*((B297)^0.687))*(1+B297/10000-(B297/30000)^1.3)</f>
        <v>0.41521948689307</v>
      </c>
      <c r="D297" s="11" t="n">
        <f aca="false">(3.14*0.25*($E$2^2))*C297*0.5*$B$7*(A297^2)</f>
        <v>0.0297867387237962</v>
      </c>
      <c r="E297" s="11" t="n">
        <f aca="false">D297/$E$3</f>
        <v>323.768899171698</v>
      </c>
      <c r="G297" s="11" t="n">
        <f aca="false">G296+$B$11</f>
        <v>0.28</v>
      </c>
      <c r="H297" s="11" t="n">
        <f aca="false">H296+A296*$B$11</f>
        <v>69.1114430032109</v>
      </c>
    </row>
    <row r="298" customFormat="false" ht="15" hidden="false" customHeight="false" outlineLevel="0" collapsed="false">
      <c r="A298" s="11" t="n">
        <f aca="false">A297-(E297*$B$11)</f>
        <v>155.517148764832</v>
      </c>
      <c r="B298" s="11" t="n">
        <f aca="false">A298*$E$2/$B$9</f>
        <v>25623.7272615947</v>
      </c>
      <c r="C298" s="11" t="n">
        <f aca="false">(24/B298)*(1+0.15*((B298)^0.687))*(1+B298/10000-(B298/30000)^1.3)</f>
        <v>0.415020924602927</v>
      </c>
      <c r="D298" s="11" t="n">
        <f aca="false">(3.14*0.25*($E$2^2))*C298*0.5*$B$7*(A298^2)</f>
        <v>0.0296489145972757</v>
      </c>
      <c r="E298" s="11" t="n">
        <f aca="false">D298/$E$3</f>
        <v>322.270810839953</v>
      </c>
      <c r="G298" s="11" t="n">
        <f aca="false">G297+$B$11</f>
        <v>0.281</v>
      </c>
      <c r="H298" s="11" t="n">
        <f aca="false">H297+A297*$B$11</f>
        <v>69.2672839208749</v>
      </c>
    </row>
    <row r="299" customFormat="false" ht="15" hidden="false" customHeight="false" outlineLevel="0" collapsed="false">
      <c r="A299" s="11" t="n">
        <f aca="false">A298-(E298*$B$11)</f>
        <v>155.194877953992</v>
      </c>
      <c r="B299" s="11" t="n">
        <f aca="false">A299*$E$2/$B$9</f>
        <v>25570.6284269844</v>
      </c>
      <c r="C299" s="11" t="n">
        <f aca="false">(24/B299)*(1+0.15*((B299)^0.687))*(1+B299/10000-(B299/30000)^1.3)</f>
        <v>0.414823206106856</v>
      </c>
      <c r="D299" s="11" t="n">
        <f aca="false">(3.14*0.25*($E$2^2))*C299*0.5*$B$7*(A299^2)</f>
        <v>0.0295120953944294</v>
      </c>
      <c r="E299" s="11" t="n">
        <f aca="false">D299/$E$3</f>
        <v>320.783645591624</v>
      </c>
      <c r="G299" s="11" t="n">
        <f aca="false">G298+$B$11</f>
        <v>0.282</v>
      </c>
      <c r="H299" s="11" t="n">
        <f aca="false">H298+A298*$B$11</f>
        <v>69.4228010696398</v>
      </c>
    </row>
    <row r="300" customFormat="false" ht="15" hidden="false" customHeight="false" outlineLevel="0" collapsed="false">
      <c r="A300" s="11" t="n">
        <f aca="false">A299-(E299*$B$11)</f>
        <v>154.8740943084</v>
      </c>
      <c r="B300" s="11" t="n">
        <f aca="false">A300*$E$2/$B$9</f>
        <v>25517.774624623</v>
      </c>
      <c r="C300" s="11" t="n">
        <f aca="false">(24/B300)*(1+0.15*((B300)^0.687))*(1+B300/10000-(B300/30000)^1.3)</f>
        <v>0.414626326112182</v>
      </c>
      <c r="D300" s="11" t="n">
        <f aca="false">(3.14*0.25*($E$2^2))*C300*0.5*$B$7*(A300^2)</f>
        <v>0.029376271118073</v>
      </c>
      <c r="E300" s="11" t="n">
        <f aca="false">D300/$E$3</f>
        <v>319.307294761663</v>
      </c>
      <c r="G300" s="11" t="n">
        <f aca="false">G299+$B$11</f>
        <v>0.283</v>
      </c>
      <c r="H300" s="11" t="n">
        <f aca="false">H299+A299*$B$11</f>
        <v>69.5779959475937</v>
      </c>
    </row>
    <row r="301" customFormat="false" ht="15" hidden="false" customHeight="false" outlineLevel="0" collapsed="false">
      <c r="A301" s="11" t="n">
        <f aca="false">A300-(E300*$B$11)</f>
        <v>154.554787013639</v>
      </c>
      <c r="B301" s="11" t="n">
        <f aca="false">A301*$E$2/$B$9</f>
        <v>25465.1640726768</v>
      </c>
      <c r="C301" s="11" t="n">
        <f aca="false">(24/B301)*(1+0.15*((B301)^0.687))*(1+B301/10000-(B301/30000)^1.3)</f>
        <v>0.414430279372399</v>
      </c>
      <c r="D301" s="11" t="n">
        <f aca="false">(3.14*0.25*($E$2^2))*C301*0.5*$B$7*(A301^2)</f>
        <v>0.0292414318968505</v>
      </c>
      <c r="E301" s="11" t="n">
        <f aca="false">D301/$E$3</f>
        <v>317.841651052722</v>
      </c>
      <c r="G301" s="11" t="n">
        <f aca="false">G300+$B$11</f>
        <v>0.284</v>
      </c>
      <c r="H301" s="11" t="n">
        <f aca="false">H300+A300*$B$11</f>
        <v>69.7328700419021</v>
      </c>
    </row>
    <row r="302" customFormat="false" ht="15" hidden="false" customHeight="false" outlineLevel="0" collapsed="false">
      <c r="A302" s="11" t="n">
        <f aca="false">A301-(E301*$B$11)</f>
        <v>154.236945362586</v>
      </c>
      <c r="B302" s="11" t="n">
        <f aca="false">A302*$E$2/$B$9</f>
        <v>25412.7950069909</v>
      </c>
      <c r="C302" s="11" t="n">
        <f aca="false">(24/B302)*(1+0.15*((B302)^0.687))*(1+B302/10000-(B302/30000)^1.3)</f>
        <v>0.414235060686652</v>
      </c>
      <c r="D302" s="11" t="n">
        <f aca="false">(3.14*0.25*($E$2^2))*C302*0.5*$B$7*(A302^2)</f>
        <v>0.0291075679833205</v>
      </c>
      <c r="E302" s="11" t="n">
        <f aca="false">D302/$E$3</f>
        <v>316.386608514353</v>
      </c>
      <c r="G302" s="11" t="n">
        <f aca="false">G301+$B$11</f>
        <v>0.285</v>
      </c>
      <c r="H302" s="11" t="n">
        <f aca="false">H301+A301*$B$11</f>
        <v>69.8874248289158</v>
      </c>
    </row>
    <row r="303" customFormat="false" ht="15" hidden="false" customHeight="false" outlineLevel="0" collapsed="false">
      <c r="A303" s="11" t="n">
        <f aca="false">A302-(E302*$B$11)</f>
        <v>153.920558754072</v>
      </c>
      <c r="B303" s="11" t="n">
        <f aca="false">A303*$E$2/$B$9</f>
        <v>25360.6656808672</v>
      </c>
      <c r="C303" s="11" t="n">
        <f aca="false">(24/B303)*(1+0.15*((B303)^0.687))*(1+B303/10000-(B303/30000)^1.3)</f>
        <v>0.414040664899229</v>
      </c>
      <c r="D303" s="11" t="n">
        <f aca="false">(3.14*0.25*($E$2^2))*C303*0.5*$B$7*(A303^2)</f>
        <v>0.0289746697520776</v>
      </c>
      <c r="E303" s="11" t="n">
        <f aca="false">D303/$E$3</f>
        <v>314.942062522582</v>
      </c>
      <c r="G303" s="11" t="n">
        <f aca="false">G302+$B$11</f>
        <v>0.286</v>
      </c>
      <c r="H303" s="11" t="n">
        <f aca="false">H302+A302*$B$11</f>
        <v>70.0416617742784</v>
      </c>
    </row>
    <row r="304" customFormat="false" ht="15" hidden="false" customHeight="false" outlineLevel="0" collapsed="false">
      <c r="A304" s="11" t="n">
        <f aca="false">A303-(E303*$B$11)</f>
        <v>153.605616691549</v>
      </c>
      <c r="B304" s="11" t="n">
        <f aca="false">A304*$E$2/$B$9</f>
        <v>25308.7743648459</v>
      </c>
      <c r="C304" s="11" t="n">
        <f aca="false">(24/B304)*(1+0.15*((B304)^0.687))*(1+B304/10000-(B304/30000)^1.3)</f>
        <v>0.413847086899057</v>
      </c>
      <c r="D304" s="11" t="n">
        <f aca="false">(3.14*0.25*($E$2^2))*C304*0.5*$B$7*(A304^2)</f>
        <v>0.0288427276979059</v>
      </c>
      <c r="E304" s="11" t="n">
        <f aca="false">D304/$E$3</f>
        <v>313.507909759846</v>
      </c>
      <c r="G304" s="11" t="n">
        <f aca="false">G303+$B$11</f>
        <v>0.287</v>
      </c>
      <c r="H304" s="11" t="n">
        <f aca="false">H303+A303*$B$11</f>
        <v>70.1955823330324</v>
      </c>
    </row>
    <row r="305" customFormat="false" ht="15" hidden="false" customHeight="false" outlineLevel="0" collapsed="false">
      <c r="A305" s="11" t="n">
        <f aca="false">A304-(E304*$B$11)</f>
        <v>153.292108781789</v>
      </c>
      <c r="B305" s="11" t="n">
        <f aca="false">A305*$E$2/$B$9</f>
        <v>25257.1193464905</v>
      </c>
      <c r="C305" s="11" t="n">
        <f aca="false">(24/B305)*(1+0.15*((B305)^0.687))*(1+B305/10000-(B305/30000)^1.3)</f>
        <v>0.413654321619205</v>
      </c>
      <c r="D305" s="11" t="n">
        <f aca="false">(3.14*0.25*($E$2^2))*C305*0.5*$B$7*(A305^2)</f>
        <v>0.0287117324339662</v>
      </c>
      <c r="E305" s="11" t="n">
        <f aca="false">D305/$E$3</f>
        <v>312.084048195285</v>
      </c>
      <c r="G305" s="11" t="n">
        <f aca="false">G304+$B$11</f>
        <v>0.288</v>
      </c>
      <c r="H305" s="11" t="n">
        <f aca="false">H304+A304*$B$11</f>
        <v>70.349187949724</v>
      </c>
    </row>
    <row r="306" customFormat="false" ht="15" hidden="false" customHeight="false" outlineLevel="0" collapsed="false">
      <c r="A306" s="11" t="n">
        <f aca="false">A305-(E305*$B$11)</f>
        <v>152.980024733594</v>
      </c>
      <c r="B306" s="11" t="n">
        <f aca="false">A306*$E$2/$B$9</f>
        <v>25205.6989301752</v>
      </c>
      <c r="C306" s="11" t="n">
        <f aca="false">(24/B306)*(1+0.15*((B306)^0.687))*(1+B306/10000-(B306/30000)^1.3)</f>
        <v>0.413462364036397</v>
      </c>
      <c r="D306" s="11" t="n">
        <f aca="false">(3.14*0.25*($E$2^2))*C306*0.5*$B$7*(A306^2)</f>
        <v>0.0285816746900149</v>
      </c>
      <c r="E306" s="11" t="n">
        <f aca="false">D306/$E$3</f>
        <v>310.670377065379</v>
      </c>
      <c r="G306" s="11" t="n">
        <f aca="false">G305+$B$11</f>
        <v>0.289</v>
      </c>
      <c r="H306" s="11" t="n">
        <f aca="false">H305+A305*$B$11</f>
        <v>70.5024800585058</v>
      </c>
    </row>
    <row r="307" customFormat="false" ht="15" hidden="false" customHeight="false" outlineLevel="0" collapsed="false">
      <c r="A307" s="11" t="n">
        <f aca="false">A306-(E306*$B$11)</f>
        <v>152.669354356528</v>
      </c>
      <c r="B307" s="11" t="n">
        <f aca="false">A307*$E$2/$B$9</f>
        <v>25154.5114368768</v>
      </c>
      <c r="C307" s="11" t="n">
        <f aca="false">(24/B307)*(1+0.15*((B307)^0.687))*(1+B307/10000-(B307/30000)^1.3)</f>
        <v>0.413271209170526</v>
      </c>
      <c r="D307" s="11" t="n">
        <f aca="false">(3.14*0.25*($E$2^2))*C307*0.5*$B$7*(A307^2)</f>
        <v>0.028452545310654</v>
      </c>
      <c r="E307" s="11" t="n">
        <f aca="false">D307/$E$3</f>
        <v>309.266796854935</v>
      </c>
      <c r="G307" s="11" t="n">
        <f aca="false">G306+$B$11</f>
        <v>0.29</v>
      </c>
      <c r="H307" s="11" t="n">
        <f aca="false">H306+A306*$B$11</f>
        <v>70.6554600832394</v>
      </c>
    </row>
    <row r="308" customFormat="false" ht="15" hidden="false" customHeight="false" outlineLevel="0" collapsed="false">
      <c r="A308" s="11" t="n">
        <f aca="false">A307-(E307*$B$11)</f>
        <v>152.360087559674</v>
      </c>
      <c r="B308" s="11" t="n">
        <f aca="false">A308*$E$2/$B$9</f>
        <v>25103.5552039686</v>
      </c>
      <c r="C308" s="11" t="n">
        <f aca="false">(24/B308)*(1+0.15*((B308)^0.687))*(1+B308/10000-(B308/30000)^1.3)</f>
        <v>0.41308085208418</v>
      </c>
      <c r="D308" s="11" t="n">
        <f aca="false">(3.14*0.25*($E$2^2))*C308*0.5*$B$7*(A308^2)</f>
        <v>0.0283243352536124</v>
      </c>
      <c r="E308" s="11" t="n">
        <f aca="false">D308/$E$3</f>
        <v>307.873209278396</v>
      </c>
      <c r="G308" s="11" t="n">
        <f aca="false">G307+$B$11</f>
        <v>0.291</v>
      </c>
      <c r="H308" s="11" t="n">
        <f aca="false">H307+A307*$B$11</f>
        <v>70.8081294375959</v>
      </c>
    </row>
    <row r="309" customFormat="false" ht="15" hidden="false" customHeight="false" outlineLevel="0" collapsed="false">
      <c r="A309" s="11" t="n">
        <f aca="false">A308-(E308*$B$11)</f>
        <v>152.052214350395</v>
      </c>
      <c r="B309" s="11" t="n">
        <f aca="false">A309*$E$2/$B$9</f>
        <v>25052.8285850179</v>
      </c>
      <c r="C309" s="11" t="n">
        <f aca="false">(24/B309)*(1+0.15*((B309)^0.687))*(1+B309/10000-(B309/30000)^1.3)</f>
        <v>0.412891287882171</v>
      </c>
      <c r="D309" s="11" t="n">
        <f aca="false">(3.14*0.25*($E$2^2))*C309*0.5*$B$7*(A309^2)</f>
        <v>0.0281970355880568</v>
      </c>
      <c r="E309" s="11" t="n">
        <f aca="false">D309/$E$3</f>
        <v>306.489517261487</v>
      </c>
      <c r="G309" s="11" t="n">
        <f aca="false">G308+$B$11</f>
        <v>0.292</v>
      </c>
      <c r="H309" s="11" t="n">
        <f aca="false">H308+A308*$B$11</f>
        <v>70.9604895251556</v>
      </c>
    </row>
    <row r="310" customFormat="false" ht="15" hidden="false" customHeight="false" outlineLevel="0" collapsed="false">
      <c r="A310" s="11" t="n">
        <f aca="false">A309-(E309*$B$11)</f>
        <v>151.745724833134</v>
      </c>
      <c r="B310" s="11" t="n">
        <f aca="false">A310*$E$2/$B$9</f>
        <v>25002.3299495862</v>
      </c>
      <c r="C310" s="11" t="n">
        <f aca="false">(24/B310)*(1+0.15*((B310)^0.687))*(1+B310/10000-(B310/30000)^1.3)</f>
        <v>0.412702511711072</v>
      </c>
      <c r="D310" s="11" t="n">
        <f aca="false">(3.14*0.25*($E$2^2))*C310*0.5*$B$7*(A310^2)</f>
        <v>0.0280706374929325</v>
      </c>
      <c r="E310" s="11" t="n">
        <f aca="false">D310/$E$3</f>
        <v>305.115624923179</v>
      </c>
      <c r="G310" s="11" t="n">
        <f aca="false">G309+$B$11</f>
        <v>0.293</v>
      </c>
      <c r="H310" s="11" t="n">
        <f aca="false">H309+A309*$B$11</f>
        <v>71.1125417395059</v>
      </c>
    </row>
    <row r="311" customFormat="false" ht="15" hidden="false" customHeight="false" outlineLevel="0" collapsed="false">
      <c r="A311" s="11" t="n">
        <f aca="false">A310-(E310*$B$11)</f>
        <v>151.44060920821</v>
      </c>
      <c r="B311" s="11" t="n">
        <f aca="false">A311*$E$2/$B$9</f>
        <v>24952.0576830331</v>
      </c>
      <c r="C311" s="11" t="n">
        <f aca="false">(24/B311)*(1+0.15*((B311)^0.687))*(1+B311/10000-(B311/30000)^1.3)</f>
        <v>0.41251451875876</v>
      </c>
      <c r="D311" s="11" t="n">
        <f aca="false">(3.14*0.25*($E$2^2))*C311*0.5*$B$7*(A311^2)</f>
        <v>0.0279451322553328</v>
      </c>
      <c r="E311" s="11" t="n">
        <f aca="false">D311/$E$3</f>
        <v>303.751437557966</v>
      </c>
      <c r="G311" s="11" t="n">
        <f aca="false">G310+$B$11</f>
        <v>0.294</v>
      </c>
      <c r="H311" s="11" t="n">
        <f aca="false">H310+A310*$B$11</f>
        <v>71.2642874643391</v>
      </c>
    </row>
    <row r="312" customFormat="false" ht="15" hidden="false" customHeight="false" outlineLevel="0" collapsed="false">
      <c r="A312" s="11" t="n">
        <f aca="false">A311-(E311*$B$11)</f>
        <v>151.136857770652</v>
      </c>
      <c r="B312" s="11" t="n">
        <f aca="false">A312*$E$2/$B$9</f>
        <v>24902.0101863222</v>
      </c>
      <c r="C312" s="11" t="n">
        <f aca="false">(24/B312)*(1+0.15*((B312)^0.687))*(1+B312/10000-(B312/30000)^1.3)</f>
        <v>0.412327304253962</v>
      </c>
      <c r="D312" s="11" t="n">
        <f aca="false">(3.14*0.25*($E$2^2))*C312*0.5*$B$7*(A312^2)</f>
        <v>0.0278205112688975</v>
      </c>
      <c r="E312" s="11" t="n">
        <f aca="false">D312/$E$3</f>
        <v>302.396861618451</v>
      </c>
      <c r="G312" s="11" t="n">
        <f aca="false">G311+$B$11</f>
        <v>0.295</v>
      </c>
      <c r="H312" s="11" t="n">
        <f aca="false">H311+A311*$B$11</f>
        <v>71.4157280735473</v>
      </c>
    </row>
    <row r="313" customFormat="false" ht="15" hidden="false" customHeight="false" outlineLevel="0" collapsed="false">
      <c r="A313" s="11" t="n">
        <f aca="false">A312-(E312*$B$11)</f>
        <v>150.834460909034</v>
      </c>
      <c r="B313" s="11" t="n">
        <f aca="false">A313*$E$2/$B$9</f>
        <v>24852.1858758303</v>
      </c>
      <c r="C313" s="11" t="n">
        <f aca="false">(24/B313)*(1+0.15*((B313)^0.687))*(1+B313/10000-(B313/30000)^1.3)</f>
        <v>0.412140863465817</v>
      </c>
      <c r="D313" s="11" t="n">
        <f aca="false">(3.14*0.25*($E$2^2))*C313*0.5*$B$7*(A313^2)</f>
        <v>0.027696766032238</v>
      </c>
      <c r="E313" s="11" t="n">
        <f aca="false">D313/$E$3</f>
        <v>301.051804698239</v>
      </c>
      <c r="G313" s="11" t="n">
        <f aca="false">G312+$B$11</f>
        <v>0.296</v>
      </c>
      <c r="H313" s="11" t="n">
        <f aca="false">H312+A312*$B$11</f>
        <v>71.5668649313179</v>
      </c>
    </row>
    <row r="314" customFormat="false" ht="15" hidden="false" customHeight="false" outlineLevel="0" collapsed="false">
      <c r="A314" s="11" t="n">
        <f aca="false">A313-(E313*$B$11)</f>
        <v>150.533409104336</v>
      </c>
      <c r="B314" s="11" t="n">
        <f aca="false">A314*$E$2/$B$9</f>
        <v>24802.5831831596</v>
      </c>
      <c r="C314" s="11" t="n">
        <f aca="false">(24/B314)*(1+0.15*((B314)^0.687))*(1+B314/10000-(B314/30000)^1.3)</f>
        <v>0.411955191703425</v>
      </c>
      <c r="D314" s="11" t="n">
        <f aca="false">(3.14*0.25*($E$2^2))*C314*0.5*$B$7*(A314^2)</f>
        <v>0.0275738881473907</v>
      </c>
      <c r="E314" s="11" t="n">
        <f aca="false">D314/$E$3</f>
        <v>299.716175515116</v>
      </c>
      <c r="G314" s="11" t="n">
        <f aca="false">G313+$B$11</f>
        <v>0.297</v>
      </c>
      <c r="H314" s="11" t="n">
        <f aca="false">H313+A313*$B$11</f>
        <v>71.717699392227</v>
      </c>
    </row>
    <row r="315" customFormat="false" ht="15" hidden="false" customHeight="false" outlineLevel="0" collapsed="false">
      <c r="A315" s="11" t="n">
        <f aca="false">A314-(E314*$B$11)</f>
        <v>150.233692928821</v>
      </c>
      <c r="B315" s="11" t="n">
        <f aca="false">A315*$E$2/$B$9</f>
        <v>24753.2005549525</v>
      </c>
      <c r="C315" s="11" t="n">
        <f aca="false">(24/B315)*(1+0.15*((B315)^0.687))*(1+B315/10000-(B315/30000)^1.3)</f>
        <v>0.411770284315426</v>
      </c>
      <c r="D315" s="11" t="n">
        <f aca="false">(3.14*0.25*($E$2^2))*C315*0.5*$B$7*(A315^2)</f>
        <v>0.0274518693182966</v>
      </c>
      <c r="E315" s="11" t="n">
        <f aca="false">D315/$E$3</f>
        <v>298.389883894528</v>
      </c>
      <c r="G315" s="11" t="n">
        <f aca="false">G314+$B$11</f>
        <v>0.298</v>
      </c>
      <c r="H315" s="11" t="n">
        <f aca="false">H314+A314*$B$11</f>
        <v>71.8682328013313</v>
      </c>
    </row>
    <row r="316" customFormat="false" ht="15" hidden="false" customHeight="false" outlineLevel="0" collapsed="false">
      <c r="A316" s="11" t="n">
        <f aca="false">A315-(E315*$B$11)</f>
        <v>149.935303044926</v>
      </c>
      <c r="B316" s="11" t="n">
        <f aca="false">A316*$E$2/$B$9</f>
        <v>24704.0364527088</v>
      </c>
      <c r="C316" s="11" t="n">
        <f aca="false">(24/B316)*(1+0.15*((B316)^0.687))*(1+B316/10000-(B316/30000)^1.3)</f>
        <v>0.411586136689564</v>
      </c>
      <c r="D316" s="11" t="n">
        <f aca="false">(3.14*0.25*($E$2^2))*C316*0.5*$B$7*(A316^2)</f>
        <v>0.0273307013493071</v>
      </c>
      <c r="E316" s="11" t="n">
        <f aca="false">D316/$E$3</f>
        <v>297.072840753338</v>
      </c>
      <c r="G316" s="11" t="n">
        <f aca="false">G315+$B$11</f>
        <v>0.299</v>
      </c>
      <c r="H316" s="11" t="n">
        <f aca="false">H315+A315*$B$11</f>
        <v>72.0184664942601</v>
      </c>
    </row>
    <row r="317" customFormat="false" ht="15" hidden="false" customHeight="false" outlineLevel="0" collapsed="false">
      <c r="A317" s="11" t="n">
        <f aca="false">A316-(E316*$B$11)</f>
        <v>149.638230204173</v>
      </c>
      <c r="B317" s="11" t="n">
        <f aca="false">A317*$E$2/$B$9</f>
        <v>24655.089352606</v>
      </c>
      <c r="C317" s="11" t="n">
        <f aca="false">(24/B317)*(1+0.15*((B317)^0.687))*(1+B317/10000-(B317/30000)^1.3)</f>
        <v>0.411402744252266</v>
      </c>
      <c r="D317" s="11" t="n">
        <f aca="false">(3.14*0.25*($E$2^2))*C317*0.5*$B$7*(A317^2)</f>
        <v>0.0272103761437157</v>
      </c>
      <c r="E317" s="11" t="n">
        <f aca="false">D317/$E$3</f>
        <v>295.764958083866</v>
      </c>
      <c r="G317" s="11" t="n">
        <f aca="false">G316+$B$11</f>
        <v>0.3</v>
      </c>
      <c r="H317" s="11" t="n">
        <f aca="false">H316+A316*$B$11</f>
        <v>72.1684017973051</v>
      </c>
    </row>
    <row r="318" customFormat="false" ht="15" hidden="false" customHeight="false" outlineLevel="0" collapsed="false">
      <c r="A318" s="11" t="n">
        <f aca="false">A317-(E317*$B$11)</f>
        <v>149.342465246089</v>
      </c>
      <c r="B318" s="11" t="n">
        <f aca="false">A318*$E$2/$B$9</f>
        <v>24606.3577453223</v>
      </c>
      <c r="C318" s="11" t="n">
        <f aca="false">(24/B318)*(1+0.15*((B318)^0.687))*(1+B318/10000-(B318/30000)^1.3)</f>
        <v>0.41122010246823</v>
      </c>
      <c r="D318" s="11" t="n">
        <f aca="false">(3.14*0.25*($E$2^2))*C318*0.5*$B$7*(A318^2)</f>
        <v>0.0270908857023146</v>
      </c>
      <c r="E318" s="11" t="n">
        <f aca="false">D318/$E$3</f>
        <v>294.466148938202</v>
      </c>
      <c r="G318" s="11" t="n">
        <f aca="false">G317+$B$11</f>
        <v>0.301</v>
      </c>
      <c r="H318" s="11" t="n">
        <f aca="false">H317+A317*$B$11</f>
        <v>72.3180400275092</v>
      </c>
    </row>
    <row r="319" customFormat="false" ht="15" hidden="false" customHeight="false" outlineLevel="0" collapsed="false">
      <c r="A319" s="11" t="n">
        <f aca="false">A318-(E318*$B$11)</f>
        <v>149.047999097151</v>
      </c>
      <c r="B319" s="11" t="n">
        <f aca="false">A319*$E$2/$B$9</f>
        <v>24557.840135862</v>
      </c>
      <c r="C319" s="11" t="n">
        <f aca="false">(24/B319)*(1+0.15*((B319)^0.687))*(1+B319/10000-(B319/30000)^1.3)</f>
        <v>0.411038206840009</v>
      </c>
      <c r="D319" s="11" t="n">
        <f aca="false">(3.14*0.25*($E$2^2))*C319*0.5*$B$7*(A319^2)</f>
        <v>0.0269722221219761</v>
      </c>
      <c r="E319" s="11" t="n">
        <f aca="false">D319/$E$3</f>
        <v>293.176327412783</v>
      </c>
      <c r="G319" s="11" t="n">
        <f aca="false">G318+$B$11</f>
        <v>0.302</v>
      </c>
      <c r="H319" s="11" t="n">
        <f aca="false">H318+A318*$B$11</f>
        <v>72.4673824927553</v>
      </c>
    </row>
    <row r="320" customFormat="false" ht="15" hidden="false" customHeight="false" outlineLevel="0" collapsed="false">
      <c r="A320" s="11" t="n">
        <f aca="false">A319-(E319*$B$11)</f>
        <v>148.754822769738</v>
      </c>
      <c r="B320" s="11" t="n">
        <f aca="false">A320*$E$2/$B$9</f>
        <v>24509.5350433828</v>
      </c>
      <c r="C320" s="11" t="n">
        <f aca="false">(24/B320)*(1+0.15*((B320)^0.687))*(1+B320/10000-(B320/30000)^1.3)</f>
        <v>0.410857052907608</v>
      </c>
      <c r="D320" s="11" t="n">
        <f aca="false">(3.14*0.25*($E$2^2))*C320*0.5*$B$7*(A320^2)</f>
        <v>0.0268543775942579</v>
      </c>
      <c r="E320" s="11" t="n">
        <f aca="false">D320/$E$3</f>
        <v>291.895408633238</v>
      </c>
      <c r="G320" s="11" t="n">
        <f aca="false">G319+$B$11</f>
        <v>0.303</v>
      </c>
      <c r="H320" s="11" t="n">
        <f aca="false">H319+A319*$B$11</f>
        <v>72.6164304918525</v>
      </c>
    </row>
    <row r="321" customFormat="false" ht="15" hidden="false" customHeight="false" outlineLevel="0" collapsed="false">
      <c r="A321" s="11" t="n">
        <f aca="false">A320-(E320*$B$11)</f>
        <v>148.462927361105</v>
      </c>
      <c r="B321" s="11" t="n">
        <f aca="false">A321*$E$2/$B$9</f>
        <v>24461.4410010271</v>
      </c>
      <c r="C321" s="11" t="n">
        <f aca="false">(24/B321)*(1+0.15*((B321)^0.687))*(1+B321/10000-(B321/30000)^1.3)</f>
        <v>0.410676636248082</v>
      </c>
      <c r="D321" s="11" t="n">
        <f aca="false">(3.14*0.25*($E$2^2))*C321*0.5*$B$7*(A321^2)</f>
        <v>0.0267373444040327</v>
      </c>
      <c r="E321" s="11" t="n">
        <f aca="false">D321/$E$3</f>
        <v>290.623308739486</v>
      </c>
      <c r="G321" s="11" t="n">
        <f aca="false">G320+$B$11</f>
        <v>0.304</v>
      </c>
      <c r="H321" s="11" t="n">
        <f aca="false">H320+A320*$B$11</f>
        <v>72.7651853146222</v>
      </c>
    </row>
    <row r="322" customFormat="false" ht="15" hidden="false" customHeight="false" outlineLevel="0" collapsed="false">
      <c r="A322" s="11" t="n">
        <f aca="false">A321-(E321*$B$11)</f>
        <v>148.172304052365</v>
      </c>
      <c r="B322" s="11" t="n">
        <f aca="false">A322*$E$2/$B$9</f>
        <v>24413.5565557544</v>
      </c>
      <c r="C322" s="11" t="n">
        <f aca="false">(24/B322)*(1+0.15*((B322)^0.687))*(1+B322/10000-(B322/30000)^1.3)</f>
        <v>0.410496952475142</v>
      </c>
      <c r="D322" s="11" t="n">
        <f aca="false">(3.14*0.25*($E$2^2))*C322*0.5*$B$7*(A322^2)</f>
        <v>0.0266211149281406</v>
      </c>
      <c r="E322" s="11" t="n">
        <f aca="false">D322/$E$3</f>
        <v>289.359944871093</v>
      </c>
      <c r="G322" s="11" t="n">
        <f aca="false">G321+$B$11</f>
        <v>0.305</v>
      </c>
      <c r="H322" s="11" t="n">
        <f aca="false">H321+A321*$B$11</f>
        <v>72.9136482419833</v>
      </c>
    </row>
    <row r="323" customFormat="false" ht="15" hidden="false" customHeight="false" outlineLevel="0" collapsed="false">
      <c r="A323" s="11" t="n">
        <f aca="false">A322-(E322*$B$11)</f>
        <v>147.882944107494</v>
      </c>
      <c r="B323" s="11" t="n">
        <f aca="false">A323*$E$2/$B$9</f>
        <v>24365.8802681765</v>
      </c>
      <c r="C323" s="11" t="n">
        <f aca="false">(24/B323)*(1+0.15*((B323)^0.687))*(1+B323/10000-(B323/30000)^1.3)</f>
        <v>0.410317997238765</v>
      </c>
      <c r="D323" s="11" t="n">
        <f aca="false">(3.14*0.25*($E$2^2))*C323*0.5*$B$7*(A323^2)</f>
        <v>0.0265056816340638</v>
      </c>
      <c r="E323" s="11" t="n">
        <f aca="false">D323/$E$3</f>
        <v>288.105235152868</v>
      </c>
      <c r="G323" s="11" t="n">
        <f aca="false">G322+$B$11</f>
        <v>0.306</v>
      </c>
      <c r="H323" s="11" t="n">
        <f aca="false">H322+A322*$B$11</f>
        <v>73.0618205460357</v>
      </c>
    </row>
    <row r="324" customFormat="false" ht="15" hidden="false" customHeight="false" outlineLevel="0" collapsed="false">
      <c r="A324" s="11" t="n">
        <f aca="false">A323-(E323*$B$11)</f>
        <v>147.594838872341</v>
      </c>
      <c r="B324" s="11" t="n">
        <f aca="false">A324*$E$2/$B$9</f>
        <v>24318.4107123955</v>
      </c>
      <c r="C324" s="11" t="n">
        <f aca="false">(24/B324)*(1+0.15*((B324)^0.687))*(1+B324/10000-(B324/30000)^1.3)</f>
        <v>0.410139766224809</v>
      </c>
      <c r="D324" s="11" t="n">
        <f aca="false">(3.14*0.25*($E$2^2))*C324*0.5*$B$7*(A324^2)</f>
        <v>0.0263910370786252</v>
      </c>
      <c r="E324" s="11" t="n">
        <f aca="false">D324/$E$3</f>
        <v>286.859098680709</v>
      </c>
      <c r="G324" s="11" t="n">
        <f aca="false">G323+$B$11</f>
        <v>0.307</v>
      </c>
      <c r="H324" s="11" t="n">
        <f aca="false">H323+A323*$B$11</f>
        <v>73.2097034901432</v>
      </c>
    </row>
    <row r="325" customFormat="false" ht="15" hidden="false" customHeight="false" outlineLevel="0" collapsed="false">
      <c r="A325" s="11" t="n">
        <f aca="false">A324-(E324*$B$11)</f>
        <v>147.307979773661</v>
      </c>
      <c r="B325" s="11" t="n">
        <f aca="false">A325*$E$2/$B$9</f>
        <v>24271.1464758435</v>
      </c>
      <c r="C325" s="11" t="n">
        <f aca="false">(24/B325)*(1+0.15*((B325)^0.687))*(1+B325/10000-(B325/30000)^1.3)</f>
        <v>0.409962255154633</v>
      </c>
      <c r="D325" s="11" t="n">
        <f aca="false">(3.14*0.25*($E$2^2))*C325*0.5*$B$7*(A325^2)</f>
        <v>0.0262771739067072</v>
      </c>
      <c r="E325" s="11" t="n">
        <f aca="false">D325/$E$3</f>
        <v>285.621455507687</v>
      </c>
      <c r="G325" s="11" t="n">
        <f aca="false">G324+$B$11</f>
        <v>0.308</v>
      </c>
      <c r="H325" s="11" t="n">
        <f aca="false">H324+A324*$B$11</f>
        <v>73.3572983290155</v>
      </c>
    </row>
    <row r="326" customFormat="false" ht="15" hidden="false" customHeight="false" outlineLevel="0" collapsed="false">
      <c r="A326" s="11" t="n">
        <f aca="false">A325-(E325*$B$11)</f>
        <v>147.022358318153</v>
      </c>
      <c r="B326" s="11" t="n">
        <f aca="false">A326*$E$2/$B$9</f>
        <v>24224.0861591253</v>
      </c>
      <c r="C326" s="11" t="n">
        <f aca="false">(24/B326)*(1+0.15*((B326)^0.687))*(1+B326/10000-(B326/30000)^1.3)</f>
        <v>0.409785459784721</v>
      </c>
      <c r="D326" s="11" t="n">
        <f aca="false">(3.14*0.25*($E$2^2))*C326*0.5*$B$7*(A326^2)</f>
        <v>0.0261640848499928</v>
      </c>
      <c r="E326" s="11" t="n">
        <f aca="false">D326/$E$3</f>
        <v>284.392226630357</v>
      </c>
      <c r="G326" s="11" t="n">
        <f aca="false">G325+$B$11</f>
        <v>0.309</v>
      </c>
      <c r="H326" s="11" t="n">
        <f aca="false">H325+A325*$B$11</f>
        <v>73.5046063087892</v>
      </c>
    </row>
    <row r="327" customFormat="false" ht="15" hidden="false" customHeight="false" outlineLevel="0" collapsed="false">
      <c r="A327" s="11" t="n">
        <f aca="false">A326-(E326*$B$11)</f>
        <v>146.737966091522</v>
      </c>
      <c r="B327" s="11" t="n">
        <f aca="false">A327*$E$2/$B$9</f>
        <v>24177.2283758624</v>
      </c>
      <c r="C327" s="11" t="n">
        <f aca="false">(24/B327)*(1+0.15*((B327)^0.687))*(1+B327/10000-(B327/30000)^1.3)</f>
        <v>0.409609375906313</v>
      </c>
      <c r="D327" s="11" t="n">
        <f aca="false">(3.14*0.25*($E$2^2))*C327*0.5*$B$7*(A327^2)</f>
        <v>0.0260517627257283</v>
      </c>
      <c r="E327" s="11" t="n">
        <f aca="false">D327/$E$3</f>
        <v>283.171333975308</v>
      </c>
      <c r="G327" s="11" t="n">
        <f aca="false">G326+$B$11</f>
        <v>0.31</v>
      </c>
      <c r="H327" s="11" t="n">
        <f aca="false">H326+A326*$B$11</f>
        <v>73.6516286671073</v>
      </c>
    </row>
    <row r="328" customFormat="false" ht="15" hidden="false" customHeight="false" outlineLevel="0" collapsed="false">
      <c r="A328" s="11" t="n">
        <f aca="false">A327-(E327*$B$11)</f>
        <v>146.454794757547</v>
      </c>
      <c r="B328" s="11" t="n">
        <f aca="false">A328*$E$2/$B$9</f>
        <v>24130.57175254</v>
      </c>
      <c r="C328" s="11" t="n">
        <f aca="false">(24/B328)*(1+0.15*((B328)^0.687))*(1+B328/10000-(B328/30000)^1.3)</f>
        <v>0.409433999345039</v>
      </c>
      <c r="D328" s="11" t="n">
        <f aca="false">(3.14*0.25*($E$2^2))*C328*0.5*$B$7*(A328^2)</f>
        <v>0.0259402004355053</v>
      </c>
      <c r="E328" s="11" t="n">
        <f aca="false">D328/$E$3</f>
        <v>281.958700385927</v>
      </c>
      <c r="G328" s="11" t="n">
        <f aca="false">G327+$B$11</f>
        <v>0.311</v>
      </c>
      <c r="H328" s="11" t="n">
        <f aca="false">H327+A327*$B$11</f>
        <v>73.7983666331989</v>
      </c>
    </row>
    <row r="329" customFormat="false" ht="15" hidden="false" customHeight="false" outlineLevel="0" collapsed="false">
      <c r="A329" s="11" t="n">
        <f aca="false">A328-(E328*$B$11)</f>
        <v>146.172836057161</v>
      </c>
      <c r="B329" s="11" t="n">
        <f aca="false">A329*$E$2/$B$9</f>
        <v>24084.1149283563</v>
      </c>
      <c r="C329" s="11" t="n">
        <f aca="false">(24/B329)*(1+0.15*((B329)^0.687))*(1+B329/10000-(B329/30000)^1.3)</f>
        <v>0.409259325960561</v>
      </c>
      <c r="D329" s="11" t="n">
        <f aca="false">(3.14*0.25*($E$2^2))*C329*0.5*$B$7*(A329^2)</f>
        <v>0.0258293909640643</v>
      </c>
      <c r="E329" s="11" t="n">
        <f aca="false">D329/$E$3</f>
        <v>280.754249609395</v>
      </c>
      <c r="G329" s="11" t="n">
        <f aca="false">G328+$B$11</f>
        <v>0.312</v>
      </c>
      <c r="H329" s="11" t="n">
        <f aca="false">H328+A328*$B$11</f>
        <v>73.9448214279564</v>
      </c>
    </row>
    <row r="330" customFormat="false" ht="15" hidden="false" customHeight="false" outlineLevel="0" collapsed="false">
      <c r="A330" s="11" t="n">
        <f aca="false">A329-(E329*$B$11)</f>
        <v>145.892081807552</v>
      </c>
      <c r="B330" s="11" t="n">
        <f aca="false">A330*$E$2/$B$9</f>
        <v>24037.856555073</v>
      </c>
      <c r="C330" s="11" t="n">
        <f aca="false">(24/B330)*(1+0.15*((B330)^0.687))*(1+B330/10000-(B330/30000)^1.3)</f>
        <v>0.40908535164621</v>
      </c>
      <c r="D330" s="11" t="n">
        <f aca="false">(3.14*0.25*($E$2^2))*C330*0.5*$B$7*(A330^2)</f>
        <v>0.0257193273781176</v>
      </c>
      <c r="E330" s="11" t="n">
        <f aca="false">D330/$E$3</f>
        <v>279.557906283887</v>
      </c>
      <c r="G330" s="11" t="n">
        <f aca="false">G329+$B$11</f>
        <v>0.313</v>
      </c>
      <c r="H330" s="11" t="n">
        <f aca="false">H329+A329*$B$11</f>
        <v>74.0909942640136</v>
      </c>
    </row>
    <row r="331" customFormat="false" ht="15" hidden="false" customHeight="false" outlineLevel="0" collapsed="false">
      <c r="A331" s="11" t="n">
        <f aca="false">A330-(E330*$B$11)</f>
        <v>145.612523901268</v>
      </c>
      <c r="B331" s="11" t="n">
        <f aca="false">A331*$E$2/$B$9</f>
        <v>23991.7952968687</v>
      </c>
      <c r="C331" s="11" t="n">
        <f aca="false">(24/B331)*(1+0.15*((B331)^0.687))*(1+B331/10000-(B331/30000)^1.3)</f>
        <v>0.408912072328644</v>
      </c>
      <c r="D331" s="11" t="n">
        <f aca="false">(3.14*0.25*($E$2^2))*C331*0.5*$B$7*(A331^2)</f>
        <v>0.0256100028251916</v>
      </c>
      <c r="E331" s="11" t="n">
        <f aca="false">D331/$E$3</f>
        <v>278.369595925996</v>
      </c>
      <c r="G331" s="11" t="n">
        <f aca="false">G330+$B$11</f>
        <v>0.314</v>
      </c>
      <c r="H331" s="11" t="n">
        <f aca="false">H330+A330*$B$11</f>
        <v>74.2368863458211</v>
      </c>
    </row>
    <row r="332" customFormat="false" ht="15" hidden="false" customHeight="false" outlineLevel="0" collapsed="false">
      <c r="A332" s="11" t="n">
        <f aca="false">A331-(E331*$B$11)</f>
        <v>145.334154305342</v>
      </c>
      <c r="B332" s="11" t="n">
        <f aca="false">A332*$E$2/$B$9</f>
        <v>23945.9298301946</v>
      </c>
      <c r="C332" s="11" t="n">
        <f aca="false">(24/B332)*(1+0.15*((B332)^0.687))*(1+B332/10000-(B332/30000)^1.3)</f>
        <v>0.408739483967491</v>
      </c>
      <c r="D332" s="11" t="n">
        <f aca="false">(3.14*0.25*($E$2^2))*C332*0.5*$B$7*(A332^2)</f>
        <v>0.0255014105324888</v>
      </c>
      <c r="E332" s="11" t="n">
        <f aca="false">D332/$E$3</f>
        <v>277.189244918357</v>
      </c>
      <c r="G332" s="11" t="n">
        <f aca="false">G331+$B$11</f>
        <v>0.315</v>
      </c>
      <c r="H332" s="11" t="n">
        <f aca="false">H331+A331*$B$11</f>
        <v>74.3824988697224</v>
      </c>
    </row>
    <row r="333" customFormat="false" ht="15" hidden="false" customHeight="false" outlineLevel="0" collapsed="false">
      <c r="A333" s="11" t="n">
        <f aca="false">A332-(E332*$B$11)</f>
        <v>145.056965060424</v>
      </c>
      <c r="B333" s="11" t="n">
        <f aca="false">A333*$E$2/$B$9</f>
        <v>23900.2588436311</v>
      </c>
      <c r="C333" s="11" t="n">
        <f aca="false">(24/B333)*(1+0.15*((B333)^0.687))*(1+B333/10000-(B333/30000)^1.3)</f>
        <v>0.408567582555013</v>
      </c>
      <c r="D333" s="11" t="n">
        <f aca="false">(3.14*0.25*($E$2^2))*C333*0.5*$B$7*(A333^2)</f>
        <v>0.0253935438057678</v>
      </c>
      <c r="E333" s="11" t="n">
        <f aca="false">D333/$E$3</f>
        <v>276.016780497476</v>
      </c>
      <c r="G333" s="11" t="n">
        <f aca="false">G332+$B$11</f>
        <v>0.316</v>
      </c>
      <c r="H333" s="11" t="n">
        <f aca="false">H332+A332*$B$11</f>
        <v>74.5278330240277</v>
      </c>
    </row>
    <row r="334" customFormat="false" ht="15" hidden="false" customHeight="false" outlineLevel="0" collapsed="false">
      <c r="A334" s="11" t="n">
        <f aca="false">A333-(E333*$B$11)</f>
        <v>144.780948279926</v>
      </c>
      <c r="B334" s="11" t="n">
        <f aca="false">A334*$E$2/$B$9</f>
        <v>23854.7810377475</v>
      </c>
      <c r="C334" s="11" t="n">
        <f aca="false">(24/B334)*(1+0.15*((B334)^0.687))*(1+B334/10000-(B334/30000)^1.3)</f>
        <v>0.408396364115768</v>
      </c>
      <c r="D334" s="11" t="n">
        <f aca="false">(3.14*0.25*($E$2^2))*C334*0.5*$B$7*(A334^2)</f>
        <v>0.0252863960282425</v>
      </c>
      <c r="E334" s="11" t="n">
        <f aca="false">D334/$E$3</f>
        <v>274.852130741766</v>
      </c>
      <c r="G334" s="11" t="n">
        <f aca="false">G333+$B$11</f>
        <v>0.317</v>
      </c>
      <c r="H334" s="11" t="n">
        <f aca="false">H333+A333*$B$11</f>
        <v>74.6728899890881</v>
      </c>
    </row>
    <row r="335" customFormat="false" ht="15" hidden="false" customHeight="false" outlineLevel="0" collapsed="false">
      <c r="A335" s="11" t="n">
        <f aca="false">A334-(E334*$B$11)</f>
        <v>144.506096149184</v>
      </c>
      <c r="B335" s="11" t="n">
        <f aca="false">A335*$E$2/$B$9</f>
        <v>23809.4951249634</v>
      </c>
      <c r="C335" s="11" t="n">
        <f aca="false">(24/B335)*(1+0.15*((B335)^0.687))*(1+B335/10000-(B335/30000)^1.3)</f>
        <v>0.408225824706271</v>
      </c>
      <c r="D335" s="11" t="n">
        <f aca="false">(3.14*0.25*($E$2^2))*C335*0.5*$B$7*(A335^2)</f>
        <v>0.0251799606594987</v>
      </c>
      <c r="E335" s="11" t="n">
        <f aca="false">D335/$E$3</f>
        <v>273.695224559769</v>
      </c>
      <c r="G335" s="11" t="n">
        <f aca="false">G334+$B$11</f>
        <v>0.318</v>
      </c>
      <c r="H335" s="11" t="n">
        <f aca="false">H334+A334*$B$11</f>
        <v>74.8176709373681</v>
      </c>
    </row>
    <row r="336" customFormat="false" ht="15" hidden="false" customHeight="false" outlineLevel="0" collapsed="false">
      <c r="A336" s="11" t="n">
        <f aca="false">A335-(E335*$B$11)</f>
        <v>144.232400924625</v>
      </c>
      <c r="B336" s="11" t="n">
        <f aca="false">A336*$E$2/$B$9</f>
        <v>23764.3998294117</v>
      </c>
      <c r="C336" s="11" t="n">
        <f aca="false">(24/B336)*(1+0.15*((B336)^0.687))*(1+B336/10000-(B336/30000)^1.3)</f>
        <v>0.408055960414668</v>
      </c>
      <c r="D336" s="11" t="n">
        <f aca="false">(3.14*0.25*($E$2^2))*C336*0.5*$B$7*(A336^2)</f>
        <v>0.0250742312344292</v>
      </c>
      <c r="E336" s="11" t="n">
        <f aca="false">D336/$E$3</f>
        <v>272.545991678579</v>
      </c>
      <c r="G336" s="11" t="n">
        <f aca="false">G335+$B$11</f>
        <v>0.319</v>
      </c>
      <c r="H336" s="11" t="n">
        <f aca="false">H335+A335*$B$11</f>
        <v>74.9621770335173</v>
      </c>
    </row>
    <row r="337" customFormat="false" ht="15" hidden="false" customHeight="false" outlineLevel="0" collapsed="false">
      <c r="A337" s="11" t="n">
        <f aca="false">A336-(E336*$B$11)</f>
        <v>143.959854932946</v>
      </c>
      <c r="B337" s="11" t="n">
        <f aca="false">A337*$E$2/$B$9</f>
        <v>23719.4938868035</v>
      </c>
      <c r="C337" s="11" t="n">
        <f aca="false">(24/B337)*(1+0.15*((B337)^0.687))*(1+B337/10000-(B337/30000)^1.3)</f>
        <v>0.407886767360408</v>
      </c>
      <c r="D337" s="11" t="n">
        <f aca="false">(3.14*0.25*($E$2^2))*C337*0.5*$B$7*(A337^2)</f>
        <v>0.0249692013621857</v>
      </c>
      <c r="E337" s="11" t="n">
        <f aca="false">D337/$E$3</f>
        <v>271.404362632453</v>
      </c>
      <c r="G337" s="11" t="n">
        <f aca="false">G336+$B$11</f>
        <v>0.32</v>
      </c>
      <c r="H337" s="11" t="n">
        <f aca="false">H336+A336*$B$11</f>
        <v>75.1064094344419</v>
      </c>
    </row>
    <row r="338" customFormat="false" ht="15" hidden="false" customHeight="false" outlineLevel="0" collapsed="false">
      <c r="A338" s="11" t="n">
        <f aca="false">A337-(E337*$B$11)</f>
        <v>143.688450570314</v>
      </c>
      <c r="B338" s="11" t="n">
        <f aca="false">A338*$E$2/$B$9</f>
        <v>23674.7760442959</v>
      </c>
      <c r="C338" s="11" t="n">
        <f aca="false">(24/B338)*(1+0.15*((B338)^0.687))*(1+B338/10000-(B338/30000)^1.3)</f>
        <v>0.407718241693925</v>
      </c>
      <c r="D338" s="11" t="n">
        <f aca="false">(3.14*0.25*($E$2^2))*C338*0.5*$B$7*(A338^2)</f>
        <v>0.0248648647251476</v>
      </c>
      <c r="E338" s="11" t="n">
        <f aca="false">D338/$E$3</f>
        <v>270.270268751604</v>
      </c>
      <c r="G338" s="11" t="n">
        <f aca="false">G337+$B$11</f>
        <v>0.321</v>
      </c>
      <c r="H338" s="11" t="n">
        <f aca="false">H337+A337*$B$11</f>
        <v>75.2503692893748</v>
      </c>
    </row>
    <row r="339" customFormat="false" ht="15" hidden="false" customHeight="false" outlineLevel="0" collapsed="false">
      <c r="A339" s="11" t="n">
        <f aca="false">A338-(E338*$B$11)</f>
        <v>143.418180301562</v>
      </c>
      <c r="B339" s="11" t="n">
        <f aca="false">A339*$E$2/$B$9</f>
        <v>23630.24506036</v>
      </c>
      <c r="C339" s="11" t="n">
        <f aca="false">(24/B339)*(1+0.15*((B339)^0.687))*(1+B339/10000-(B339/30000)^1.3)</f>
        <v>0.407550379596317</v>
      </c>
      <c r="D339" s="11" t="n">
        <f aca="false">(3.14*0.25*($E$2^2))*C339*0.5*$B$7*(A339^2)</f>
        <v>0.0247612150779085</v>
      </c>
      <c r="E339" s="11" t="n">
        <f aca="false">D339/$E$3</f>
        <v>269.14364215118</v>
      </c>
      <c r="G339" s="11" t="n">
        <f aca="false">G338+$B$11</f>
        <v>0.322</v>
      </c>
      <c r="H339" s="11" t="n">
        <f aca="false">H338+A338*$B$11</f>
        <v>75.3940577399451</v>
      </c>
    </row>
    <row r="340" customFormat="false" ht="15" hidden="false" customHeight="false" outlineLevel="0" collapsed="false">
      <c r="A340" s="11" t="n">
        <f aca="false">A339-(E339*$B$11)</f>
        <v>143.149036659411</v>
      </c>
      <c r="B340" s="11" t="n">
        <f aca="false">A340*$E$2/$B$9</f>
        <v>23585.899704652</v>
      </c>
      <c r="C340" s="11" t="n">
        <f aca="false">(24/B340)*(1+0.15*((B340)^0.687))*(1+B340/10000-(B340/30000)^1.3)</f>
        <v>0.407383177279033</v>
      </c>
      <c r="D340" s="11" t="n">
        <f aca="false">(3.14*0.25*($E$2^2))*C340*0.5*$B$7*(A340^2)</f>
        <v>0.0246582462462785</v>
      </c>
      <c r="E340" s="11" t="n">
        <f aca="false">D340/$E$3</f>
        <v>268.024415720418</v>
      </c>
      <c r="G340" s="11" t="n">
        <f aca="false">G339+$B$11</f>
        <v>0.323</v>
      </c>
      <c r="H340" s="11" t="n">
        <f aca="false">H339+A339*$B$11</f>
        <v>75.5374759202467</v>
      </c>
    </row>
    <row r="341" customFormat="false" ht="15" hidden="false" customHeight="false" outlineLevel="0" collapsed="false">
      <c r="A341" s="11" t="n">
        <f aca="false">A340-(E340*$B$11)</f>
        <v>142.88101224369</v>
      </c>
      <c r="B341" s="11" t="n">
        <f aca="false">A341*$E$2/$B$9</f>
        <v>23541.7387578855</v>
      </c>
      <c r="C341" s="11" t="n">
        <f aca="false">(24/B341)*(1+0.15*((B341)^0.687))*(1+B341/10000-(B341/30000)^1.3)</f>
        <v>0.407216630983565</v>
      </c>
      <c r="D341" s="11" t="n">
        <f aca="false">(3.14*0.25*($E$2^2))*C341*0.5*$B$7*(A341^2)</f>
        <v>0.0245559521263022</v>
      </c>
      <c r="E341" s="11" t="n">
        <f aca="false">D341/$E$3</f>
        <v>266.91252311198</v>
      </c>
      <c r="G341" s="11" t="n">
        <f aca="false">G340+$B$11</f>
        <v>0.324</v>
      </c>
      <c r="H341" s="11" t="n">
        <f aca="false">H340+A340*$B$11</f>
        <v>75.6806249569061</v>
      </c>
    </row>
    <row r="342" customFormat="false" ht="15" hidden="false" customHeight="false" outlineLevel="0" collapsed="false">
      <c r="A342" s="11" t="n">
        <f aca="false">A341-(E341*$B$11)</f>
        <v>142.614099720578</v>
      </c>
      <c r="B342" s="11" t="n">
        <f aca="false">A342*$E$2/$B$9</f>
        <v>23497.7610117061</v>
      </c>
      <c r="C342" s="11" t="n">
        <f aca="false">(24/B342)*(1+0.15*((B342)^0.687))*(1+B342/10000-(B342/30000)^1.3)</f>
        <v>0.407050736981141</v>
      </c>
      <c r="D342" s="11" t="n">
        <f aca="false">(3.14*0.25*($E$2^2))*C342*0.5*$B$7*(A342^2)</f>
        <v>0.0244543266832937</v>
      </c>
      <c r="E342" s="11" t="n">
        <f aca="false">D342/$E$3</f>
        <v>265.807898731453</v>
      </c>
      <c r="G342" s="11" t="n">
        <f aca="false">G341+$B$11</f>
        <v>0.325</v>
      </c>
      <c r="H342" s="11" t="n">
        <f aca="false">H341+A341*$B$11</f>
        <v>75.8235059691498</v>
      </c>
    </row>
    <row r="343" customFormat="false" ht="15" hidden="false" customHeight="false" outlineLevel="0" collapsed="false">
      <c r="A343" s="11" t="n">
        <f aca="false">A342-(E342*$B$11)</f>
        <v>142.348291821847</v>
      </c>
      <c r="B343" s="11" t="n">
        <f aca="false">A343*$E$2/$B$9</f>
        <v>23453.9652685668</v>
      </c>
      <c r="C343" s="11" t="n">
        <f aca="false">(24/B343)*(1+0.15*((B343)^0.687))*(1+B343/10000-(B343/30000)^1.3)</f>
        <v>0.406885491572423</v>
      </c>
      <c r="D343" s="11" t="n">
        <f aca="false">(3.14*0.25*($E$2^2))*C343*0.5*$B$7*(A343^2)</f>
        <v>0.0243533639508862</v>
      </c>
      <c r="E343" s="11" t="n">
        <f aca="false">D343/$E$3</f>
        <v>264.710477727024</v>
      </c>
      <c r="G343" s="11" t="n">
        <f aca="false">G342+$B$11</f>
        <v>0.326</v>
      </c>
      <c r="H343" s="11" t="n">
        <f aca="false">H342+A342*$B$11</f>
        <v>75.9661200688704</v>
      </c>
    </row>
    <row r="344" customFormat="false" ht="15" hidden="false" customHeight="false" outlineLevel="0" collapsed="false">
      <c r="A344" s="11" t="n">
        <f aca="false">A343-(E343*$B$11)</f>
        <v>142.08358134412</v>
      </c>
      <c r="B344" s="11" t="n">
        <f aca="false">A344*$E$2/$B$9</f>
        <v>23410.3503416057</v>
      </c>
      <c r="C344" s="11" t="n">
        <f aca="false">(24/B344)*(1+0.15*((B344)^0.687))*(1+B344/10000-(B344/30000)^1.3)</f>
        <v>0.406720891087208</v>
      </c>
      <c r="D344" s="11" t="n">
        <f aca="false">(3.14*0.25*($E$2^2))*C344*0.5*$B$7*(A344^2)</f>
        <v>0.0242530580300973</v>
      </c>
      <c r="E344" s="11" t="n">
        <f aca="false">D344/$E$3</f>
        <v>263.620195979319</v>
      </c>
      <c r="G344" s="11" t="n">
        <f aca="false">G343+$B$11</f>
        <v>0.327</v>
      </c>
      <c r="H344" s="11" t="n">
        <f aca="false">H343+A343*$B$11</f>
        <v>76.1084683606922</v>
      </c>
    </row>
    <row r="345" customFormat="false" ht="15" hidden="false" customHeight="false" outlineLevel="0" collapsed="false">
      <c r="A345" s="11" t="n">
        <f aca="false">A344-(E344*$B$11)</f>
        <v>141.819961148141</v>
      </c>
      <c r="B345" s="11" t="n">
        <f aca="false">A345*$E$2/$B$9</f>
        <v>23366.915054526</v>
      </c>
      <c r="C345" s="11" t="n">
        <f aca="false">(24/B345)*(1+0.15*((B345)^0.687))*(1+B345/10000-(B345/30000)^1.3)</f>
        <v>0.406556931884136</v>
      </c>
      <c r="D345" s="11" t="n">
        <f aca="false">(3.14*0.25*($E$2^2))*C345*0.5*$B$7*(A345^2)</f>
        <v>0.0241534030884092</v>
      </c>
      <c r="E345" s="11" t="n">
        <f aca="false">D345/$E$3</f>
        <v>262.536990091404</v>
      </c>
      <c r="G345" s="11" t="n">
        <f aca="false">G344+$B$11</f>
        <v>0.328</v>
      </c>
      <c r="H345" s="11" t="n">
        <f aca="false">H344+A344*$B$11</f>
        <v>76.2505519420363</v>
      </c>
    </row>
    <row r="346" customFormat="false" ht="15" hidden="false" customHeight="false" outlineLevel="0" collapsed="false">
      <c r="A346" s="11" t="n">
        <f aca="false">A345-(E345*$B$11)</f>
        <v>141.557424158049</v>
      </c>
      <c r="B346" s="11" t="n">
        <f aca="false">A346*$E$2/$B$9</f>
        <v>23323.6582414761</v>
      </c>
      <c r="C346" s="11" t="n">
        <f aca="false">(24/B346)*(1+0.15*((B346)^0.687))*(1+B346/10000-(B346/30000)^1.3)</f>
        <v>0.406393610350397</v>
      </c>
      <c r="D346" s="11" t="n">
        <f aca="false">(3.14*0.25*($E$2^2))*C346*0.5*$B$7*(A346^2)</f>
        <v>0.0240543933588633</v>
      </c>
      <c r="E346" s="11" t="n">
        <f aca="false">D346/$E$3</f>
        <v>261.460797378949</v>
      </c>
      <c r="G346" s="11" t="n">
        <f aca="false">G345+$B$11</f>
        <v>0.329</v>
      </c>
      <c r="H346" s="11" t="n">
        <f aca="false">H345+A345*$B$11</f>
        <v>76.3923719031845</v>
      </c>
    </row>
    <row r="347" customFormat="false" ht="15" hidden="false" customHeight="false" outlineLevel="0" collapsed="false">
      <c r="A347" s="11" t="n">
        <f aca="false">A346-(E346*$B$11)</f>
        <v>141.29596336067</v>
      </c>
      <c r="B347" s="11" t="n">
        <f aca="false">A347*$E$2/$B$9</f>
        <v>23280.5787469325</v>
      </c>
      <c r="C347" s="11" t="n">
        <f aca="false">(24/B347)*(1+0.15*((B347)^0.687))*(1+B347/10000-(B347/30000)^1.3)</f>
        <v>0.406230922901444</v>
      </c>
      <c r="D347" s="11" t="n">
        <f aca="false">(3.14*0.25*($E$2^2))*C347*0.5*$B$7*(A347^2)</f>
        <v>0.02395602313917</v>
      </c>
      <c r="E347" s="11" t="n">
        <f aca="false">D347/$E$3</f>
        <v>260.391555860544</v>
      </c>
      <c r="G347" s="11" t="n">
        <f aca="false">G346+$B$11</f>
        <v>0.33</v>
      </c>
      <c r="H347" s="11" t="n">
        <f aca="false">H346+A346*$B$11</f>
        <v>76.5339293273425</v>
      </c>
    </row>
    <row r="348" customFormat="false" ht="15" hidden="false" customHeight="false" outlineLevel="0" collapsed="false">
      <c r="A348" s="11" t="n">
        <f aca="false">A347-(E347*$B$11)</f>
        <v>141.03557180481</v>
      </c>
      <c r="B348" s="11" t="n">
        <f aca="false">A348*$E$2/$B$9</f>
        <v>23237.6754255845</v>
      </c>
      <c r="C348" s="11" t="n">
        <f aca="false">(24/B348)*(1+0.15*((B348)^0.687))*(1+B348/10000-(B348/30000)^1.3)</f>
        <v>0.406068865980708</v>
      </c>
      <c r="D348" s="11" t="n">
        <f aca="false">(3.14*0.25*($E$2^2))*C348*0.5*$B$7*(A348^2)</f>
        <v>0.023858286790832</v>
      </c>
      <c r="E348" s="11" t="n">
        <f aca="false">D348/$E$3</f>
        <v>259.329204248174</v>
      </c>
      <c r="G348" s="11" t="n">
        <f aca="false">G347+$B$11</f>
        <v>0.331</v>
      </c>
      <c r="H348" s="11" t="n">
        <f aca="false">H347+A347*$B$11</f>
        <v>76.6752252907032</v>
      </c>
    </row>
    <row r="349" customFormat="false" ht="15" hidden="false" customHeight="false" outlineLevel="0" collapsed="false">
      <c r="A349" s="11" t="n">
        <f aca="false">A348-(E348*$B$11)</f>
        <v>140.776242600561</v>
      </c>
      <c r="B349" s="11" t="n">
        <f aca="false">A349*$E$2/$B$9</f>
        <v>23194.9471422189</v>
      </c>
      <c r="C349" s="11" t="n">
        <f aca="false">(24/B349)*(1+0.15*((B349)^0.687))*(1+B349/10000-(B349/30000)^1.3)</f>
        <v>0.405907436059322</v>
      </c>
      <c r="D349" s="11" t="n">
        <f aca="false">(3.14*0.25*($E$2^2))*C349*0.5*$B$7*(A349^2)</f>
        <v>0.0237611787382816</v>
      </c>
      <c r="E349" s="11" t="n">
        <f aca="false">D349/$E$3</f>
        <v>258.273681937843</v>
      </c>
      <c r="G349" s="11" t="n">
        <f aca="false">G348+$B$11</f>
        <v>0.332</v>
      </c>
      <c r="H349" s="11" t="n">
        <f aca="false">H348+A348*$B$11</f>
        <v>76.816260862508</v>
      </c>
    </row>
    <row r="350" customFormat="false" ht="15" hidden="false" customHeight="false" outlineLevel="0" collapsed="false">
      <c r="A350" s="11" t="n">
        <f aca="false">A349-(E349*$B$11)</f>
        <v>140.517968918624</v>
      </c>
      <c r="B350" s="11" t="n">
        <f aca="false">A350*$E$2/$B$9</f>
        <v>23152.3927716085</v>
      </c>
      <c r="C350" s="11" t="n">
        <f aca="false">(24/B350)*(1+0.15*((B350)^0.687))*(1+B350/10000-(B350/30000)^1.3)</f>
        <v>0.405746629635837</v>
      </c>
      <c r="D350" s="11" t="n">
        <f aca="false">(3.14*0.25*($E$2^2))*C350*0.5*$B$7*(A350^2)</f>
        <v>0.0236646934680317</v>
      </c>
      <c r="E350" s="11" t="n">
        <f aca="false">D350/$E$3</f>
        <v>257.224929000345</v>
      </c>
      <c r="G350" s="11" t="n">
        <f aca="false">G349+$B$11</f>
        <v>0.333</v>
      </c>
      <c r="H350" s="11" t="n">
        <f aca="false">H349+A349*$B$11</f>
        <v>76.9570371051086</v>
      </c>
    </row>
    <row r="351" customFormat="false" ht="15" hidden="false" customHeight="false" outlineLevel="0" collapsed="false">
      <c r="A351" s="11" t="n">
        <f aca="false">A350-(E350*$B$11)</f>
        <v>140.260743989623</v>
      </c>
      <c r="B351" s="11" t="n">
        <f aca="false">A351*$E$2/$B$9</f>
        <v>23110.0111983998</v>
      </c>
      <c r="C351" s="11" t="n">
        <f aca="false">(24/B351)*(1+0.15*((B351)^0.687))*(1+B351/10000-(B351/30000)^1.3)</f>
        <v>0.405586443235957</v>
      </c>
      <c r="D351" s="11" t="n">
        <f aca="false">(3.14*0.25*($E$2^2))*C351*0.5*$B$7*(A351^2)</f>
        <v>0.0235688255278409</v>
      </c>
      <c r="E351" s="11" t="n">
        <f aca="false">D351/$E$3</f>
        <v>256.182886172184</v>
      </c>
      <c r="G351" s="11" t="n">
        <f aca="false">G350+$B$11</f>
        <v>0.334</v>
      </c>
      <c r="H351" s="11" t="n">
        <f aca="false">H350+A350*$B$11</f>
        <v>77.0975550740272</v>
      </c>
    </row>
    <row r="352" customFormat="false" ht="15" hidden="false" customHeight="false" outlineLevel="0" collapsed="false">
      <c r="A352" s="11" t="n">
        <f aca="false">A351-(E351*$B$11)</f>
        <v>140.004561103451</v>
      </c>
      <c r="B352" s="11" t="n">
        <f aca="false">A352*$E$2/$B$9</f>
        <v>23067.801317004</v>
      </c>
      <c r="C352" s="11" t="n">
        <f aca="false">(24/B352)*(1+0.15*((B352)^0.687))*(1+B352/10000-(B352/30000)^1.3)</f>
        <v>0.405426873412261</v>
      </c>
      <c r="D352" s="11" t="n">
        <f aca="false">(3.14*0.25*($E$2^2))*C352*0.5*$B$7*(A352^2)</f>
        <v>0.0234735695258905</v>
      </c>
      <c r="E352" s="11" t="n">
        <f aca="false">D352/$E$3</f>
        <v>255.147494846636</v>
      </c>
      <c r="G352" s="11" t="n">
        <f aca="false">G351+$B$11</f>
        <v>0.335</v>
      </c>
      <c r="H352" s="11" t="n">
        <f aca="false">H351+A351*$B$11</f>
        <v>77.2378158180168</v>
      </c>
    </row>
    <row r="353" customFormat="false" ht="15" hidden="false" customHeight="false" outlineLevel="0" collapsed="false">
      <c r="A353" s="11" t="n">
        <f aca="false">A352-(E352*$B$11)</f>
        <v>139.749413608604</v>
      </c>
      <c r="B353" s="11" t="n">
        <f aca="false">A353*$E$2/$B$9</f>
        <v>23025.7620314889</v>
      </c>
      <c r="C353" s="11" t="n">
        <f aca="false">(24/B353)*(1+0.15*((B353)^0.687))*(1+B353/10000-(B353/30000)^1.3)</f>
        <v>0.405267916743941</v>
      </c>
      <c r="D353" s="11" t="n">
        <f aca="false">(3.14*0.25*($E$2^2))*C353*0.5*$B$7*(A353^2)</f>
        <v>0.0233789201299754</v>
      </c>
      <c r="E353" s="11" t="n">
        <f aca="false">D353/$E$3</f>
        <v>254.11869706495</v>
      </c>
      <c r="G353" s="11" t="n">
        <f aca="false">G352+$B$11</f>
        <v>0.336</v>
      </c>
      <c r="H353" s="11" t="n">
        <f aca="false">H352+A352*$B$11</f>
        <v>77.3778203791203</v>
      </c>
    </row>
    <row r="354" customFormat="false" ht="15" hidden="false" customHeight="false" outlineLevel="0" collapsed="false">
      <c r="A354" s="11" t="n">
        <f aca="false">A353-(E353*$B$11)</f>
        <v>139.49529491154</v>
      </c>
      <c r="B354" s="11" t="n">
        <f aca="false">A354*$E$2/$B$9</f>
        <v>22983.8922554714</v>
      </c>
      <c r="C354" s="11" t="n">
        <f aca="false">(24/B354)*(1+0.15*((B354)^0.687))*(1+B354/10000-(B354/30000)^1.3)</f>
        <v>0.405109569836537</v>
      </c>
      <c r="D354" s="11" t="n">
        <f aca="false">(3.14*0.25*($E$2^2))*C354*0.5*$B$7*(A354^2)</f>
        <v>0.0232848720667074</v>
      </c>
      <c r="E354" s="11" t="n">
        <f aca="false">D354/$E$3</f>
        <v>253.09643550769</v>
      </c>
      <c r="G354" s="11" t="n">
        <f aca="false">G353+$B$11</f>
        <v>0.337</v>
      </c>
      <c r="H354" s="11" t="n">
        <f aca="false">H353+A353*$B$11</f>
        <v>77.5175697927289</v>
      </c>
    </row>
    <row r="355" customFormat="false" ht="15" hidden="false" customHeight="false" outlineLevel="0" collapsed="false">
      <c r="A355" s="11" t="n">
        <f aca="false">A354-(E354*$B$11)</f>
        <v>139.242198476032</v>
      </c>
      <c r="B355" s="11" t="n">
        <f aca="false">A355*$E$2/$B$9</f>
        <v>22942.1909120129</v>
      </c>
      <c r="C355" s="11" t="n">
        <f aca="false">(24/B355)*(1+0.15*((B355)^0.687))*(1+B355/10000-(B355/30000)^1.3)</f>
        <v>0.404951829321675</v>
      </c>
      <c r="D355" s="11" t="n">
        <f aca="false">(3.14*0.25*($E$2^2))*C355*0.5*$B$7*(A355^2)</f>
        <v>0.0231914201207312</v>
      </c>
      <c r="E355" s="11" t="n">
        <f aca="false">D355/$E$3</f>
        <v>252.080653486209</v>
      </c>
      <c r="G355" s="11" t="n">
        <f aca="false">G354+$B$11</f>
        <v>0.338</v>
      </c>
      <c r="H355" s="11" t="n">
        <f aca="false">H354+A354*$B$11</f>
        <v>77.6570650876404</v>
      </c>
    </row>
    <row r="356" customFormat="false" ht="15" hidden="false" customHeight="false" outlineLevel="0" collapsed="false">
      <c r="A356" s="11" t="n">
        <f aca="false">A355-(E355*$B$11)</f>
        <v>138.990117822546</v>
      </c>
      <c r="B356" s="11" t="n">
        <f aca="false">A356*$E$2/$B$9</f>
        <v>22900.6569335149</v>
      </c>
      <c r="C356" s="11" t="n">
        <f aca="false">(24/B356)*(1+0.15*((B356)^0.687))*(1+B356/10000-(B356/30000)^1.3)</f>
        <v>0.404794691856811</v>
      </c>
      <c r="D356" s="11" t="n">
        <f aca="false">(3.14*0.25*($E$2^2))*C356*0.5*$B$7*(A356^2)</f>
        <v>0.023098559133952</v>
      </c>
      <c r="E356" s="11" t="n">
        <f aca="false">D356/$E$3</f>
        <v>251.07129493426</v>
      </c>
      <c r="G356" s="11" t="n">
        <f aca="false">G355+$B$11</f>
        <v>0.339</v>
      </c>
      <c r="H356" s="11" t="n">
        <f aca="false">H355+A355*$B$11</f>
        <v>77.7963072861165</v>
      </c>
    </row>
    <row r="357" customFormat="false" ht="15" hidden="false" customHeight="false" outlineLevel="0" collapsed="false">
      <c r="A357" s="11" t="n">
        <f aca="false">A356-(E356*$B$11)</f>
        <v>138.739046527611</v>
      </c>
      <c r="B357" s="11" t="n">
        <f aca="false">A357*$E$2/$B$9</f>
        <v>22859.289261617</v>
      </c>
      <c r="C357" s="11" t="n">
        <f aca="false">(24/B357)*(1+0.15*((B357)^0.687))*(1+B357/10000-(B357/30000)^1.3)</f>
        <v>0.404638154124979</v>
      </c>
      <c r="D357" s="11" t="n">
        <f aca="false">(3.14*0.25*($E$2^2))*C357*0.5*$B$7*(A357^2)</f>
        <v>0.0230062840047758</v>
      </c>
      <c r="E357" s="11" t="n">
        <f aca="false">D357/$E$3</f>
        <v>250.068304399737</v>
      </c>
      <c r="G357" s="11" t="n">
        <f aca="false">G356+$B$11</f>
        <v>0.34</v>
      </c>
      <c r="H357" s="11" t="n">
        <f aca="false">H356+A356*$B$11</f>
        <v>77.935297403939</v>
      </c>
    </row>
    <row r="358" customFormat="false" ht="15" hidden="false" customHeight="false" outlineLevel="0" collapsed="false">
      <c r="A358" s="11" t="n">
        <f aca="false">A357-(E357*$B$11)</f>
        <v>138.488978223212</v>
      </c>
      <c r="B358" s="11" t="n">
        <f aca="false">A358*$E$2/$B$9</f>
        <v>22818.0868470948</v>
      </c>
      <c r="C358" s="11" t="n">
        <f aca="false">(24/B358)*(1+0.15*((B358)^0.687))*(1+B358/10000-(B358/30000)^1.3)</f>
        <v>0.404482212834536</v>
      </c>
      <c r="D358" s="11" t="n">
        <f aca="false">(3.14*0.25*($E$2^2))*C358*0.5*$B$7*(A358^2)</f>
        <v>0.0229145896873616</v>
      </c>
      <c r="E358" s="11" t="n">
        <f aca="false">D358/$E$3</f>
        <v>249.071627036539</v>
      </c>
      <c r="G358" s="11" t="n">
        <f aca="false">G357+$B$11</f>
        <v>0.341</v>
      </c>
      <c r="H358" s="11" t="n">
        <f aca="false">H357+A357*$B$11</f>
        <v>78.0740364504666</v>
      </c>
    </row>
    <row r="359" customFormat="false" ht="15" hidden="false" customHeight="false" outlineLevel="0" collapsed="false">
      <c r="A359" s="11" t="n">
        <f aca="false">A358-(E358*$B$11)</f>
        <v>138.239906596175</v>
      </c>
      <c r="B359" s="11" t="n">
        <f aca="false">A359*$E$2/$B$9</f>
        <v>22777.0486497611</v>
      </c>
      <c r="C359" s="11" t="n">
        <f aca="false">(24/B359)*(1+0.15*((B359)^0.687))*(1+B359/10000-(B359/30000)^1.3)</f>
        <v>0.404326864718914</v>
      </c>
      <c r="D359" s="11" t="n">
        <f aca="false">(3.14*0.25*($E$2^2))*C359*0.5*$B$7*(A359^2)</f>
        <v>0.0228234711908842</v>
      </c>
      <c r="E359" s="11" t="n">
        <f aca="false">D359/$E$3</f>
        <v>248.081208596568</v>
      </c>
      <c r="G359" s="11" t="n">
        <f aca="false">G358+$B$11</f>
        <v>0.342</v>
      </c>
      <c r="H359" s="11" t="n">
        <f aca="false">H358+A358*$B$11</f>
        <v>78.2125254286898</v>
      </c>
    </row>
    <row r="360" customFormat="false" ht="15" hidden="false" customHeight="false" outlineLevel="0" collapsed="false">
      <c r="A360" s="11" t="n">
        <f aca="false">A359-(E359*$B$11)</f>
        <v>137.991825387578</v>
      </c>
      <c r="B360" s="11" t="n">
        <f aca="false">A360*$E$2/$B$9</f>
        <v>22736.1736383666</v>
      </c>
      <c r="C360" s="11" t="n">
        <f aca="false">(24/B360)*(1+0.15*((B360)^0.687))*(1+B360/10000-(B360/30000)^1.3)</f>
        <v>0.404172106536379</v>
      </c>
      <c r="D360" s="11" t="n">
        <f aca="false">(3.14*0.25*($E$2^2))*C360*0.5*$B$7*(A360^2)</f>
        <v>0.0227329235788099</v>
      </c>
      <c r="E360" s="11" t="n">
        <f aca="false">D360/$E$3</f>
        <v>247.096995421847</v>
      </c>
      <c r="G360" s="11" t="n">
        <f aca="false">G359+$B$11</f>
        <v>0.343</v>
      </c>
      <c r="H360" s="11" t="n">
        <f aca="false">H359+A359*$B$11</f>
        <v>78.350765335286</v>
      </c>
    </row>
    <row r="361" customFormat="false" ht="15" hidden="false" customHeight="false" outlineLevel="0" collapsed="false">
      <c r="A361" s="11" t="n">
        <f aca="false">A360-(E360*$B$11)</f>
        <v>137.744728392157</v>
      </c>
      <c r="B361" s="11" t="n">
        <f aca="false">A361*$E$2/$B$9</f>
        <v>22695.460790503</v>
      </c>
      <c r="C361" s="11" t="n">
        <f aca="false">(24/B361)*(1+0.15*((B361)^0.687))*(1+B361/10000-(B361/30000)^1.3)</f>
        <v>0.404017935069783</v>
      </c>
      <c r="D361" s="11" t="n">
        <f aca="false">(3.14*0.25*($E$2^2))*C361*0.5*$B$7*(A361^2)</f>
        <v>0.022642941968182</v>
      </c>
      <c r="E361" s="11" t="n">
        <f aca="false">D361/$E$3</f>
        <v>246.118934436761</v>
      </c>
      <c r="G361" s="11" t="n">
        <f aca="false">G360+$B$11</f>
        <v>0.344</v>
      </c>
      <c r="H361" s="11" t="n">
        <f aca="false">H360+A360*$B$11</f>
        <v>78.4887571606736</v>
      </c>
    </row>
    <row r="362" customFormat="false" ht="15" hidden="false" customHeight="false" outlineLevel="0" collapsed="false">
      <c r="A362" s="11" t="n">
        <f aca="false">A361-(E361*$B$11)</f>
        <v>137.49860945772</v>
      </c>
      <c r="B362" s="11" t="n">
        <f aca="false">A362*$E$2/$B$9</f>
        <v>22654.9090925069</v>
      </c>
      <c r="C362" s="11" t="n">
        <f aca="false">(24/B362)*(1+0.15*((B362)^0.687))*(1+B362/10000-(B362/30000)^1.3)</f>
        <v>0.403864347126331</v>
      </c>
      <c r="D362" s="11" t="n">
        <f aca="false">(3.14*0.25*($E$2^2))*C362*0.5*$B$7*(A362^2)</f>
        <v>0.022553521528918</v>
      </c>
      <c r="E362" s="11" t="n">
        <f aca="false">D362/$E$3</f>
        <v>245.146973140413</v>
      </c>
      <c r="G362" s="11" t="n">
        <f aca="false">G361+$B$11</f>
        <v>0.345</v>
      </c>
      <c r="H362" s="11" t="n">
        <f aca="false">H361+A361*$B$11</f>
        <v>78.6265018890657</v>
      </c>
    </row>
    <row r="363" customFormat="false" ht="15" hidden="false" customHeight="false" outlineLevel="0" collapsed="false">
      <c r="A363" s="11" t="n">
        <f aca="false">A362-(E362*$B$11)</f>
        <v>137.253462484579</v>
      </c>
      <c r="B363" s="11" t="n">
        <f aca="false">A363*$E$2/$B$9</f>
        <v>22614.5175393654</v>
      </c>
      <c r="C363" s="11" t="n">
        <f aca="false">(24/B363)*(1+0.15*((B363)^0.687))*(1+B363/10000-(B363/30000)^1.3)</f>
        <v>0.403711339537338</v>
      </c>
      <c r="D363" s="11" t="n">
        <f aca="false">(3.14*0.25*($E$2^2))*C363*0.5*$B$7*(A363^2)</f>
        <v>0.0224646574831177</v>
      </c>
      <c r="E363" s="11" t="n">
        <f aca="false">D363/$E$3</f>
        <v>244.181059599106</v>
      </c>
      <c r="G363" s="11" t="n">
        <f aca="false">G362+$B$11</f>
        <v>0.346</v>
      </c>
      <c r="H363" s="11" t="n">
        <f aca="false">H362+A362*$B$11</f>
        <v>78.7640004985234</v>
      </c>
    </row>
    <row r="364" customFormat="false" ht="15" hidden="false" customHeight="false" outlineLevel="0" collapsed="false">
      <c r="A364" s="11" t="n">
        <f aca="false">A363-(E363*$B$11)</f>
        <v>137.00928142498</v>
      </c>
      <c r="B364" s="11" t="n">
        <f aca="false">A364*$E$2/$B$9</f>
        <v>22574.2851346222</v>
      </c>
      <c r="C364" s="11" t="n">
        <f aca="false">(24/B364)*(1+0.15*((B364)^0.687))*(1+B364/10000-(B364/30000)^1.3)</f>
        <v>0.403558909157999</v>
      </c>
      <c r="D364" s="11" t="n">
        <f aca="false">(3.14*0.25*($E$2^2))*C364*0.5*$B$7*(A364^2)</f>
        <v>0.0223763451043817</v>
      </c>
      <c r="E364" s="11" t="n">
        <f aca="false">D364/$E$3</f>
        <v>243.221142438932</v>
      </c>
      <c r="G364" s="11" t="n">
        <f aca="false">G363+$B$11</f>
        <v>0.347</v>
      </c>
      <c r="H364" s="11" t="n">
        <f aca="false">H363+A363*$B$11</f>
        <v>78.901253961008</v>
      </c>
    </row>
    <row r="365" customFormat="false" ht="15" hidden="false" customHeight="false" outlineLevel="0" collapsed="false">
      <c r="A365" s="11" t="n">
        <f aca="false">A364-(E364*$B$11)</f>
        <v>136.766060282541</v>
      </c>
      <c r="B365" s="11" t="n">
        <f aca="false">A365*$E$2/$B$9</f>
        <v>22534.2108902857</v>
      </c>
      <c r="C365" s="11" t="n">
        <f aca="false">(24/B365)*(1+0.15*((B365)^0.687))*(1+B365/10000-(B365/30000)^1.3)</f>
        <v>0.403407052867157</v>
      </c>
      <c r="D365" s="11" t="n">
        <f aca="false">(3.14*0.25*($E$2^2))*C365*0.5*$B$7*(A365^2)</f>
        <v>0.0222885797171401</v>
      </c>
      <c r="E365" s="11" t="n">
        <f aca="false">D365/$E$3</f>
        <v>242.26717083848</v>
      </c>
      <c r="G365" s="11" t="n">
        <f aca="false">G364+$B$11</f>
        <v>0.348</v>
      </c>
      <c r="H365" s="11" t="n">
        <f aca="false">H364+A364*$B$11</f>
        <v>79.038263242433</v>
      </c>
    </row>
    <row r="366" customFormat="false" ht="15" hidden="false" customHeight="false" outlineLevel="0" collapsed="false">
      <c r="A366" s="11" t="n">
        <f aca="false">A365-(E365*$B$11)</f>
        <v>136.523793111703</v>
      </c>
      <c r="B366" s="11" t="n">
        <f aca="false">A366*$E$2/$B$9</f>
        <v>22494.293826738</v>
      </c>
      <c r="C366" s="11" t="n">
        <f aca="false">(24/B366)*(1+0.15*((B366)^0.687))*(1+B366/10000-(B366/30000)^1.3)</f>
        <v>0.403255767567077</v>
      </c>
      <c r="D366" s="11" t="n">
        <f aca="false">(3.14*0.25*($E$2^2))*C366*0.5*$B$7*(A366^2)</f>
        <v>0.0222013566959919</v>
      </c>
      <c r="E366" s="11" t="n">
        <f aca="false">D366/$E$3</f>
        <v>241.319094521651</v>
      </c>
      <c r="G366" s="11" t="n">
        <f aca="false">G365+$B$11</f>
        <v>0.349</v>
      </c>
      <c r="H366" s="11" t="n">
        <f aca="false">H365+A365*$B$11</f>
        <v>79.1750293027155</v>
      </c>
    </row>
    <row r="367" customFormat="false" ht="15" hidden="false" customHeight="false" outlineLevel="0" collapsed="false">
      <c r="A367" s="11" t="n">
        <f aca="false">A366-(E366*$B$11)</f>
        <v>136.282474017181</v>
      </c>
      <c r="B367" s="11" t="n">
        <f aca="false">A367*$E$2/$B$9</f>
        <v>22454.5329726448</v>
      </c>
      <c r="C367" s="11" t="n">
        <f aca="false">(24/B367)*(1+0.15*((B367)^0.687))*(1+B367/10000-(B367/30000)^1.3)</f>
        <v>0.403105050183217</v>
      </c>
      <c r="D367" s="11" t="n">
        <f aca="false">(3.14*0.25*($E$2^2))*C367*0.5*$B$7*(A367^2)</f>
        <v>0.0221146714650542</v>
      </c>
      <c r="E367" s="11" t="n">
        <f aca="false">D367/$E$3</f>
        <v>240.376863750589</v>
      </c>
      <c r="G367" s="11" t="n">
        <f aca="false">G366+$B$11</f>
        <v>0.35</v>
      </c>
      <c r="H367" s="11" t="n">
        <f aca="false">H366+A366*$B$11</f>
        <v>79.3115530958273</v>
      </c>
    </row>
    <row r="368" customFormat="false" ht="15" hidden="false" customHeight="false" outlineLevel="0" collapsed="false">
      <c r="A368" s="11" t="n">
        <f aca="false">A367-(E367*$B$11)</f>
        <v>136.042097153431</v>
      </c>
      <c r="B368" s="11" t="n">
        <f aca="false">A368*$E$2/$B$9</f>
        <v>22414.9273648667</v>
      </c>
      <c r="C368" s="11" t="n">
        <f aca="false">(24/B368)*(1+0.15*((B368)^0.687))*(1+B368/10000-(B368/30000)^1.3)</f>
        <v>0.402954897664005</v>
      </c>
      <c r="D368" s="11" t="n">
        <f aca="false">(3.14*0.25*($E$2^2))*C368*0.5*$B$7*(A368^2)</f>
        <v>0.0220285194973212</v>
      </c>
      <c r="E368" s="11" t="n">
        <f aca="false">D368/$E$3</f>
        <v>239.440429318709</v>
      </c>
      <c r="G368" s="11" t="n">
        <f aca="false">G367+$B$11</f>
        <v>0.351</v>
      </c>
      <c r="H368" s="11" t="n">
        <f aca="false">H367+A367*$B$11</f>
        <v>79.4478355698444</v>
      </c>
    </row>
    <row r="369" customFormat="false" ht="15" hidden="false" customHeight="false" outlineLevel="0" collapsed="false">
      <c r="A369" s="11" t="n">
        <f aca="false">A368-(E368*$B$11)</f>
        <v>135.802656724112</v>
      </c>
      <c r="B369" s="11" t="n">
        <f aca="false">A369*$E$2/$B$9</f>
        <v>22375.4760483721</v>
      </c>
      <c r="C369" s="11" t="n">
        <f aca="false">(24/B369)*(1+0.15*((B369)^0.687))*(1+B369/10000-(B369/30000)^1.3)</f>
        <v>0.402805306980624</v>
      </c>
      <c r="D369" s="11" t="n">
        <f aca="false">(3.14*0.25*($E$2^2))*C369*0.5*$B$7*(A369^2)</f>
        <v>0.0219428963140335</v>
      </c>
      <c r="E369" s="11" t="n">
        <f aca="false">D369/$E$3</f>
        <v>238.509742543842</v>
      </c>
      <c r="G369" s="11" t="n">
        <f aca="false">G368+$B$11</f>
        <v>0.352</v>
      </c>
      <c r="H369" s="11" t="n">
        <f aca="false">H368+A368*$B$11</f>
        <v>79.5838776669979</v>
      </c>
    </row>
    <row r="370" customFormat="false" ht="15" hidden="false" customHeight="false" outlineLevel="0" collapsed="false">
      <c r="A370" s="11" t="n">
        <f aca="false">A369-(E369*$B$11)</f>
        <v>135.564146981568</v>
      </c>
      <c r="B370" s="11" t="n">
        <f aca="false">A370*$E$2/$B$9</f>
        <v>22336.1780761503</v>
      </c>
      <c r="C370" s="11" t="n">
        <f aca="false">(24/B370)*(1+0.15*((B370)^0.687))*(1+B370/10000-(B370/30000)^1.3)</f>
        <v>0.402656275126786</v>
      </c>
      <c r="D370" s="11" t="n">
        <f aca="false">(3.14*0.25*($E$2^2))*C370*0.5*$B$7*(A370^2)</f>
        <v>0.0218577974840559</v>
      </c>
      <c r="E370" s="11" t="n">
        <f aca="false">D370/$E$3</f>
        <v>237.584755261477</v>
      </c>
      <c r="G370" s="11" t="n">
        <f aca="false">G369+$B$11</f>
        <v>0.353</v>
      </c>
      <c r="H370" s="11" t="n">
        <f aca="false">H369+A369*$B$11</f>
        <v>79.719680323722</v>
      </c>
    </row>
    <row r="371" customFormat="false" ht="15" hidden="false" customHeight="false" outlineLevel="0" collapsed="false">
      <c r="A371" s="11" t="n">
        <f aca="false">A370-(E370*$B$11)</f>
        <v>135.326562226307</v>
      </c>
      <c r="B371" s="11" t="n">
        <f aca="false">A371*$E$2/$B$9</f>
        <v>22297.0325091264</v>
      </c>
      <c r="C371" s="11" t="n">
        <f aca="false">(24/B371)*(1+0.15*((B371)^0.687))*(1+B371/10000-(B371/30000)^1.3)</f>
        <v>0.402507799118526</v>
      </c>
      <c r="D371" s="11" t="n">
        <f aca="false">(3.14*0.25*($E$2^2))*C371*0.5*$B$7*(A371^2)</f>
        <v>0.0217732186232658</v>
      </c>
      <c r="E371" s="11" t="n">
        <f aca="false">D371/$E$3</f>
        <v>236.665419818106</v>
      </c>
      <c r="G371" s="11" t="n">
        <f aca="false">G370+$B$11</f>
        <v>0.354</v>
      </c>
      <c r="H371" s="11" t="n">
        <f aca="false">H370+A370*$B$11</f>
        <v>79.8552444707035</v>
      </c>
    </row>
    <row r="372" customFormat="false" ht="15" hidden="false" customHeight="false" outlineLevel="0" collapsed="false">
      <c r="A372" s="11" t="n">
        <f aca="false">A371-(E371*$B$11)</f>
        <v>135.089896806489</v>
      </c>
      <c r="B372" s="11" t="n">
        <f aca="false">A372*$E$2/$B$9</f>
        <v>22258.0384160773</v>
      </c>
      <c r="C372" s="11" t="n">
        <f aca="false">(24/B372)*(1+0.15*((B372)^0.687))*(1+B372/10000-(B372/30000)^1.3)</f>
        <v>0.402359875993982</v>
      </c>
      <c r="D372" s="11" t="n">
        <f aca="false">(3.14*0.25*($E$2^2))*C372*0.5*$B$7*(A372^2)</f>
        <v>0.0216891553939496</v>
      </c>
      <c r="E372" s="11" t="n">
        <f aca="false">D372/$E$3</f>
        <v>235.75168906467</v>
      </c>
      <c r="G372" s="11" t="n">
        <f aca="false">G371+$B$11</f>
        <v>0.355</v>
      </c>
      <c r="H372" s="11" t="n">
        <f aca="false">H371+A371*$B$11</f>
        <v>79.9905710329299</v>
      </c>
    </row>
    <row r="373" customFormat="false" ht="15" hidden="false" customHeight="false" outlineLevel="0" collapsed="false">
      <c r="A373" s="11" t="n">
        <f aca="false">A372-(E372*$B$11)</f>
        <v>134.854145117424</v>
      </c>
      <c r="B373" s="11" t="n">
        <f aca="false">A373*$E$2/$B$9</f>
        <v>22219.1948735482</v>
      </c>
      <c r="C373" s="11" t="n">
        <f aca="false">(24/B373)*(1+0.15*((B373)^0.687))*(1+B373/10000-(B373/30000)^1.3)</f>
        <v>0.402212502813188</v>
      </c>
      <c r="D373" s="11" t="n">
        <f aca="false">(3.14*0.25*($E$2^2))*C373*0.5*$B$7*(A373^2)</f>
        <v>0.0216056035042095</v>
      </c>
      <c r="E373" s="11" t="n">
        <f aca="false">D373/$E$3</f>
        <v>234.843516350103</v>
      </c>
      <c r="G373" s="11" t="n">
        <f aca="false">G372+$B$11</f>
        <v>0.356</v>
      </c>
      <c r="H373" s="11" t="n">
        <f aca="false">H372+A372*$B$11</f>
        <v>80.1256609297363</v>
      </c>
    </row>
    <row r="374" customFormat="false" ht="15" hidden="false" customHeight="false" outlineLevel="0" collapsed="false">
      <c r="A374" s="11" t="n">
        <f aca="false">A373-(E373*$B$11)</f>
        <v>134.619301601074</v>
      </c>
      <c r="B374" s="11" t="n">
        <f aca="false">A374*$E$2/$B$9</f>
        <v>22180.5009657708</v>
      </c>
      <c r="C374" s="11" t="n">
        <f aca="false">(24/B374)*(1+0.15*((B374)^0.687))*(1+B374/10000-(B374/30000)^1.3)</f>
        <v>0.402065676657866</v>
      </c>
      <c r="D374" s="11" t="n">
        <f aca="false">(3.14*0.25*($E$2^2))*C374*0.5*$B$7*(A374^2)</f>
        <v>0.0215225587073778</v>
      </c>
      <c r="E374" s="11" t="n">
        <f aca="false">D374/$E$3</f>
        <v>233.940855514976</v>
      </c>
      <c r="G374" s="11" t="n">
        <f aca="false">G373+$B$11</f>
        <v>0.357</v>
      </c>
      <c r="H374" s="11" t="n">
        <f aca="false">H373+A373*$B$11</f>
        <v>80.2605150748538</v>
      </c>
    </row>
    <row r="375" customFormat="false" ht="15" hidden="false" customHeight="false" outlineLevel="0" collapsed="false">
      <c r="A375" s="11" t="n">
        <f aca="false">A374-(E374*$B$11)</f>
        <v>134.385360745559</v>
      </c>
      <c r="B375" s="11" t="n">
        <f aca="false">A375*$E$2/$B$9</f>
        <v>22141.9557845823</v>
      </c>
      <c r="C375" s="11" t="n">
        <f aca="false">(24/B375)*(1+0.15*((B375)^0.687))*(1+B375/10000-(B375/30000)^1.3)</f>
        <v>0.401919394631222</v>
      </c>
      <c r="D375" s="11" t="n">
        <f aca="false">(3.14*0.25*($E$2^2))*C375*0.5*$B$7*(A375^2)</f>
        <v>0.0214400168014411</v>
      </c>
      <c r="E375" s="11" t="n">
        <f aca="false">D375/$E$3</f>
        <v>233.04366088523</v>
      </c>
      <c r="G375" s="11" t="n">
        <f aca="false">G374+$B$11</f>
        <v>0.358</v>
      </c>
      <c r="H375" s="11" t="n">
        <f aca="false">H374+A374*$B$11</f>
        <v>80.3951343764549</v>
      </c>
    </row>
    <row r="376" customFormat="false" ht="15" hidden="false" customHeight="false" outlineLevel="0" collapsed="false">
      <c r="A376" s="11" t="n">
        <f aca="false">A375-(E375*$B$11)</f>
        <v>134.152317084674</v>
      </c>
      <c r="B376" s="11" t="n">
        <f aca="false">A376*$E$2/$B$9</f>
        <v>22103.5584293453</v>
      </c>
      <c r="C376" s="11" t="n">
        <f aca="false">(24/B376)*(1+0.15*((B376)^0.687))*(1+B376/10000-(B376/30000)^1.3)</f>
        <v>0.401773653857739</v>
      </c>
      <c r="D376" s="11" t="n">
        <f aca="false">(3.14*0.25*($E$2^2))*C376*0.5*$B$7*(A376^2)</f>
        <v>0.0213579736284725</v>
      </c>
      <c r="E376" s="11" t="n">
        <f aca="false">D376/$E$3</f>
        <v>232.151887266006</v>
      </c>
      <c r="G376" s="11" t="n">
        <f aca="false">G375+$B$11</f>
        <v>0.359</v>
      </c>
      <c r="H376" s="11" t="n">
        <f aca="false">H375+A375*$B$11</f>
        <v>80.5295197372004</v>
      </c>
    </row>
    <row r="377" customFormat="false" ht="15" hidden="false" customHeight="false" outlineLevel="0" collapsed="false">
      <c r="A377" s="11" t="n">
        <f aca="false">A376-(E376*$B$11)</f>
        <v>133.920165197408</v>
      </c>
      <c r="B377" s="11" t="n">
        <f aca="false">A377*$E$2/$B$9</f>
        <v>22065.308006869</v>
      </c>
      <c r="C377" s="11" t="n">
        <f aca="false">(24/B377)*(1+0.15*((B377)^0.687))*(1+B377/10000-(B377/30000)^1.3)</f>
        <v>0.40162845148298</v>
      </c>
      <c r="D377" s="11" t="n">
        <f aca="false">(3.14*0.25*($E$2^2))*C377*0.5*$B$7*(A377^2)</f>
        <v>0.0212764250740724</v>
      </c>
      <c r="E377" s="11" t="n">
        <f aca="false">D377/$E$3</f>
        <v>231.265489935569</v>
      </c>
      <c r="G377" s="11" t="n">
        <f aca="false">G376+$B$11</f>
        <v>0.36</v>
      </c>
      <c r="H377" s="11" t="n">
        <f aca="false">H376+A376*$B$11</f>
        <v>80.6636720542851</v>
      </c>
    </row>
    <row r="378" customFormat="false" ht="15" hidden="false" customHeight="false" outlineLevel="0" collapsed="false">
      <c r="A378" s="11" t="n">
        <f aca="false">A377-(E377*$B$11)</f>
        <v>133.688899707472</v>
      </c>
      <c r="B378" s="11" t="n">
        <f aca="false">A378*$E$2/$B$9</f>
        <v>22027.203631331</v>
      </c>
      <c r="C378" s="11" t="n">
        <f aca="false">(24/B378)*(1+0.15*((B378)^0.687))*(1+B378/10000-(B378/30000)^1.3)</f>
        <v>0.401483784673389</v>
      </c>
      <c r="D378" s="11" t="n">
        <f aca="false">(3.14*0.25*($E$2^2))*C378*0.5*$B$7*(A378^2)</f>
        <v>0.0211953670668175</v>
      </c>
      <c r="E378" s="11" t="n">
        <f aca="false">D378/$E$3</f>
        <v>230.38442463932</v>
      </c>
      <c r="G378" s="11" t="n">
        <f aca="false">G377+$B$11</f>
        <v>0.361</v>
      </c>
      <c r="H378" s="11" t="n">
        <f aca="false">H377+A377*$B$11</f>
        <v>80.7975922194825</v>
      </c>
    </row>
    <row r="379" customFormat="false" ht="15" hidden="false" customHeight="false" outlineLevel="0" collapsed="false">
      <c r="A379" s="11" t="n">
        <f aca="false">A378-(E378*$B$11)</f>
        <v>133.458515282833</v>
      </c>
      <c r="B379" s="11" t="n">
        <f aca="false">A379*$E$2/$B$9</f>
        <v>21989.2444242007</v>
      </c>
      <c r="C379" s="11" t="n">
        <f aca="false">(24/B379)*(1+0.15*((B379)^0.687))*(1+B379/10000-(B379/30000)^1.3)</f>
        <v>0.401339650616095</v>
      </c>
      <c r="D379" s="11" t="n">
        <f aca="false">(3.14*0.25*($E$2^2))*C379*0.5*$B$7*(A379^2)</f>
        <v>0.0211147955777182</v>
      </c>
      <c r="E379" s="11" t="n">
        <f aca="false">D379/$E$3</f>
        <v>229.508647583894</v>
      </c>
      <c r="G379" s="11" t="n">
        <f aca="false">G378+$B$11</f>
        <v>0.362</v>
      </c>
      <c r="H379" s="11" t="n">
        <f aca="false">H378+A378*$B$11</f>
        <v>80.93128111919</v>
      </c>
    </row>
    <row r="380" customFormat="false" ht="15" hidden="false" customHeight="false" outlineLevel="0" collapsed="false">
      <c r="A380" s="11" t="n">
        <f aca="false">A379-(E379*$B$11)</f>
        <v>133.229006635249</v>
      </c>
      <c r="B380" s="11" t="n">
        <f aca="false">A380*$E$2/$B$9</f>
        <v>21951.429514163</v>
      </c>
      <c r="C380" s="11" t="n">
        <f aca="false">(24/B380)*(1+0.15*((B380)^0.687))*(1+B380/10000-(B380/30000)^1.3)</f>
        <v>0.401196046518717</v>
      </c>
      <c r="D380" s="11" t="n">
        <f aca="false">(3.14*0.25*($E$2^2))*C380*0.5*$B$7*(A380^2)</f>
        <v>0.0210347066196841</v>
      </c>
      <c r="E380" s="11" t="n">
        <f aca="false">D380/$E$3</f>
        <v>228.638115431349</v>
      </c>
      <c r="G380" s="11" t="n">
        <f aca="false">G379+$B$11</f>
        <v>0.363</v>
      </c>
      <c r="H380" s="11" t="n">
        <f aca="false">H379+A379*$B$11</f>
        <v>81.0647396344728</v>
      </c>
    </row>
    <row r="381" customFormat="false" ht="15" hidden="false" customHeight="false" outlineLevel="0" collapsed="false">
      <c r="A381" s="11" t="n">
        <f aca="false">A380-(E380*$B$11)</f>
        <v>133.000368519817</v>
      </c>
      <c r="B381" s="11" t="n">
        <f aca="false">A381*$E$2/$B$9</f>
        <v>21913.7580370433</v>
      </c>
      <c r="C381" s="11" t="n">
        <f aca="false">(24/B381)*(1+0.15*((B381)^0.687))*(1+B381/10000-(B381/30000)^1.3)</f>
        <v>0.401052969609172</v>
      </c>
      <c r="D381" s="11" t="n">
        <f aca="false">(3.14*0.25*($E$2^2))*C381*0.5*$B$7*(A381^2)</f>
        <v>0.020955096246997</v>
      </c>
      <c r="E381" s="11" t="n">
        <f aca="false">D381/$E$3</f>
        <v>227.772785293445</v>
      </c>
      <c r="G381" s="11" t="n">
        <f aca="false">G380+$B$11</f>
        <v>0.364</v>
      </c>
      <c r="H381" s="11" t="n">
        <f aca="false">H380+A380*$B$11</f>
        <v>81.197968641108</v>
      </c>
    </row>
    <row r="382" customFormat="false" ht="15" hidden="false" customHeight="false" outlineLevel="0" collapsed="false">
      <c r="A382" s="11" t="n">
        <f aca="false">A381-(E381*$B$11)</f>
        <v>132.772595734524</v>
      </c>
      <c r="B382" s="11" t="n">
        <f aca="false">A382*$E$2/$B$9</f>
        <v>21876.2291357335</v>
      </c>
      <c r="C382" s="11" t="n">
        <f aca="false">(24/B382)*(1+0.15*((B382)^0.687))*(1+B382/10000-(B382/30000)^1.3)</f>
        <v>0.400910417135491</v>
      </c>
      <c r="D382" s="11" t="n">
        <f aca="false">(3.14*0.25*($E$2^2))*C382*0.5*$B$7*(A382^2)</f>
        <v>0.0208759605547916</v>
      </c>
      <c r="E382" s="11" t="n">
        <f aca="false">D382/$E$3</f>
        <v>226.912614725995</v>
      </c>
      <c r="G382" s="11" t="n">
        <f aca="false">G381+$B$11</f>
        <v>0.365</v>
      </c>
      <c r="H382" s="11" t="n">
        <f aca="false">H381+A381*$B$11</f>
        <v>81.3309690096279</v>
      </c>
    </row>
    <row r="383" customFormat="false" ht="15" hidden="false" customHeight="false" outlineLevel="0" collapsed="false">
      <c r="A383" s="11" t="n">
        <f aca="false">A382-(E382*$B$11)</f>
        <v>132.545683119798</v>
      </c>
      <c r="B383" s="11" t="n">
        <f aca="false">A383*$E$2/$B$9</f>
        <v>21838.8419601189</v>
      </c>
      <c r="C383" s="11" t="n">
        <f aca="false">(24/B383)*(1+0.15*((B383)^0.687))*(1+B383/10000-(B383/30000)^1.3)</f>
        <v>0.400768386365622</v>
      </c>
      <c r="D383" s="11" t="n">
        <f aca="false">(3.14*0.25*($E$2^2))*C383*0.5*$B$7*(A383^2)</f>
        <v>0.0207972956785447</v>
      </c>
      <c r="E383" s="11" t="n">
        <f aca="false">D383/$E$3</f>
        <v>226.057561723312</v>
      </c>
      <c r="G383" s="11" t="n">
        <f aca="false">G382+$B$11</f>
        <v>0.366</v>
      </c>
      <c r="H383" s="11" t="n">
        <f aca="false">H382+A382*$B$11</f>
        <v>81.4637416053624</v>
      </c>
    </row>
    <row r="384" customFormat="false" ht="15" hidden="false" customHeight="false" outlineLevel="0" collapsed="false">
      <c r="A384" s="11" t="n">
        <f aca="false">A383-(E383*$B$11)</f>
        <v>132.319625558075</v>
      </c>
      <c r="B384" s="11" t="n">
        <f aca="false">A384*$E$2/$B$9</f>
        <v>21801.5956670057</v>
      </c>
      <c r="C384" s="11" t="n">
        <f aca="false">(24/B384)*(1+0.15*((B384)^0.687))*(1+B384/10000-(B384/30000)^1.3)</f>
        <v>0.400626874587256</v>
      </c>
      <c r="D384" s="11" t="n">
        <f aca="false">(3.14*0.25*($E$2^2))*C384*0.5*$B$7*(A384^2)</f>
        <v>0.0207190977935709</v>
      </c>
      <c r="E384" s="11" t="n">
        <f aca="false">D384/$E$3</f>
        <v>225.207584712727</v>
      </c>
      <c r="G384" s="11" t="n">
        <f aca="false">G383+$B$11</f>
        <v>0.367</v>
      </c>
      <c r="H384" s="11" t="n">
        <f aca="false">H383+A383*$B$11</f>
        <v>81.5962872884822</v>
      </c>
    </row>
    <row r="385" customFormat="false" ht="15" hidden="false" customHeight="false" outlineLevel="0" collapsed="false">
      <c r="A385" s="11" t="n">
        <f aca="false">A384-(E384*$B$11)</f>
        <v>132.094417973362</v>
      </c>
      <c r="B385" s="11" t="n">
        <f aca="false">A385*$E$2/$B$9</f>
        <v>21764.48942005</v>
      </c>
      <c r="C385" s="11" t="n">
        <f aca="false">(24/B385)*(1+0.15*((B385)^0.687))*(1+B385/10000-(B385/30000)^1.3)</f>
        <v>0.400485879107635</v>
      </c>
      <c r="D385" s="11" t="n">
        <f aca="false">(3.14*0.25*($E$2^2))*C385*0.5*$B$7*(A385^2)</f>
        <v>0.0206413631145261</v>
      </c>
      <c r="E385" s="11" t="n">
        <f aca="false">D385/$E$3</f>
        <v>224.362642549197</v>
      </c>
      <c r="G385" s="11" t="n">
        <f aca="false">G384+$B$11</f>
        <v>0.368</v>
      </c>
      <c r="H385" s="11" t="n">
        <f aca="false">H384+A384*$B$11</f>
        <v>81.7286069140402</v>
      </c>
    </row>
    <row r="386" customFormat="false" ht="15" hidden="false" customHeight="false" outlineLevel="0" collapsed="false">
      <c r="A386" s="11" t="n">
        <f aca="false">A385-(E385*$B$11)</f>
        <v>131.870055330813</v>
      </c>
      <c r="B386" s="11" t="n">
        <f aca="false">A386*$E$2/$B$9</f>
        <v>21727.5223896869</v>
      </c>
      <c r="C386" s="11" t="n">
        <f aca="false">(24/B386)*(1+0.15*((B386)^0.687))*(1+B386/10000-(B386/30000)^1.3)</f>
        <v>0.400345397253376</v>
      </c>
      <c r="D386" s="11" t="n">
        <f aca="false">(3.14*0.25*($E$2^2))*C386*0.5*$B$7*(A386^2)</f>
        <v>0.0205640878949186</v>
      </c>
      <c r="E386" s="11" t="n">
        <f aca="false">D386/$E$3</f>
        <v>223.522694509984</v>
      </c>
      <c r="G386" s="11" t="n">
        <f aca="false">G385+$B$11</f>
        <v>0.369</v>
      </c>
      <c r="H386" s="11" t="n">
        <f aca="false">H385+A385*$B$11</f>
        <v>81.8607013320136</v>
      </c>
    </row>
    <row r="387" customFormat="false" ht="15" hidden="false" customHeight="false" outlineLevel="0" collapsed="false">
      <c r="A387" s="11" t="n">
        <f aca="false">A386-(E386*$B$11)</f>
        <v>131.646532636303</v>
      </c>
      <c r="B387" s="11" t="n">
        <f aca="false">A387*$E$2/$B$9</f>
        <v>21690.6937530613</v>
      </c>
      <c r="C387" s="11" t="n">
        <f aca="false">(24/B387)*(1+0.15*((B387)^0.687))*(1+B387/10000-(B387/30000)^1.3)</f>
        <v>0.400205426370289</v>
      </c>
      <c r="D387" s="11" t="n">
        <f aca="false">(3.14*0.25*($E$2^2))*C387*0.5*$B$7*(A387^2)</f>
        <v>0.0204872684266263</v>
      </c>
      <c r="E387" s="11" t="n">
        <f aca="false">D387/$E$3</f>
        <v>222.687700289416</v>
      </c>
      <c r="G387" s="11" t="n">
        <f aca="false">G386+$B$11</f>
        <v>0.37</v>
      </c>
      <c r="H387" s="11" t="n">
        <f aca="false">H386+A386*$B$11</f>
        <v>81.9925713873444</v>
      </c>
    </row>
    <row r="388" customFormat="false" ht="15" hidden="false" customHeight="false" outlineLevel="0" collapsed="false">
      <c r="A388" s="11" t="n">
        <f aca="false">A387-(E387*$B$11)</f>
        <v>131.423844936013</v>
      </c>
      <c r="B388" s="11" t="n">
        <f aca="false">A388*$E$2/$B$9</f>
        <v>21654.0026939592</v>
      </c>
      <c r="C388" s="11" t="n">
        <f aca="false">(24/B388)*(1+0.15*((B388)^0.687))*(1+B388/10000-(B388/30000)^1.3)</f>
        <v>0.400065963823206</v>
      </c>
      <c r="D388" s="11" t="n">
        <f aca="false">(3.14*0.25*($E$2^2))*C388*0.5*$B$7*(A388^2)</f>
        <v>0.0204109010394223</v>
      </c>
      <c r="E388" s="11" t="n">
        <f aca="false">D388/$E$3</f>
        <v>221.857619993721</v>
      </c>
      <c r="G388" s="11" t="n">
        <f aca="false">G387+$B$11</f>
        <v>0.371</v>
      </c>
      <c r="H388" s="11" t="n">
        <f aca="false">H387+A387*$B$11</f>
        <v>82.1242179199807</v>
      </c>
    </row>
    <row r="389" customFormat="false" ht="15" hidden="false" customHeight="false" outlineLevel="0" collapsed="false">
      <c r="A389" s="11" t="n">
        <f aca="false">A388-(E388*$B$11)</f>
        <v>131.20198731602</v>
      </c>
      <c r="B389" s="11" t="n">
        <f aca="false">A389*$E$2/$B$9</f>
        <v>21617.4484027394</v>
      </c>
      <c r="C389" s="11" t="n">
        <f aca="false">(24/B389)*(1+0.15*((B389)^0.687))*(1+B389/10000-(B389/30000)^1.3)</f>
        <v>0.399927006995797</v>
      </c>
      <c r="D389" s="11" t="n">
        <f aca="false">(3.14*0.25*($E$2^2))*C389*0.5*$B$7*(A389^2)</f>
        <v>0.0203349821005062</v>
      </c>
      <c r="E389" s="11" t="n">
        <f aca="false">D389/$E$3</f>
        <v>221.032414135937</v>
      </c>
      <c r="G389" s="11" t="n">
        <f aca="false">G388+$B$11</f>
        <v>0.372</v>
      </c>
      <c r="H389" s="11" t="n">
        <f aca="false">H388+A388*$B$11</f>
        <v>82.2556417649167</v>
      </c>
    </row>
    <row r="390" customFormat="false" ht="15" hidden="false" customHeight="false" outlineLevel="0" collapsed="false">
      <c r="A390" s="11" t="n">
        <f aca="false">A389-(E389*$B$11)</f>
        <v>130.980954901884</v>
      </c>
      <c r="B390" s="11" t="n">
        <f aca="false">A390*$E$2/$B$9</f>
        <v>21581.0300762669</v>
      </c>
      <c r="C390" s="11" t="n">
        <f aca="false">(24/B390)*(1+0.15*((B390)^0.687))*(1+B390/10000-(B390/30000)^1.3)</f>
        <v>0.399788553290406</v>
      </c>
      <c r="D390" s="11" t="n">
        <f aca="false">(3.14*0.25*($E$2^2))*C390*0.5*$B$7*(A390^2)</f>
        <v>0.0202595080140426</v>
      </c>
      <c r="E390" s="11" t="n">
        <f aca="false">D390/$E$3</f>
        <v>220.212043630898</v>
      </c>
      <c r="G390" s="11" t="n">
        <f aca="false">G389+$B$11</f>
        <v>0.373</v>
      </c>
      <c r="H390" s="11" t="n">
        <f aca="false">H389+A389*$B$11</f>
        <v>82.3868437522327</v>
      </c>
    </row>
    <row r="391" customFormat="false" ht="15" hidden="false" customHeight="false" outlineLevel="0" collapsed="false">
      <c r="A391" s="11" t="n">
        <f aca="false">A390-(E390*$B$11)</f>
        <v>130.760742858253</v>
      </c>
      <c r="B391" s="11" t="n">
        <f aca="false">A391*$E$2/$B$9</f>
        <v>21544.7469178465</v>
      </c>
      <c r="C391" s="11" t="n">
        <f aca="false">(24/B391)*(1+0.15*((B391)^0.687))*(1+B391/10000-(B391/30000)^1.3)</f>
        <v>0.399650600127874</v>
      </c>
      <c r="D391" s="11" t="n">
        <f aca="false">(3.14*0.25*($E$2^2))*C391*0.5*$B$7*(A391^2)</f>
        <v>0.0201844752207068</v>
      </c>
      <c r="E391" s="11" t="n">
        <f aca="false">D391/$E$3</f>
        <v>219.396469790292</v>
      </c>
      <c r="G391" s="11" t="n">
        <f aca="false">G390+$B$11</f>
        <v>0.374</v>
      </c>
      <c r="H391" s="11" t="n">
        <f aca="false">H390+A390*$B$11</f>
        <v>82.5178247071346</v>
      </c>
    </row>
    <row r="392" customFormat="false" ht="15" hidden="false" customHeight="false" outlineLevel="0" collapsed="false">
      <c r="A392" s="11" t="n">
        <f aca="false">A391-(E391*$B$11)</f>
        <v>130.541346388462</v>
      </c>
      <c r="B392" s="11" t="n">
        <f aca="false">A392*$E$2/$B$9</f>
        <v>21508.5981371576</v>
      </c>
      <c r="C392" s="11" t="n">
        <f aca="false">(24/B392)*(1+0.15*((B392)^0.687))*(1+B392/10000-(B392/30000)^1.3)</f>
        <v>0.399513144947373</v>
      </c>
      <c r="D392" s="11" t="n">
        <f aca="false">(3.14*0.25*($E$2^2))*C392*0.5*$B$7*(A392^2)</f>
        <v>0.0201098801972362</v>
      </c>
      <c r="E392" s="11" t="n">
        <f aca="false">D392/$E$3</f>
        <v>218.585654317785</v>
      </c>
      <c r="G392" s="11" t="n">
        <f aca="false">G391+$B$11</f>
        <v>0.375</v>
      </c>
      <c r="H392" s="11" t="n">
        <f aca="false">H391+A391*$B$11</f>
        <v>82.6485854499929</v>
      </c>
    </row>
    <row r="393" customFormat="false" ht="15" hidden="false" customHeight="false" outlineLevel="0" collapsed="false">
      <c r="A393" s="11" t="n">
        <f aca="false">A392-(E392*$B$11)</f>
        <v>130.322760734145</v>
      </c>
      <c r="B393" s="11" t="n">
        <f aca="false">A393*$E$2/$B$9</f>
        <v>21472.5829501893</v>
      </c>
      <c r="C393" s="11" t="n">
        <f aca="false">(24/B393)*(1+0.15*((B393)^0.687))*(1+B393/10000-(B393/30000)^1.3)</f>
        <v>0.399376185206238</v>
      </c>
      <c r="D393" s="11" t="n">
        <f aca="false">(3.14*0.25*($E$2^2))*C393*0.5*$B$7*(A393^2)</f>
        <v>0.0200357194559885</v>
      </c>
      <c r="E393" s="11" t="n">
        <f aca="false">D393/$E$3</f>
        <v>217.779559304223</v>
      </c>
      <c r="G393" s="11" t="n">
        <f aca="false">G392+$B$11</f>
        <v>0.376</v>
      </c>
      <c r="H393" s="11" t="n">
        <f aca="false">H392+A392*$B$11</f>
        <v>82.7791267963814</v>
      </c>
    </row>
    <row r="394" customFormat="false" ht="15" hidden="false" customHeight="false" outlineLevel="0" collapsed="false">
      <c r="A394" s="11" t="n">
        <f aca="false">A393-(E393*$B$11)</f>
        <v>130.10498117484</v>
      </c>
      <c r="B394" s="11" t="n">
        <f aca="false">A394*$E$2/$B$9</f>
        <v>21436.700579177</v>
      </c>
      <c r="C394" s="11" t="n">
        <f aca="false">(24/B394)*(1+0.15*((B394)^0.687))*(1+B394/10000-(B394/30000)^1.3)</f>
        <v>0.3992397183798</v>
      </c>
      <c r="D394" s="11" t="n">
        <f aca="false">(3.14*0.25*($E$2^2))*C394*0.5*$B$7*(A394^2)</f>
        <v>0.0199619895445064</v>
      </c>
      <c r="E394" s="11" t="n">
        <f aca="false">D394/$E$3</f>
        <v>216.978147222895</v>
      </c>
      <c r="G394" s="11" t="n">
        <f aca="false">G393+$B$11</f>
        <v>0.377</v>
      </c>
      <c r="H394" s="11" t="n">
        <f aca="false">H393+A393*$B$11</f>
        <v>82.9094495571155</v>
      </c>
    </row>
    <row r="395" customFormat="false" ht="15" hidden="false" customHeight="false" outlineLevel="0" collapsed="false">
      <c r="A395" s="11" t="n">
        <f aca="false">A394-(E394*$B$11)</f>
        <v>129.888003027618</v>
      </c>
      <c r="B395" s="11" t="n">
        <f aca="false">A395*$E$2/$B$9</f>
        <v>21400.9502525389</v>
      </c>
      <c r="C395" s="11" t="n">
        <f aca="false">(24/B395)*(1+0.15*((B395)^0.687))*(1+B395/10000-(B395/30000)^1.3)</f>
        <v>0.399103741961226</v>
      </c>
      <c r="D395" s="11" t="n">
        <f aca="false">(3.14*0.25*($E$2^2))*C395*0.5*$B$7*(A395^2)</f>
        <v>0.0198886870450884</v>
      </c>
      <c r="E395" s="11" t="n">
        <f aca="false">D395/$E$3</f>
        <v>216.181380924874</v>
      </c>
      <c r="G395" s="11" t="n">
        <f aca="false">G394+$B$11</f>
        <v>0.378</v>
      </c>
      <c r="H395" s="11" t="n">
        <f aca="false">H394+A394*$B$11</f>
        <v>83.0395545382903</v>
      </c>
    </row>
    <row r="396" customFormat="false" ht="15" hidden="false" customHeight="false" outlineLevel="0" collapsed="false">
      <c r="A396" s="11" t="n">
        <f aca="false">A395-(E395*$B$11)</f>
        <v>129.671821646693</v>
      </c>
      <c r="B396" s="11" t="n">
        <f aca="false">A396*$E$2/$B$9</f>
        <v>21365.3312048143</v>
      </c>
      <c r="C396" s="11" t="n">
        <f aca="false">(24/B396)*(1+0.15*((B396)^0.687))*(1+B396/10000-(B396/30000)^1.3)</f>
        <v>0.398968253461354</v>
      </c>
      <c r="D396" s="11" t="n">
        <f aca="false">(3.14*0.25*($E$2^2))*C396*0.5*$B$7*(A396^2)</f>
        <v>0.0198158085743658</v>
      </c>
      <c r="E396" s="11" t="n">
        <f aca="false">D396/$E$3</f>
        <v>215.389223634411</v>
      </c>
      <c r="G396" s="11" t="n">
        <f aca="false">G395+$B$11</f>
        <v>0.379</v>
      </c>
      <c r="H396" s="11" t="n">
        <f aca="false">H395+A395*$B$11</f>
        <v>83.169442541318</v>
      </c>
    </row>
    <row r="397" customFormat="false" ht="15" hidden="false" customHeight="false" outlineLevel="0" collapsed="false">
      <c r="A397" s="11" t="n">
        <f aca="false">A396-(E396*$B$11)</f>
        <v>129.456432423058</v>
      </c>
      <c r="B397" s="11" t="n">
        <f aca="false">A397*$E$2/$B$9</f>
        <v>21329.8426766016</v>
      </c>
      <c r="C397" s="11" t="n">
        <f aca="false">(24/B397)*(1+0.15*((B397)^0.687))*(1+B397/10000-(B397/30000)^1.3)</f>
        <v>0.398833250408537</v>
      </c>
      <c r="D397" s="11" t="n">
        <f aca="false">(3.14*0.25*($E$2^2))*C397*0.5*$B$7*(A397^2)</f>
        <v>0.0197433507828855</v>
      </c>
      <c r="E397" s="11" t="n">
        <f aca="false">D397/$E$3</f>
        <v>214.601638944408</v>
      </c>
      <c r="G397" s="11" t="n">
        <f aca="false">G396+$B$11</f>
        <v>0.38</v>
      </c>
      <c r="H397" s="11" t="n">
        <f aca="false">H396+A396*$B$11</f>
        <v>83.2991143629646</v>
      </c>
    </row>
    <row r="398" customFormat="false" ht="15" hidden="false" customHeight="false" outlineLevel="0" collapsed="false">
      <c r="A398" s="11" t="n">
        <f aca="false">A397-(E397*$B$11)</f>
        <v>129.241830784114</v>
      </c>
      <c r="B398" s="11" t="n">
        <f aca="false">A398*$E$2/$B$9</f>
        <v>21294.483914498</v>
      </c>
      <c r="C398" s="11" t="n">
        <f aca="false">(24/B398)*(1+0.15*((B398)^0.687))*(1+B398/10000-(B398/30000)^1.3)</f>
        <v>0.39869873034848</v>
      </c>
      <c r="D398" s="11" t="n">
        <f aca="false">(3.14*0.25*($E$2^2))*C398*0.5*$B$7*(A398^2)</f>
        <v>0.0196713103546991</v>
      </c>
      <c r="E398" s="11" t="n">
        <f aca="false">D398/$E$3</f>
        <v>213.818590811947</v>
      </c>
      <c r="G398" s="11" t="n">
        <f aca="false">G397+$B$11</f>
        <v>0.381</v>
      </c>
      <c r="H398" s="11" t="n">
        <f aca="false">H397+A397*$B$11</f>
        <v>83.4285707953877</v>
      </c>
    </row>
    <row r="399" customFormat="false" ht="15" hidden="false" customHeight="false" outlineLevel="0" collapsed="false">
      <c r="A399" s="11" t="n">
        <f aca="false">A398-(E398*$B$11)</f>
        <v>129.028012193302</v>
      </c>
      <c r="B399" s="11" t="n">
        <f aca="false">A399*$E$2/$B$9</f>
        <v>21259.2541710393</v>
      </c>
      <c r="C399" s="11" t="n">
        <f aca="false">(24/B399)*(1+0.15*((B399)^0.687))*(1+B399/10000-(B399/30000)^1.3)</f>
        <v>0.398564690844087</v>
      </c>
      <c r="D399" s="11" t="n">
        <f aca="false">(3.14*0.25*($E$2^2))*C399*0.5*$B$7*(A399^2)</f>
        <v>0.0195996840069575</v>
      </c>
      <c r="E399" s="11" t="n">
        <f aca="false">D399/$E$3</f>
        <v>213.040043553885</v>
      </c>
      <c r="G399" s="11" t="n">
        <f aca="false">G398+$B$11</f>
        <v>0.382</v>
      </c>
      <c r="H399" s="11" t="n">
        <f aca="false">H398+A398*$B$11</f>
        <v>83.5578126261718</v>
      </c>
    </row>
    <row r="400" customFormat="false" ht="15" hidden="false" customHeight="false" outlineLevel="0" collapsed="false">
      <c r="A400" s="11" t="n">
        <f aca="false">A399-(E399*$B$11)</f>
        <v>128.814972149748</v>
      </c>
      <c r="B400" s="11" t="n">
        <f aca="false">A400*$E$2/$B$9</f>
        <v>21224.1527046403</v>
      </c>
      <c r="C400" s="11" t="n">
        <f aca="false">(24/B400)*(1+0.15*((B400)^0.687))*(1+B400/10000-(B400/30000)^1.3)</f>
        <v>0.398431129475305</v>
      </c>
      <c r="D400" s="11" t="n">
        <f aca="false">(3.14*0.25*($E$2^2))*C400*0.5*$B$7*(A400^2)</f>
        <v>0.0195284684895114</v>
      </c>
      <c r="E400" s="11" t="n">
        <f aca="false">D400/$E$3</f>
        <v>212.265961842515</v>
      </c>
      <c r="G400" s="11" t="n">
        <f aca="false">G399+$B$11</f>
        <v>0.383</v>
      </c>
      <c r="H400" s="11" t="n">
        <f aca="false">H399+A399*$B$11</f>
        <v>83.6868406383651</v>
      </c>
    </row>
    <row r="401" customFormat="false" ht="15" hidden="false" customHeight="false" outlineLevel="0" collapsed="false">
      <c r="A401" s="11" t="n">
        <f aca="false">A400-(E400*$B$11)</f>
        <v>128.602706187906</v>
      </c>
      <c r="B401" s="11" t="n">
        <f aca="false">A401*$E$2/$B$9</f>
        <v>21189.1787795371</v>
      </c>
      <c r="C401" s="11" t="n">
        <f aca="false">(24/B401)*(1+0.15*((B401)^0.687))*(1+B401/10000-(B401/30000)^1.3)</f>
        <v>0.398298043838972</v>
      </c>
      <c r="D401" s="11" t="n">
        <f aca="false">(3.14*0.25*($E$2^2))*C401*0.5*$B$7*(A401^2)</f>
        <v>0.0194576605845177</v>
      </c>
      <c r="E401" s="11" t="n">
        <f aca="false">D401/$E$3</f>
        <v>211.496310701279</v>
      </c>
      <c r="G401" s="11" t="n">
        <f aca="false">G400+$B$11</f>
        <v>0.384</v>
      </c>
      <c r="H401" s="11" t="n">
        <f aca="false">H400+A400*$B$11</f>
        <v>83.8156556105149</v>
      </c>
    </row>
    <row r="402" customFormat="false" ht="15" hidden="false" customHeight="false" outlineLevel="0" collapsed="false">
      <c r="A402" s="11" t="n">
        <f aca="false">A401-(E401*$B$11)</f>
        <v>128.391209877204</v>
      </c>
      <c r="B402" s="11" t="n">
        <f aca="false">A402*$E$2/$B$9</f>
        <v>21154.3316657282</v>
      </c>
      <c r="C402" s="11" t="n">
        <f aca="false">(24/B402)*(1+0.15*((B402)^0.687))*(1+B402/10000-(B402/30000)^1.3)</f>
        <v>0.398165431548666</v>
      </c>
      <c r="D402" s="11" t="n">
        <f aca="false">(3.14*0.25*($E$2^2))*C402*0.5*$B$7*(A402^2)</f>
        <v>0.0193872571060509</v>
      </c>
      <c r="E402" s="11" t="n">
        <f aca="false">D402/$E$3</f>
        <v>210.731055500553</v>
      </c>
      <c r="G402" s="11" t="n">
        <f aca="false">G401+$B$11</f>
        <v>0.385</v>
      </c>
      <c r="H402" s="11" t="n">
        <f aca="false">H401+A401*$B$11</f>
        <v>83.9442583167028</v>
      </c>
    </row>
    <row r="403" customFormat="false" ht="15" hidden="false" customHeight="false" outlineLevel="0" collapsed="false">
      <c r="A403" s="11" t="n">
        <f aca="false">A402-(E402*$B$11)</f>
        <v>128.180478821704</v>
      </c>
      <c r="B403" s="11" t="n">
        <f aca="false">A403*$E$2/$B$9</f>
        <v>21119.6106389181</v>
      </c>
      <c r="C403" s="11" t="n">
        <f aca="false">(24/B403)*(1+0.15*((B403)^0.687))*(1+B403/10000-(B403/30000)^1.3)</f>
        <v>0.398033290234553</v>
      </c>
      <c r="D403" s="11" t="n">
        <f aca="false">(3.14*0.25*($E$2^2))*C403*0.5*$B$7*(A403^2)</f>
        <v>0.0193172548997205</v>
      </c>
      <c r="E403" s="11" t="n">
        <f aca="false">D403/$E$3</f>
        <v>209.970161953483</v>
      </c>
      <c r="G403" s="11" t="n">
        <f aca="false">G402+$B$11</f>
        <v>0.386</v>
      </c>
      <c r="H403" s="11" t="n">
        <f aca="false">H402+A402*$B$11</f>
        <v>84.07264952658</v>
      </c>
    </row>
    <row r="404" customFormat="false" ht="15" hidden="false" customHeight="false" outlineLevel="0" collapsed="false">
      <c r="A404" s="11" t="n">
        <f aca="false">A403-(E403*$B$11)</f>
        <v>127.97050865975</v>
      </c>
      <c r="B404" s="11" t="n">
        <f aca="false">A404*$E$2/$B$9</f>
        <v>21085.0149804605</v>
      </c>
      <c r="C404" s="11" t="n">
        <f aca="false">(24/B404)*(1+0.15*((B404)^0.687))*(1+B404/10000-(B404/30000)^1.3)</f>
        <v>0.397901617543242</v>
      </c>
      <c r="D404" s="11" t="n">
        <f aca="false">(3.14*0.25*($E$2^2))*C404*0.5*$B$7*(A404^2)</f>
        <v>0.0192476508422933</v>
      </c>
      <c r="E404" s="11" t="n">
        <f aca="false">D404/$E$3</f>
        <v>209.213596111884</v>
      </c>
      <c r="G404" s="11" t="n">
        <f aca="false">G403+$B$11</f>
        <v>0.387</v>
      </c>
      <c r="H404" s="11" t="n">
        <f aca="false">H403+A403*$B$11</f>
        <v>84.2008300054017</v>
      </c>
    </row>
    <row r="405" customFormat="false" ht="15" hidden="false" customHeight="false" outlineLevel="0" collapsed="false">
      <c r="A405" s="11" t="n">
        <f aca="false">A404-(E404*$B$11)</f>
        <v>127.761295063638</v>
      </c>
      <c r="B405" s="11" t="n">
        <f aca="false">A405*$E$2/$B$9</f>
        <v>21050.5439773025</v>
      </c>
      <c r="C405" s="11" t="n">
        <f aca="false">(24/B405)*(1+0.15*((B405)^0.687))*(1+B405/10000-(B405/30000)^1.3)</f>
        <v>0.397770411137637</v>
      </c>
      <c r="D405" s="11" t="n">
        <f aca="false">(3.14*0.25*($E$2^2))*C405*0.5*$B$7*(A405^2)</f>
        <v>0.0191784418413217</v>
      </c>
      <c r="E405" s="11" t="n">
        <f aca="false">D405/$E$3</f>
        <v>208.461324362192</v>
      </c>
      <c r="G405" s="11" t="n">
        <f aca="false">G404+$B$11</f>
        <v>0.388</v>
      </c>
      <c r="H405" s="11" t="n">
        <f aca="false">H404+A404*$B$11</f>
        <v>84.3288005140614</v>
      </c>
    </row>
    <row r="406" customFormat="false" ht="15" hidden="false" customHeight="false" outlineLevel="0" collapsed="false">
      <c r="A406" s="11" t="n">
        <f aca="false">A405-(E405*$B$11)</f>
        <v>127.552833739276</v>
      </c>
      <c r="B406" s="11" t="n">
        <f aca="false">A406*$E$2/$B$9</f>
        <v>21016.1969219297</v>
      </c>
      <c r="C406" s="11" t="n">
        <f aca="false">(24/B406)*(1+0.15*((B406)^0.687))*(1+B406/10000-(B406/30000)^1.3)</f>
        <v>0.397639668696791</v>
      </c>
      <c r="D406" s="11" t="n">
        <f aca="false">(3.14*0.25*($E$2^2))*C406*0.5*$B$7*(A406^2)</f>
        <v>0.0191096248347762</v>
      </c>
      <c r="E406" s="11" t="n">
        <f aca="false">D406/$E$3</f>
        <v>207.713313421481</v>
      </c>
      <c r="G406" s="11" t="n">
        <f aca="false">G405+$B$11</f>
        <v>0.389</v>
      </c>
      <c r="H406" s="11" t="n">
        <f aca="false">H405+A405*$B$11</f>
        <v>84.4565618091251</v>
      </c>
    </row>
    <row r="407" customFormat="false" ht="15" hidden="false" customHeight="false" outlineLevel="0" collapsed="false">
      <c r="A407" s="11" t="n">
        <f aca="false">A406-(E406*$B$11)</f>
        <v>127.345120425855</v>
      </c>
      <c r="B407" s="11" t="n">
        <f aca="false">A407*$E$2/$B$9</f>
        <v>20981.9731123114</v>
      </c>
      <c r="C407" s="11" t="n">
        <f aca="false">(24/B407)*(1+0.15*((B407)^0.687))*(1+B407/10000-(B407/30000)^1.3)</f>
        <v>0.397509387915767</v>
      </c>
      <c r="D407" s="11" t="n">
        <f aca="false">(3.14*0.25*($E$2^2))*C407*0.5*$B$7*(A407^2)</f>
        <v>0.0190411967906842</v>
      </c>
      <c r="E407" s="11" t="n">
        <f aca="false">D407/$E$3</f>
        <v>206.969530333524</v>
      </c>
      <c r="G407" s="11" t="n">
        <f aca="false">G406+$B$11</f>
        <v>0.39</v>
      </c>
      <c r="H407" s="11" t="n">
        <f aca="false">H406+A406*$B$11</f>
        <v>84.5841146428643</v>
      </c>
    </row>
    <row r="408" customFormat="false" ht="15" hidden="false" customHeight="false" outlineLevel="0" collapsed="false">
      <c r="A408" s="11" t="n">
        <f aca="false">A407-(E407*$B$11)</f>
        <v>127.138150895521</v>
      </c>
      <c r="B408" s="11" t="n">
        <f aca="false">A408*$E$2/$B$9</f>
        <v>20947.8718518469</v>
      </c>
      <c r="C408" s="11" t="n">
        <f aca="false">(24/B408)*(1+0.15*((B408)^0.687))*(1+B408/10000-(B408/30000)^1.3)</f>
        <v>0.397379566505492</v>
      </c>
      <c r="D408" s="11" t="n">
        <f aca="false">(3.14*0.25*($E$2^2))*C408*0.5*$B$7*(A408^2)</f>
        <v>0.0189731547067726</v>
      </c>
      <c r="E408" s="11" t="n">
        <f aca="false">D408/$E$3</f>
        <v>206.229942464919</v>
      </c>
      <c r="G408" s="11" t="n">
        <f aca="false">G407+$B$11</f>
        <v>0.391</v>
      </c>
      <c r="H408" s="11" t="n">
        <f aca="false">H407+A407*$B$11</f>
        <v>84.7114597632902</v>
      </c>
    </row>
    <row r="409" customFormat="false" ht="15" hidden="false" customHeight="false" outlineLevel="0" collapsed="false">
      <c r="A409" s="11" t="n">
        <f aca="false">A408-(E408*$B$11)</f>
        <v>126.931920953056</v>
      </c>
      <c r="B409" s="11" t="n">
        <f aca="false">A409*$E$2/$B$9</f>
        <v>20913.8924493124</v>
      </c>
      <c r="C409" s="11" t="n">
        <f aca="false">(24/B409)*(1+0.15*((B409)^0.687))*(1+B409/10000-(B409/30000)^1.3)</f>
        <v>0.397250202192618</v>
      </c>
      <c r="D409" s="11" t="n">
        <f aca="false">(3.14*0.25*($E$2^2))*C409*0.5*$B$7*(A409^2)</f>
        <v>0.0189054956101165</v>
      </c>
      <c r="E409" s="11" t="n">
        <f aca="false">D409/$E$3</f>
        <v>205.494517501267</v>
      </c>
      <c r="G409" s="11" t="n">
        <f aca="false">G408+$B$11</f>
        <v>0.392</v>
      </c>
      <c r="H409" s="11" t="n">
        <f aca="false">H408+A408*$B$11</f>
        <v>84.8385979141857</v>
      </c>
    </row>
    <row r="410" customFormat="false" ht="15" hidden="false" customHeight="false" outlineLevel="0" collapsed="false">
      <c r="A410" s="11" t="n">
        <f aca="false">A409-(E409*$B$11)</f>
        <v>126.726426435555</v>
      </c>
      <c r="B410" s="11" t="n">
        <f aca="false">A410*$E$2/$B$9</f>
        <v>20880.0342188084</v>
      </c>
      <c r="C410" s="11" t="n">
        <f aca="false">(24/B410)*(1+0.15*((B410)^0.687))*(1+B410/10000-(B410/30000)^1.3)</f>
        <v>0.397121292719386</v>
      </c>
      <c r="D410" s="11" t="n">
        <f aca="false">(3.14*0.25*($E$2^2))*C410*0.5*$B$7*(A410^2)</f>
        <v>0.0188382165567922</v>
      </c>
      <c r="E410" s="11" t="n">
        <f aca="false">D410/$E$3</f>
        <v>204.763223443394</v>
      </c>
      <c r="G410" s="11" t="n">
        <f aca="false">G409+$B$11</f>
        <v>0.393</v>
      </c>
      <c r="H410" s="11" t="n">
        <f aca="false">H409+A409*$B$11</f>
        <v>84.9655298351388</v>
      </c>
    </row>
    <row r="411" customFormat="false" ht="15" hidden="false" customHeight="false" outlineLevel="0" collapsed="false">
      <c r="A411" s="11" t="n">
        <f aca="false">A410-(E410*$B$11)</f>
        <v>126.521663212112</v>
      </c>
      <c r="B411" s="11" t="n">
        <f aca="false">A411*$E$2/$B$9</f>
        <v>20846.2964797077</v>
      </c>
      <c r="C411" s="11" t="n">
        <f aca="false">(24/B411)*(1+0.15*((B411)^0.687))*(1+B411/10000-(B411/30000)^1.3)</f>
        <v>0.396992835843484</v>
      </c>
      <c r="D411" s="11" t="n">
        <f aca="false">(3.14*0.25*($E$2^2))*C411*0.5*$B$7*(A411^2)</f>
        <v>0.0187713146315348</v>
      </c>
      <c r="E411" s="11" t="n">
        <f aca="false">D411/$E$3</f>
        <v>204.036028603639</v>
      </c>
      <c r="G411" s="11" t="n">
        <f aca="false">G410+$B$11</f>
        <v>0.394</v>
      </c>
      <c r="H411" s="11" t="n">
        <f aca="false">H410+A410*$B$11</f>
        <v>85.0922562615743</v>
      </c>
    </row>
    <row r="412" customFormat="false" ht="15" hidden="false" customHeight="false" outlineLevel="0" collapsed="false">
      <c r="A412" s="11" t="n">
        <f aca="false">A411-(E411*$B$11)</f>
        <v>126.317627183508</v>
      </c>
      <c r="B412" s="11" t="n">
        <f aca="false">A412*$E$2/$B$9</f>
        <v>20812.678556604</v>
      </c>
      <c r="C412" s="11" t="n">
        <f aca="false">(24/B412)*(1+0.15*((B412)^0.687))*(1+B412/10000-(B412/30000)^1.3)</f>
        <v>0.396864829337916</v>
      </c>
      <c r="D412" s="11" t="n">
        <f aca="false">(3.14*0.25*($E$2^2))*C412*0.5*$B$7*(A412^2)</f>
        <v>0.0187047869474012</v>
      </c>
      <c r="E412" s="11" t="n">
        <f aca="false">D412/$E$3</f>
        <v>203.312901602187</v>
      </c>
      <c r="G412" s="11" t="n">
        <f aca="false">G411+$B$11</f>
        <v>0.395</v>
      </c>
      <c r="H412" s="11" t="n">
        <f aca="false">H411+A411*$B$11</f>
        <v>85.2187779247864</v>
      </c>
    </row>
    <row r="413" customFormat="false" ht="15" hidden="false" customHeight="false" outlineLevel="0" collapsed="false">
      <c r="A413" s="11" t="n">
        <f aca="false">A412-(E412*$B$11)</f>
        <v>126.114314281906</v>
      </c>
      <c r="B413" s="11" t="n">
        <f aca="false">A413*$E$2/$B$9</f>
        <v>20779.1797792615</v>
      </c>
      <c r="C413" s="11" t="n">
        <f aca="false">(24/B413)*(1+0.15*((B413)^0.687))*(1+B413/10000-(B413/30000)^1.3)</f>
        <v>0.396737270990865</v>
      </c>
      <c r="D413" s="11" t="n">
        <f aca="false">(3.14*0.25*($E$2^2))*C413*0.5*$B$7*(A413^2)</f>
        <v>0.018638630645437</v>
      </c>
      <c r="E413" s="11" t="n">
        <f aca="false">D413/$E$3</f>
        <v>202.593811363445</v>
      </c>
      <c r="G413" s="11" t="n">
        <f aca="false">G412+$B$11</f>
        <v>0.396</v>
      </c>
      <c r="H413" s="11" t="n">
        <f aca="false">H412+A412*$B$11</f>
        <v>85.34509555197</v>
      </c>
    </row>
    <row r="414" customFormat="false" ht="15" hidden="false" customHeight="false" outlineLevel="0" collapsed="false">
      <c r="A414" s="11" t="n">
        <f aca="false">A413-(E413*$B$11)</f>
        <v>125.911720470542</v>
      </c>
      <c r="B414" s="11" t="n">
        <f aca="false">A414*$E$2/$B$9</f>
        <v>20745.7994825643</v>
      </c>
      <c r="C414" s="11" t="n">
        <f aca="false">(24/B414)*(1+0.15*((B414)^0.687))*(1+B414/10000-(B414/30000)^1.3)</f>
        <v>0.396610158605563</v>
      </c>
      <c r="D414" s="11" t="n">
        <f aca="false">(3.14*0.25*($E$2^2))*C414*0.5*$B$7*(A414^2)</f>
        <v>0.0185728428943487</v>
      </c>
      <c r="E414" s="11" t="n">
        <f aca="false">D414/$E$3</f>
        <v>201.878727112486</v>
      </c>
      <c r="G414" s="11" t="n">
        <f aca="false">G413+$B$11</f>
        <v>0.397</v>
      </c>
      <c r="H414" s="11" t="n">
        <f aca="false">H413+A413*$B$11</f>
        <v>85.4712098662519</v>
      </c>
    </row>
    <row r="415" customFormat="false" ht="15" hidden="false" customHeight="false" outlineLevel="0" collapsed="false">
      <c r="A415" s="11" t="n">
        <f aca="false">A414-(E414*$B$11)</f>
        <v>125.70984174343</v>
      </c>
      <c r="B415" s="11" t="n">
        <f aca="false">A415*$E$2/$B$9</f>
        <v>20712.5370064674</v>
      </c>
      <c r="C415" s="11" t="n">
        <f aca="false">(24/B415)*(1+0.15*((B415)^0.687))*(1+B415/10000-(B415/30000)^1.3)</f>
        <v>0.396483490000156</v>
      </c>
      <c r="D415" s="11" t="n">
        <f aca="false">(3.14*0.25*($E$2^2))*C415*0.5*$B$7*(A415^2)</f>
        <v>0.01850742089018</v>
      </c>
      <c r="E415" s="11" t="n">
        <f aca="false">D415/$E$3</f>
        <v>201.167618371522</v>
      </c>
      <c r="G415" s="11" t="n">
        <f aca="false">G414+$B$11</f>
        <v>0.398</v>
      </c>
      <c r="H415" s="11" t="n">
        <f aca="false">H414+A414*$B$11</f>
        <v>85.5971215867224</v>
      </c>
    </row>
    <row r="416" customFormat="false" ht="15" hidden="false" customHeight="false" outlineLevel="0" collapsed="false">
      <c r="A416" s="11" t="n">
        <f aca="false">A415-(E415*$B$11)</f>
        <v>125.508674125058</v>
      </c>
      <c r="B416" s="11" t="n">
        <f aca="false">A416*$E$2/$B$9</f>
        <v>20679.3916959473</v>
      </c>
      <c r="C416" s="11" t="n">
        <f aca="false">(24/B416)*(1+0.15*((B416)^0.687))*(1+B416/10000-(B416/30000)^1.3)</f>
        <v>0.396357263007575</v>
      </c>
      <c r="D416" s="11" t="n">
        <f aca="false">(3.14*0.25*($E$2^2))*C416*0.5*$B$7*(A416^2)</f>
        <v>0.0184423618559923</v>
      </c>
      <c r="E416" s="11" t="n">
        <f aca="false">D416/$E$3</f>
        <v>200.460454956438</v>
      </c>
      <c r="G416" s="11" t="n">
        <f aca="false">G415+$B$11</f>
        <v>0.399</v>
      </c>
      <c r="H416" s="11" t="n">
        <f aca="false">H415+A415*$B$11</f>
        <v>85.7228314284658</v>
      </c>
    </row>
    <row r="417" customFormat="false" ht="15" hidden="false" customHeight="false" outlineLevel="0" collapsed="false">
      <c r="A417" s="11" t="n">
        <f aca="false">A416-(E416*$B$11)</f>
        <v>125.308213670102</v>
      </c>
      <c r="B417" s="11" t="n">
        <f aca="false">A417*$E$2/$B$9</f>
        <v>20646.3629009537</v>
      </c>
      <c r="C417" s="11" t="n">
        <f aca="false">(24/B417)*(1+0.15*((B417)^0.687))*(1+B417/10000-(B417/30000)^1.3)</f>
        <v>0.396231475475411</v>
      </c>
      <c r="D417" s="11" t="n">
        <f aca="false">(3.14*0.25*($E$2^2))*C417*0.5*$B$7*(A417^2)</f>
        <v>0.0183776630415503</v>
      </c>
      <c r="E417" s="11" t="n">
        <f aca="false">D417/$E$3</f>
        <v>199.757206973373</v>
      </c>
      <c r="G417" s="11" t="n">
        <f aca="false">G416+$B$11</f>
        <v>0.4</v>
      </c>
      <c r="H417" s="11" t="n">
        <f aca="false">H416+A416*$B$11</f>
        <v>85.8483401025909</v>
      </c>
    </row>
    <row r="418" customFormat="false" ht="15" hidden="false" customHeight="false" outlineLevel="0" collapsed="false">
      <c r="A418" s="11" t="n">
        <f aca="false">A417-(E417*$B$11)</f>
        <v>125.108456463128</v>
      </c>
      <c r="B418" s="11" t="n">
        <f aca="false">A418*$E$2/$B$9</f>
        <v>20613.4499763619</v>
      </c>
      <c r="C418" s="11" t="n">
        <f aca="false">(24/B418)*(1+0.15*((B418)^0.687))*(1+B418/10000-(B418/30000)^1.3)</f>
        <v>0.396106125265784</v>
      </c>
      <c r="D418" s="11" t="n">
        <f aca="false">(3.14*0.25*($E$2^2))*C418*0.5*$B$7*(A418^2)</f>
        <v>0.0183133217230113</v>
      </c>
      <c r="E418" s="11" t="n">
        <f aca="false">D418/$E$3</f>
        <v>199.05784481534</v>
      </c>
      <c r="G418" s="11" t="n">
        <f aca="false">G417+$B$11</f>
        <v>0.401</v>
      </c>
      <c r="H418" s="11" t="n">
        <f aca="false">H417+A417*$B$11</f>
        <v>85.973648316261</v>
      </c>
    </row>
    <row r="419" customFormat="false" ht="15" hidden="false" customHeight="false" outlineLevel="0" collapsed="false">
      <c r="A419" s="11" t="n">
        <f aca="false">A418-(E418*$B$11)</f>
        <v>124.909398618313</v>
      </c>
      <c r="B419" s="11" t="n">
        <f aca="false">A419*$E$2/$B$9</f>
        <v>20580.6522819254</v>
      </c>
      <c r="C419" s="11" t="n">
        <f aca="false">(24/B419)*(1+0.15*((B419)^0.687))*(1+B419/10000-(B419/30000)^1.3)</f>
        <v>0.395981210255217</v>
      </c>
      <c r="D419" s="11" t="n">
        <f aca="false">(3.14*0.25*($E$2^2))*C419*0.5*$B$7*(A419^2)</f>
        <v>0.0182493352026187</v>
      </c>
      <c r="E419" s="11" t="n">
        <f aca="false">D419/$E$3</f>
        <v>198.362339158899</v>
      </c>
      <c r="G419" s="11" t="n">
        <f aca="false">G418+$B$11</f>
        <v>0.402</v>
      </c>
      <c r="H419" s="11" t="n">
        <f aca="false">H418+A418*$B$11</f>
        <v>86.0987567727241</v>
      </c>
    </row>
    <row r="420" customFormat="false" ht="15" hidden="false" customHeight="false" outlineLevel="0" collapsed="false">
      <c r="A420" s="11" t="n">
        <f aca="false">A419-(E419*$B$11)</f>
        <v>124.711036279154</v>
      </c>
      <c r="B420" s="11" t="n">
        <f aca="false">A420*$E$2/$B$9</f>
        <v>20547.969182229</v>
      </c>
      <c r="C420" s="11" t="n">
        <f aca="false">(24/B420)*(1+0.15*((B420)^0.687))*(1+B420/10000-(B420/30000)^1.3)</f>
        <v>0.395856728334514</v>
      </c>
      <c r="D420" s="11" t="n">
        <f aca="false">(3.14*0.25*($E$2^2))*C420*0.5*$B$7*(A420^2)</f>
        <v>0.0181857008084002</v>
      </c>
      <c r="E420" s="11" t="n">
        <f aca="false">D420/$E$3</f>
        <v>197.670660960871</v>
      </c>
      <c r="G420" s="11" t="n">
        <f aca="false">G419+$B$11</f>
        <v>0.403</v>
      </c>
      <c r="H420" s="11" t="n">
        <f aca="false">H419+A419*$B$11</f>
        <v>86.2236661713424</v>
      </c>
    </row>
    <row r="421" customFormat="false" ht="15" hidden="false" customHeight="false" outlineLevel="0" collapsed="false">
      <c r="A421" s="11" t="n">
        <f aca="false">A420-(E420*$B$11)</f>
        <v>124.513365618193</v>
      </c>
      <c r="B421" s="11" t="n">
        <f aca="false">A421*$E$2/$B$9</f>
        <v>20515.4000466429</v>
      </c>
      <c r="C421" s="11" t="n">
        <f aca="false">(24/B421)*(1+0.15*((B421)^0.687))*(1+B421/10000-(B421/30000)^1.3)</f>
        <v>0.395732677408635</v>
      </c>
      <c r="D421" s="11" t="n">
        <f aca="false">(3.14*0.25*($E$2^2))*C421*0.5*$B$7*(A421^2)</f>
        <v>0.0181224158938696</v>
      </c>
      <c r="E421" s="11" t="n">
        <f aca="false">D421/$E$3</f>
        <v>196.982781455104</v>
      </c>
      <c r="G421" s="11" t="n">
        <f aca="false">G420+$B$11</f>
        <v>0.404</v>
      </c>
      <c r="H421" s="11" t="n">
        <f aca="false">H420+A420*$B$11</f>
        <v>86.3483772076216</v>
      </c>
    </row>
    <row r="422" customFormat="false" ht="15" hidden="false" customHeight="false" outlineLevel="0" collapsed="false">
      <c r="A422" s="11" t="n">
        <f aca="false">A421-(E421*$B$11)</f>
        <v>124.316382836738</v>
      </c>
      <c r="B422" s="11" t="n">
        <f aca="false">A422*$E$2/$B$9</f>
        <v>20482.944249277</v>
      </c>
      <c r="C422" s="11" t="n">
        <f aca="false">(24/B422)*(1+0.15*((B422)^0.687))*(1+B422/10000-(B422/30000)^1.3)</f>
        <v>0.395609055396576</v>
      </c>
      <c r="D422" s="11" t="n">
        <f aca="false">(3.14*0.25*($E$2^2))*C422*0.5*$B$7*(A422^2)</f>
        <v>0.0180594778377329</v>
      </c>
      <c r="E422" s="11" t="n">
        <f aca="false">D422/$E$3</f>
        <v>196.298672149271</v>
      </c>
      <c r="G422" s="11" t="n">
        <f aca="false">G421+$B$11</f>
        <v>0.405</v>
      </c>
      <c r="H422" s="11" t="n">
        <f aca="false">H421+A421*$B$11</f>
        <v>86.4728905732398</v>
      </c>
    </row>
    <row r="423" customFormat="false" ht="15" hidden="false" customHeight="false" outlineLevel="0" collapsed="false">
      <c r="A423" s="11" t="n">
        <f aca="false">A422-(E422*$B$11)</f>
        <v>124.120084164589</v>
      </c>
      <c r="B423" s="11" t="n">
        <f aca="false">A423*$E$2/$B$9</f>
        <v>20450.6011689356</v>
      </c>
      <c r="C423" s="11" t="n">
        <f aca="false">(24/B423)*(1+0.15*((B423)^0.687))*(1+B423/10000-(B423/30000)^1.3)</f>
        <v>0.395485860231246</v>
      </c>
      <c r="D423" s="11" t="n">
        <f aca="false">(3.14*0.25*($E$2^2))*C423*0.5*$B$7*(A423^2)</f>
        <v>0.0179968840435983</v>
      </c>
      <c r="E423" s="11" t="n">
        <f aca="false">D423/$E$3</f>
        <v>195.61830482172</v>
      </c>
      <c r="G423" s="11" t="n">
        <f aca="false">G422+$B$11</f>
        <v>0.406</v>
      </c>
      <c r="H423" s="11" t="n">
        <f aca="false">H422+A422*$B$11</f>
        <v>86.5972069560765</v>
      </c>
    </row>
    <row r="424" customFormat="false" ht="15" hidden="false" customHeight="false" outlineLevel="0" collapsed="false">
      <c r="A424" s="11" t="n">
        <f aca="false">A423-(E423*$B$11)</f>
        <v>123.924465859767</v>
      </c>
      <c r="B424" s="11" t="n">
        <f aca="false">A424*$E$2/$B$9</f>
        <v>20418.370189073</v>
      </c>
      <c r="C424" s="11" t="n">
        <f aca="false">(24/B424)*(1+0.15*((B424)^0.687))*(1+B424/10000-(B424/30000)^1.3)</f>
        <v>0.395363089859348</v>
      </c>
      <c r="D424" s="11" t="n">
        <f aca="false">(3.14*0.25*($E$2^2))*C424*0.5*$B$7*(A424^2)</f>
        <v>0.0179346319396898</v>
      </c>
      <c r="E424" s="11" t="n">
        <f aca="false">D424/$E$3</f>
        <v>194.941651518368</v>
      </c>
      <c r="G424" s="11" t="n">
        <f aca="false">G423+$B$11</f>
        <v>0.407</v>
      </c>
      <c r="H424" s="11" t="n">
        <f aca="false">H423+A423*$B$11</f>
        <v>86.7213270402411</v>
      </c>
    </row>
    <row r="425" customFormat="false" ht="15" hidden="false" customHeight="false" outlineLevel="0" collapsed="false">
      <c r="A425" s="11" t="n">
        <f aca="false">A424-(E424*$B$11)</f>
        <v>123.729524208249</v>
      </c>
      <c r="B425" s="11" t="n">
        <f aca="false">A425*$E$2/$B$9</f>
        <v>20386.2506977494</v>
      </c>
      <c r="C425" s="11" t="n">
        <f aca="false">(24/B425)*(1+0.15*((B425)^0.687))*(1+B425/10000-(B425/30000)^1.3)</f>
        <v>0.395240742241262</v>
      </c>
      <c r="D425" s="11" t="n">
        <f aca="false">(3.14*0.25*($E$2^2))*C425*0.5*$B$7*(A425^2)</f>
        <v>0.0178727189785655</v>
      </c>
      <c r="E425" s="11" t="n">
        <f aca="false">D425/$E$3</f>
        <v>194.268684549625</v>
      </c>
      <c r="G425" s="11" t="n">
        <f aca="false">G424+$B$11</f>
        <v>0.408</v>
      </c>
      <c r="H425" s="11" t="n">
        <f aca="false">H424+A424*$B$11</f>
        <v>86.8452515061009</v>
      </c>
    </row>
    <row r="426" customFormat="false" ht="15" hidden="false" customHeight="false" outlineLevel="0" collapsed="false">
      <c r="A426" s="11" t="n">
        <f aca="false">A425-(E425*$B$11)</f>
        <v>123.535255523699</v>
      </c>
      <c r="B426" s="11" t="n">
        <f aca="false">A426*$E$2/$B$9</f>
        <v>20354.2420875871</v>
      </c>
      <c r="C426" s="11" t="n">
        <f aca="false">(24/B426)*(1+0.15*((B426)^0.687))*(1+B426/10000-(B426/30000)^1.3)</f>
        <v>0.395118815350929</v>
      </c>
      <c r="D426" s="11" t="n">
        <f aca="false">(3.14*0.25*($E$2^2))*C426*0.5*$B$7*(A426^2)</f>
        <v>0.0178111426368387</v>
      </c>
      <c r="E426" s="11" t="n">
        <f aca="false">D426/$E$3</f>
        <v>193.599376487377</v>
      </c>
      <c r="G426" s="11" t="n">
        <f aca="false">G425+$B$11</f>
        <v>0.409</v>
      </c>
      <c r="H426" s="11" t="n">
        <f aca="false">H425+A425*$B$11</f>
        <v>86.9689810303091</v>
      </c>
    </row>
    <row r="427" customFormat="false" ht="15" hidden="false" customHeight="false" outlineLevel="0" collapsed="false">
      <c r="A427" s="11" t="n">
        <f aca="false">A426-(E426*$B$11)</f>
        <v>123.341656147212</v>
      </c>
      <c r="B427" s="11" t="n">
        <f aca="false">A427*$E$2/$B$9</f>
        <v>20322.3437557277</v>
      </c>
      <c r="C427" s="11" t="n">
        <f aca="false">(24/B427)*(1+0.15*((B427)^0.687))*(1+B427/10000-(B427/30000)^1.3)</f>
        <v>0.394997307175732</v>
      </c>
      <c r="D427" s="11" t="n">
        <f aca="false">(3.14*0.25*($E$2^2))*C427*0.5*$B$7*(A427^2)</f>
        <v>0.0177499004149033</v>
      </c>
      <c r="E427" s="11" t="n">
        <f aca="false">D427/$E$3</f>
        <v>192.933700161992</v>
      </c>
      <c r="G427" s="11" t="n">
        <f aca="false">G426+$B$11</f>
        <v>0.41</v>
      </c>
      <c r="H427" s="11" t="n">
        <f aca="false">H426+A426*$B$11</f>
        <v>87.0925162858328</v>
      </c>
    </row>
    <row r="428" customFormat="false" ht="15" hidden="false" customHeight="false" outlineLevel="0" collapsed="false">
      <c r="A428" s="11" t="n">
        <f aca="false">A427-(E427*$B$11)</f>
        <v>123.14872244705</v>
      </c>
      <c r="B428" s="11" t="n">
        <f aca="false">A428*$E$2/$B$9</f>
        <v>20290.5551037894</v>
      </c>
      <c r="C428" s="11" t="n">
        <f aca="false">(24/B428)*(1+0.15*((B428)^0.687))*(1+B428/10000-(B428/30000)^1.3)</f>
        <v>0.394876215716384</v>
      </c>
      <c r="D428" s="11" t="n">
        <f aca="false">(3.14*0.25*($E$2^2))*C428*0.5*$B$7*(A428^2)</f>
        <v>0.0176889898366629</v>
      </c>
      <c r="E428" s="11" t="n">
        <f aca="false">D428/$E$3</f>
        <v>192.271628659379</v>
      </c>
      <c r="G428" s="11" t="n">
        <f aca="false">G427+$B$11</f>
        <v>0.411</v>
      </c>
      <c r="H428" s="11" t="n">
        <f aca="false">H427+A427*$B$11</f>
        <v>87.21585794198</v>
      </c>
    </row>
    <row r="429" customFormat="false" ht="15" hidden="false" customHeight="false" outlineLevel="0" collapsed="false">
      <c r="A429" s="11" t="n">
        <f aca="false">A428-(E428*$B$11)</f>
        <v>122.956450818391</v>
      </c>
      <c r="B429" s="11" t="n">
        <f aca="false">A429*$E$2/$B$9</f>
        <v>20258.8755378249</v>
      </c>
      <c r="C429" s="11" t="n">
        <f aca="false">(24/B429)*(1+0.15*((B429)^0.687))*(1+B429/10000-(B429/30000)^1.3)</f>
        <v>0.394755538986817</v>
      </c>
      <c r="D429" s="11" t="n">
        <f aca="false">(3.14*0.25*($E$2^2))*C429*0.5*$B$7*(A429^2)</f>
        <v>0.0176284084492632</v>
      </c>
      <c r="E429" s="11" t="n">
        <f aca="false">D429/$E$3</f>
        <v>191.613135318079</v>
      </c>
      <c r="G429" s="11" t="n">
        <f aca="false">G428+$B$11</f>
        <v>0.412</v>
      </c>
      <c r="H429" s="11" t="n">
        <f aca="false">H428+A428*$B$11</f>
        <v>87.3390066644271</v>
      </c>
    </row>
    <row r="430" customFormat="false" ht="15" hidden="false" customHeight="false" outlineLevel="0" collapsed="false">
      <c r="A430" s="11" t="n">
        <f aca="false">A429-(E429*$B$11)</f>
        <v>122.764837683072</v>
      </c>
      <c r="B430" s="11" t="n">
        <f aca="false">A430*$E$2/$B$9</f>
        <v>20227.3044682796</v>
      </c>
      <c r="C430" s="11" t="n">
        <f aca="false">(24/B430)*(1+0.15*((B430)^0.687))*(1+B430/10000-(B430/30000)^1.3)</f>
        <v>0.394635275014063</v>
      </c>
      <c r="D430" s="11" t="n">
        <f aca="false">(3.14*0.25*($E$2^2))*C430*0.5*$B$7*(A430^2)</f>
        <v>0.0175681538228284</v>
      </c>
      <c r="E430" s="11" t="n">
        <f aca="false">D430/$E$3</f>
        <v>190.958193726395</v>
      </c>
      <c r="G430" s="11" t="n">
        <f aca="false">G429+$B$11</f>
        <v>0.413</v>
      </c>
      <c r="H430" s="11" t="n">
        <f aca="false">H429+A429*$B$11</f>
        <v>87.4619631152455</v>
      </c>
    </row>
    <row r="431" customFormat="false" ht="15" hidden="false" customHeight="false" outlineLevel="0" collapsed="false">
      <c r="A431" s="11" t="n">
        <f aca="false">A430-(E430*$B$11)</f>
        <v>122.573879489346</v>
      </c>
      <c r="B431" s="11" t="n">
        <f aca="false">A431*$E$2/$B$9</f>
        <v>20195.841309951</v>
      </c>
      <c r="C431" s="11" t="n">
        <f aca="false">(24/B431)*(1+0.15*((B431)^0.687))*(1+B431/10000-(B431/30000)^1.3)</f>
        <v>0.39451542183815</v>
      </c>
      <c r="D431" s="11" t="n">
        <f aca="false">(3.14*0.25*($E$2^2))*C431*0.5*$B$7*(A431^2)</f>
        <v>0.0175082235502004</v>
      </c>
      <c r="E431" s="11" t="n">
        <f aca="false">D431/$E$3</f>
        <v>190.306777719569</v>
      </c>
      <c r="G431" s="11" t="n">
        <f aca="false">G430+$B$11</f>
        <v>0.414</v>
      </c>
      <c r="H431" s="11" t="n">
        <f aca="false">H430+A430*$B$11</f>
        <v>87.5847279529286</v>
      </c>
    </row>
    <row r="432" customFormat="false" ht="15" hidden="false" customHeight="false" outlineLevel="0" collapsed="false">
      <c r="A432" s="11" t="n">
        <f aca="false">A431-(E431*$B$11)</f>
        <v>122.383572711626</v>
      </c>
      <c r="B432" s="11" t="n">
        <f aca="false">A432*$E$2/$B$9</f>
        <v>20164.4854819471</v>
      </c>
      <c r="C432" s="11" t="n">
        <f aca="false">(24/B432)*(1+0.15*((B432)^0.687))*(1+B432/10000-(B432/30000)^1.3)</f>
        <v>0.39439597751199</v>
      </c>
      <c r="D432" s="11" t="n">
        <f aca="false">(3.14*0.25*($E$2^2))*C432*0.5*$B$7*(A432^2)</f>
        <v>0.0174486152466824</v>
      </c>
      <c r="E432" s="11" t="n">
        <f aca="false">D432/$E$3</f>
        <v>189.658861376982</v>
      </c>
      <c r="G432" s="11" t="n">
        <f aca="false">G431+$B$11</f>
        <v>0.415</v>
      </c>
      <c r="H432" s="11" t="n">
        <f aca="false">H431+A431*$B$11</f>
        <v>87.7073018324179</v>
      </c>
    </row>
    <row r="433" customFormat="false" ht="15" hidden="false" customHeight="false" outlineLevel="0" collapsed="false">
      <c r="A433" s="11" t="n">
        <f aca="false">A432-(E432*$B$11)</f>
        <v>122.193913850249</v>
      </c>
      <c r="B433" s="11" t="n">
        <f aca="false">A433*$E$2/$B$9</f>
        <v>20133.2364076472</v>
      </c>
      <c r="C433" s="11" t="n">
        <f aca="false">(24/B433)*(1+0.15*((B433)^0.687))*(1+B433/10000-(B433/30000)^1.3)</f>
        <v>0.394276940101268</v>
      </c>
      <c r="D433" s="11" t="n">
        <f aca="false">(3.14*0.25*($E$2^2))*C433*0.5*$B$7*(A433^2)</f>
        <v>0.0173893265497853</v>
      </c>
      <c r="E433" s="11" t="n">
        <f aca="false">D433/$E$3</f>
        <v>189.014419019405</v>
      </c>
      <c r="G433" s="11" t="n">
        <f aca="false">G432+$B$11</f>
        <v>0.416</v>
      </c>
      <c r="H433" s="11" t="n">
        <f aca="false">H432+A432*$B$11</f>
        <v>87.8296854051295</v>
      </c>
    </row>
    <row r="434" customFormat="false" ht="15" hidden="false" customHeight="false" outlineLevel="0" collapsed="false">
      <c r="A434" s="11" t="n">
        <f aca="false">A433-(E433*$B$11)</f>
        <v>122.00489943123</v>
      </c>
      <c r="B434" s="11" t="n">
        <f aca="false">A434*$E$2/$B$9</f>
        <v>20102.0935146612</v>
      </c>
      <c r="C434" s="11" t="n">
        <f aca="false">(24/B434)*(1+0.15*((B434)^0.687))*(1+B434/10000-(B434/30000)^1.3)</f>
        <v>0.394158307684337</v>
      </c>
      <c r="D434" s="11" t="n">
        <f aca="false">(3.14*0.25*($E$2^2))*C434*0.5*$B$7*(A434^2)</f>
        <v>0.0173303551189773</v>
      </c>
      <c r="E434" s="11" t="n">
        <f aca="false">D434/$E$3</f>
        <v>188.373425206275</v>
      </c>
      <c r="G434" s="11" t="n">
        <f aca="false">G433+$B$11</f>
        <v>0.417</v>
      </c>
      <c r="H434" s="11" t="n">
        <f aca="false">H433+A433*$B$11</f>
        <v>87.9518793189798</v>
      </c>
    </row>
    <row r="435" customFormat="false" ht="15" hidden="false" customHeight="false" outlineLevel="0" collapsed="false">
      <c r="A435" s="11" t="n">
        <f aca="false">A434-(E434*$B$11)</f>
        <v>121.816526006024</v>
      </c>
      <c r="B435" s="11" t="n">
        <f aca="false">A435*$E$2/$B$9</f>
        <v>20071.0562347911</v>
      </c>
      <c r="C435" s="11" t="n">
        <f aca="false">(24/B435)*(1+0.15*((B435)^0.687))*(1+B435/10000-(B435/30000)^1.3)</f>
        <v>0.394040078352111</v>
      </c>
      <c r="D435" s="11" t="n">
        <f aca="false">(3.14*0.25*($E$2^2))*C435*0.5*$B$7*(A435^2)</f>
        <v>0.0172716986354374</v>
      </c>
      <c r="E435" s="11" t="n">
        <f aca="false">D435/$E$3</f>
        <v>187.735854733016</v>
      </c>
      <c r="G435" s="11" t="n">
        <f aca="false">G434+$B$11</f>
        <v>0.418</v>
      </c>
      <c r="H435" s="11" t="n">
        <f aca="false">H434+A434*$B$11</f>
        <v>88.073884218411</v>
      </c>
    </row>
    <row r="436" customFormat="false" ht="15" hidden="false" customHeight="false" outlineLevel="0" collapsed="false">
      <c r="A436" s="11" t="n">
        <f aca="false">A435-(E435*$B$11)</f>
        <v>121.628790151291</v>
      </c>
      <c r="B436" s="11" t="n">
        <f aca="false">A436*$E$2/$B$9</f>
        <v>20040.1240039914</v>
      </c>
      <c r="C436" s="11" t="n">
        <f aca="false">(24/B436)*(1+0.15*((B436)^0.687))*(1+B436/10000-(B436/30000)^1.3)</f>
        <v>0.393922250207961</v>
      </c>
      <c r="D436" s="11" t="n">
        <f aca="false">(3.14*0.25*($E$2^2))*C436*0.5*$B$7*(A436^2)</f>
        <v>0.0172133548018119</v>
      </c>
      <c r="E436" s="11" t="n">
        <f aca="false">D436/$E$3</f>
        <v>187.10168262839</v>
      </c>
      <c r="G436" s="11" t="n">
        <f aca="false">G435+$B$11</f>
        <v>0.419</v>
      </c>
      <c r="H436" s="11" t="n">
        <f aca="false">H435+A435*$B$11</f>
        <v>88.1957007444171</v>
      </c>
    </row>
    <row r="437" customFormat="false" ht="15" hidden="false" customHeight="false" outlineLevel="0" collapsed="false">
      <c r="A437" s="11" t="n">
        <f aca="false">A436-(E436*$B$11)</f>
        <v>121.441688468662</v>
      </c>
      <c r="B437" s="11" t="n">
        <f aca="false">A437*$E$2/$B$9</f>
        <v>20009.2962623312</v>
      </c>
      <c r="C437" s="11" t="n">
        <f aca="false">(24/B437)*(1+0.15*((B437)^0.687))*(1+B437/10000-(B437/30000)^1.3)</f>
        <v>0.393804821367607</v>
      </c>
      <c r="D437" s="11" t="n">
        <f aca="false">(3.14*0.25*($E$2^2))*C437*0.5*$B$7*(A437^2)</f>
        <v>0.0171553213419735</v>
      </c>
      <c r="E437" s="11" t="n">
        <f aca="false">D437/$E$3</f>
        <v>186.470884151886</v>
      </c>
      <c r="G437" s="11" t="n">
        <f aca="false">G436+$B$11</f>
        <v>0.42</v>
      </c>
      <c r="H437" s="11" t="n">
        <f aca="false">H436+A436*$B$11</f>
        <v>88.3173295345683</v>
      </c>
    </row>
    <row r="438" customFormat="false" ht="15" hidden="false" customHeight="false" outlineLevel="0" collapsed="false">
      <c r="A438" s="11" t="n">
        <f aca="false">A437-(E437*$B$11)</f>
        <v>121.25521758451</v>
      </c>
      <c r="B438" s="11" t="n">
        <f aca="false">A438*$E$2/$B$9</f>
        <v>19978.5724539558</v>
      </c>
      <c r="C438" s="11" t="n">
        <f aca="false">(24/B438)*(1+0.15*((B438)^0.687))*(1+B438/10000-(B438/30000)^1.3)</f>
        <v>0.393687789959019</v>
      </c>
      <c r="D438" s="11" t="n">
        <f aca="false">(3.14*0.25*($E$2^2))*C438*0.5*$B$7*(A438^2)</f>
        <v>0.0170975960007847</v>
      </c>
      <c r="E438" s="11" t="n">
        <f aca="false">D438/$E$3</f>
        <v>185.843434791138</v>
      </c>
      <c r="G438" s="11" t="n">
        <f aca="false">G437+$B$11</f>
        <v>0.421</v>
      </c>
      <c r="H438" s="11" t="n">
        <f aca="false">H437+A437*$B$11</f>
        <v>88.438771223037</v>
      </c>
    </row>
    <row r="439" customFormat="false" ht="15" hidden="false" customHeight="false" outlineLevel="0" collapsed="false">
      <c r="A439" s="11" t="n">
        <f aca="false">A438-(E438*$B$11)</f>
        <v>121.069374149719</v>
      </c>
      <c r="B439" s="11" t="n">
        <f aca="false">A439*$E$2/$B$9</f>
        <v>19947.9520270494</v>
      </c>
      <c r="C439" s="11" t="n">
        <f aca="false">(24/B439)*(1+0.15*((B439)^0.687))*(1+B439/10000-(B439/30000)^1.3)</f>
        <v>0.393571154122313</v>
      </c>
      <c r="D439" s="11" t="n">
        <f aca="false">(3.14*0.25*($E$2^2))*C439*0.5*$B$7*(A439^2)</f>
        <v>0.0170401765438633</v>
      </c>
      <c r="E439" s="11" t="n">
        <f aca="false">D439/$E$3</f>
        <v>185.219310259383</v>
      </c>
      <c r="G439" s="11" t="n">
        <f aca="false">G438+$B$11</f>
        <v>0.422</v>
      </c>
      <c r="H439" s="11" t="n">
        <f aca="false">H438+A438*$B$11</f>
        <v>88.5600264406215</v>
      </c>
    </row>
    <row r="440" customFormat="false" ht="15" hidden="false" customHeight="false" outlineLevel="0" collapsed="false">
      <c r="A440" s="11" t="n">
        <f aca="false">A439-(E439*$B$11)</f>
        <v>120.88415483946</v>
      </c>
      <c r="B440" s="11" t="n">
        <f aca="false">A440*$E$2/$B$9</f>
        <v>19917.4344337977</v>
      </c>
      <c r="C440" s="11" t="n">
        <f aca="false">(24/B440)*(1+0.15*((B440)^0.687))*(1+B440/10000-(B440/30000)^1.3)</f>
        <v>0.393454912009648</v>
      </c>
      <c r="D440" s="11" t="n">
        <f aca="false">(3.14*0.25*($E$2^2))*C440*0.5*$B$7*(A440^2)</f>
        <v>0.0169830607573516</v>
      </c>
      <c r="E440" s="11" t="n">
        <f aca="false">D440/$E$3</f>
        <v>184.598486492952</v>
      </c>
      <c r="G440" s="11" t="n">
        <f aca="false">G439+$B$11</f>
        <v>0.423</v>
      </c>
      <c r="H440" s="11" t="n">
        <f aca="false">H439+A439*$B$11</f>
        <v>88.6810958147712</v>
      </c>
    </row>
    <row r="441" customFormat="false" ht="15" hidden="false" customHeight="false" outlineLevel="0" collapsed="false">
      <c r="A441" s="11" t="n">
        <f aca="false">A440-(E440*$B$11)</f>
        <v>120.699556352967</v>
      </c>
      <c r="B441" s="11" t="n">
        <f aca="false">A441*$E$2/$B$9</f>
        <v>19887.0191303513</v>
      </c>
      <c r="C441" s="11" t="n">
        <f aca="false">(24/B441)*(1+0.15*((B441)^0.687))*(1+B441/10000-(B441/30000)^1.3)</f>
        <v>0.39333906178513</v>
      </c>
      <c r="D441" s="11" t="n">
        <f aca="false">(3.14*0.25*($E$2^2))*C441*0.5*$B$7*(A441^2)</f>
        <v>0.0169262464476883</v>
      </c>
      <c r="E441" s="11" t="n">
        <f aca="false">D441/$E$3</f>
        <v>183.980939648786</v>
      </c>
      <c r="G441" s="11" t="n">
        <f aca="false">G440+$B$11</f>
        <v>0.424</v>
      </c>
      <c r="H441" s="11" t="n">
        <f aca="false">H440+A440*$B$11</f>
        <v>88.8019799696107</v>
      </c>
    </row>
    <row r="442" customFormat="false" ht="15" hidden="false" customHeight="false" outlineLevel="0" collapsed="false">
      <c r="A442" s="11" t="n">
        <f aca="false">A441-(E441*$B$11)</f>
        <v>120.515575413318</v>
      </c>
      <c r="B442" s="11" t="n">
        <f aca="false">A442*$E$2/$B$9</f>
        <v>19856.7055767893</v>
      </c>
      <c r="C442" s="11" t="n">
        <f aca="false">(24/B442)*(1+0.15*((B442)^0.687))*(1+B442/10000-(B442/30000)^1.3)</f>
        <v>0.393223601624711</v>
      </c>
      <c r="D442" s="11" t="n">
        <f aca="false">(3.14*0.25*($E$2^2))*C442*0.5*$B$7*(A442^2)</f>
        <v>0.0168697314413833</v>
      </c>
      <c r="E442" s="11" t="n">
        <f aca="false">D442/$E$3</f>
        <v>183.366646101992</v>
      </c>
      <c r="G442" s="11" t="n">
        <f aca="false">G441+$B$11</f>
        <v>0.425</v>
      </c>
      <c r="H442" s="11" t="n">
        <f aca="false">H441+A441*$B$11</f>
        <v>88.9226795259636</v>
      </c>
    </row>
    <row r="443" customFormat="false" ht="15" hidden="false" customHeight="false" outlineLevel="0" collapsed="false">
      <c r="A443" s="11" t="n">
        <f aca="false">A442-(E442*$B$11)</f>
        <v>120.332208767216</v>
      </c>
      <c r="B443" s="11" t="n">
        <f aca="false">A443*$E$2/$B$9</f>
        <v>19826.4932370833</v>
      </c>
      <c r="C443" s="11" t="n">
        <f aca="false">(24/B443)*(1+0.15*((B443)^0.687))*(1+B443/10000-(B443/30000)^1.3)</f>
        <v>0.393108529716089</v>
      </c>
      <c r="D443" s="11" t="n">
        <f aca="false">(3.14*0.25*($E$2^2))*C443*0.5*$B$7*(A443^2)</f>
        <v>0.0168135135847958</v>
      </c>
      <c r="E443" s="11" t="n">
        <f aca="false">D443/$E$3</f>
        <v>182.755582443432</v>
      </c>
      <c r="G443" s="11" t="n">
        <f aca="false">G442+$B$11</f>
        <v>0.426</v>
      </c>
      <c r="H443" s="11" t="n">
        <f aca="false">H442+A442*$B$11</f>
        <v>89.043195101377</v>
      </c>
    </row>
    <row r="444" customFormat="false" ht="15" hidden="false" customHeight="false" outlineLevel="0" collapsed="false">
      <c r="A444" s="11" t="n">
        <f aca="false">A443-(E443*$B$11)</f>
        <v>120.149453184773</v>
      </c>
      <c r="B444" s="11" t="n">
        <f aca="false">A444*$E$2/$B$9</f>
        <v>19796.381579062</v>
      </c>
      <c r="C444" s="11" t="n">
        <f aca="false">(24/B444)*(1+0.15*((B444)^0.687))*(1+B444/10000-(B444/30000)^1.3)</f>
        <v>0.392993844258613</v>
      </c>
      <c r="D444" s="11" t="n">
        <f aca="false">(3.14*0.25*($E$2^2))*C444*0.5*$B$7*(A444^2)</f>
        <v>0.0167575907439148</v>
      </c>
      <c r="E444" s="11" t="n">
        <f aca="false">D444/$E$3</f>
        <v>182.147725477334</v>
      </c>
      <c r="G444" s="11" t="n">
        <f aca="false">G443+$B$11</f>
        <v>0.427</v>
      </c>
      <c r="H444" s="11" t="n">
        <f aca="false">H443+A443*$B$11</f>
        <v>89.1635273101442</v>
      </c>
    </row>
    <row r="445" customFormat="false" ht="15" hidden="false" customHeight="false" outlineLevel="0" collapsed="false">
      <c r="A445" s="11" t="n">
        <f aca="false">A444-(E444*$B$11)</f>
        <v>119.967305459295</v>
      </c>
      <c r="B445" s="11" t="n">
        <f aca="false">A445*$E$2/$B$9</f>
        <v>19766.3700743757</v>
      </c>
      <c r="C445" s="11" t="n">
        <f aca="false">(24/B445)*(1+0.15*((B445)^0.687))*(1+B445/10000-(B445/30000)^1.3)</f>
        <v>0.392879543463189</v>
      </c>
      <c r="D445" s="11" t="n">
        <f aca="false">(3.14*0.25*($E$2^2))*C445*0.5*$B$7*(A445^2)</f>
        <v>0.016701960804143</v>
      </c>
      <c r="E445" s="11" t="n">
        <f aca="false">D445/$E$3</f>
        <v>181.543052218945</v>
      </c>
      <c r="G445" s="11" t="n">
        <f aca="false">G444+$B$11</f>
        <v>0.428</v>
      </c>
      <c r="H445" s="11" t="n">
        <f aca="false">H444+A444*$B$11</f>
        <v>89.2836767633289</v>
      </c>
    </row>
    <row r="446" customFormat="false" ht="15" hidden="false" customHeight="false" outlineLevel="0" collapsed="false">
      <c r="A446" s="11" t="n">
        <f aca="false">A445-(E445*$B$11)</f>
        <v>119.785762407077</v>
      </c>
      <c r="B446" s="11" t="n">
        <f aca="false">A446*$E$2/$B$9</f>
        <v>19736.4581984621</v>
      </c>
      <c r="C446" s="11" t="n">
        <f aca="false">(24/B446)*(1+0.15*((B446)^0.687))*(1+B446/10000-(B446/30000)^1.3)</f>
        <v>0.39276562555218</v>
      </c>
      <c r="D446" s="11" t="n">
        <f aca="false">(3.14*0.25*($E$2^2))*C446*0.5*$B$7*(A446^2)</f>
        <v>0.0166466216700828</v>
      </c>
      <c r="E446" s="11" t="n">
        <f aca="false">D446/$E$3</f>
        <v>180.941539892205</v>
      </c>
      <c r="G446" s="11" t="n">
        <f aca="false">G445+$B$11</f>
        <v>0.429</v>
      </c>
      <c r="H446" s="11" t="n">
        <f aca="false">H445+A445*$B$11</f>
        <v>89.4036440687882</v>
      </c>
    </row>
    <row r="447" customFormat="false" ht="15" hidden="false" customHeight="false" outlineLevel="0" collapsed="false">
      <c r="A447" s="11" t="n">
        <f aca="false">A446-(E446*$B$11)</f>
        <v>119.604820867184</v>
      </c>
      <c r="B447" s="11" t="n">
        <f aca="false">A447*$E$2/$B$9</f>
        <v>19706.6454305113</v>
      </c>
      <c r="C447" s="11" t="n">
        <f aca="false">(24/B447)*(1+0.15*((B447)^0.687))*(1+B447/10000-(B447/30000)^1.3)</f>
        <v>0.392652088759316</v>
      </c>
      <c r="D447" s="11" t="n">
        <f aca="false">(3.14*0.25*($E$2^2))*C447*0.5*$B$7*(A447^2)</f>
        <v>0.016591571265326</v>
      </c>
      <c r="E447" s="11" t="n">
        <f aca="false">D447/$E$3</f>
        <v>180.343165927457</v>
      </c>
      <c r="G447" s="11" t="n">
        <f aca="false">G446+$B$11</f>
        <v>0.43</v>
      </c>
      <c r="H447" s="11" t="n">
        <f aca="false">H446+A446*$B$11</f>
        <v>89.5234298311953</v>
      </c>
    </row>
    <row r="448" customFormat="false" ht="15" hidden="false" customHeight="false" outlineLevel="0" collapsed="false">
      <c r="A448" s="11" t="n">
        <f aca="false">A447-(E447*$B$11)</f>
        <v>119.424477701257</v>
      </c>
      <c r="B448" s="11" t="n">
        <f aca="false">A448*$E$2/$B$9</f>
        <v>19676.9312534323</v>
      </c>
      <c r="C448" s="11" t="n">
        <f aca="false">(24/B448)*(1+0.15*((B448)^0.687))*(1+B448/10000-(B448/30000)^1.3)</f>
        <v>0.392538931329598</v>
      </c>
      <c r="D448" s="11" t="n">
        <f aca="false">(3.14*0.25*($E$2^2))*C448*0.5*$B$7*(A448^2)</f>
        <v>0.016536807532245</v>
      </c>
      <c r="E448" s="11" t="n">
        <f aca="false">D448/$E$3</f>
        <v>179.747907959185</v>
      </c>
      <c r="G448" s="11" t="n">
        <f aca="false">G447+$B$11</f>
        <v>0.431</v>
      </c>
      <c r="H448" s="11" t="n">
        <f aca="false">H447+A447*$B$11</f>
        <v>89.6430346520625</v>
      </c>
    </row>
    <row r="449" customFormat="false" ht="15" hidden="false" customHeight="false" outlineLevel="0" collapsed="false">
      <c r="A449" s="11" t="n">
        <f aca="false">A448-(E448*$B$11)</f>
        <v>119.244729793298</v>
      </c>
      <c r="B449" s="11" t="n">
        <f aca="false">A449*$E$2/$B$9</f>
        <v>19647.3151538191</v>
      </c>
      <c r="C449" s="11" t="n">
        <f aca="false">(24/B449)*(1+0.15*((B449)^0.687))*(1+B449/10000-(B449/30000)^1.3)</f>
        <v>0.392426151519208</v>
      </c>
      <c r="D449" s="11" t="n">
        <f aca="false">(3.14*0.25*($E$2^2))*C449*0.5*$B$7*(A449^2)</f>
        <v>0.0164823284317879</v>
      </c>
      <c r="E449" s="11" t="n">
        <f aca="false">D449/$E$3</f>
        <v>179.155743823781</v>
      </c>
      <c r="G449" s="11" t="n">
        <f aca="false">G448+$B$11</f>
        <v>0.432</v>
      </c>
      <c r="H449" s="11" t="n">
        <f aca="false">H448+A448*$B$11</f>
        <v>89.7624591297638</v>
      </c>
    </row>
    <row r="450" customFormat="false" ht="15" hidden="false" customHeight="false" outlineLevel="0" collapsed="false">
      <c r="A450" s="11" t="n">
        <f aca="false">A449-(E449*$B$11)</f>
        <v>119.065574049474</v>
      </c>
      <c r="B450" s="11" t="n">
        <f aca="false">A450*$E$2/$B$9</f>
        <v>19617.7966219173</v>
      </c>
      <c r="C450" s="11" t="n">
        <f aca="false">(24/B450)*(1+0.15*((B450)^0.687))*(1+B450/10000-(B450/30000)^1.3)</f>
        <v>0.392313747595416</v>
      </c>
      <c r="D450" s="11" t="n">
        <f aca="false">(3.14*0.25*($E$2^2))*C450*0.5*$B$7*(A450^2)</f>
        <v>0.016428131943275</v>
      </c>
      <c r="E450" s="11" t="n">
        <f aca="false">D450/$E$3</f>
        <v>178.566651557337</v>
      </c>
      <c r="G450" s="11" t="n">
        <f aca="false">G449+$B$11</f>
        <v>0.433</v>
      </c>
      <c r="H450" s="11" t="n">
        <f aca="false">H449+A449*$B$11</f>
        <v>89.8817038595571</v>
      </c>
    </row>
    <row r="451" customFormat="false" ht="15" hidden="false" customHeight="false" outlineLevel="0" collapsed="false">
      <c r="A451" s="11" t="n">
        <f aca="false">A450-(E450*$B$11)</f>
        <v>118.887007397917</v>
      </c>
      <c r="B451" s="11" t="n">
        <f aca="false">A451*$E$2/$B$9</f>
        <v>19588.3751515916</v>
      </c>
      <c r="C451" s="11" t="n">
        <f aca="false">(24/B451)*(1+0.15*((B451)^0.687))*(1+B451/10000-(B451/30000)^1.3)</f>
        <v>0.392201717836489</v>
      </c>
      <c r="D451" s="11" t="n">
        <f aca="false">(3.14*0.25*($E$2^2))*C451*0.5*$B$7*(A451^2)</f>
        <v>0.0163742160641995</v>
      </c>
      <c r="E451" s="11" t="n">
        <f aca="false">D451/$E$3</f>
        <v>177.980609393473</v>
      </c>
      <c r="G451" s="11" t="n">
        <f aca="false">G450+$B$11</f>
        <v>0.434</v>
      </c>
      <c r="H451" s="11" t="n">
        <f aca="false">H450+A450*$B$11</f>
        <v>90.0007694336065</v>
      </c>
    </row>
    <row r="452" customFormat="false" ht="15" hidden="false" customHeight="false" outlineLevel="0" collapsed="false">
      <c r="A452" s="11" t="n">
        <f aca="false">A451-(E451*$B$11)</f>
        <v>118.709026788523</v>
      </c>
      <c r="B452" s="11" t="n">
        <f aca="false">A452*$E$2/$B$9</f>
        <v>19559.0502402929</v>
      </c>
      <c r="C452" s="11" t="n">
        <f aca="false">(24/B452)*(1+0.15*((B452)^0.687))*(1+B452/10000-(B452/30000)^1.3)</f>
        <v>0.392090060531605</v>
      </c>
      <c r="D452" s="11" t="n">
        <f aca="false">(3.14*0.25*($E$2^2))*C452*0.5*$B$7*(A452^2)</f>
        <v>0.0163205788100291</v>
      </c>
      <c r="E452" s="11" t="n">
        <f aca="false">D452/$E$3</f>
        <v>177.397595761186</v>
      </c>
      <c r="G452" s="11" t="n">
        <f aca="false">G451+$B$11</f>
        <v>0.435</v>
      </c>
      <c r="H452" s="11" t="n">
        <f aca="false">H451+A451*$B$11</f>
        <v>90.1196564410044</v>
      </c>
    </row>
    <row r="453" customFormat="false" ht="15" hidden="false" customHeight="false" outlineLevel="0" collapsed="false">
      <c r="A453" s="11" t="n">
        <f aca="false">A452-(E452*$B$11)</f>
        <v>118.531629192762</v>
      </c>
      <c r="B453" s="11" t="n">
        <f aca="false">A453*$E$2/$B$9</f>
        <v>19529.8213890264</v>
      </c>
      <c r="C453" s="11" t="n">
        <f aca="false">(24/B453)*(1+0.15*((B453)^0.687))*(1+B453/10000-(B453/30000)^1.3)</f>
        <v>0.391978773980761</v>
      </c>
      <c r="D453" s="11" t="n">
        <f aca="false">(3.14*0.25*($E$2^2))*C453*0.5*$B$7*(A453^2)</f>
        <v>0.0162672182140109</v>
      </c>
      <c r="E453" s="11" t="n">
        <f aca="false">D453/$E$3</f>
        <v>176.817589282727</v>
      </c>
      <c r="G453" s="11" t="n">
        <f aca="false">G452+$B$11</f>
        <v>0.436</v>
      </c>
      <c r="H453" s="11" t="n">
        <f aca="false">H452+A452*$B$11</f>
        <v>90.238365467793</v>
      </c>
    </row>
    <row r="454" customFormat="false" ht="15" hidden="false" customHeight="false" outlineLevel="0" collapsed="false">
      <c r="A454" s="11" t="n">
        <f aca="false">A453-(E453*$B$11)</f>
        <v>118.354811603479</v>
      </c>
      <c r="B454" s="11" t="n">
        <f aca="false">A454*$E$2/$B$9</f>
        <v>19500.6881023193</v>
      </c>
      <c r="C454" s="11" t="n">
        <f aca="false">(24/B454)*(1+0.15*((B454)^0.687))*(1+B454/10000-(B454/30000)^1.3)</f>
        <v>0.391867856494685</v>
      </c>
      <c r="D454" s="11" t="n">
        <f aca="false">(3.14*0.25*($E$2^2))*C454*0.5*$B$7*(A454^2)</f>
        <v>0.016214132326979</v>
      </c>
      <c r="E454" s="11" t="n">
        <f aca="false">D454/$E$3</f>
        <v>176.240568771511</v>
      </c>
      <c r="G454" s="11" t="n">
        <f aca="false">G453+$B$11</f>
        <v>0.437</v>
      </c>
      <c r="H454" s="11" t="n">
        <f aca="false">H453+A453*$B$11</f>
        <v>90.3568970969857</v>
      </c>
    </row>
    <row r="455" customFormat="false" ht="15" hidden="false" customHeight="false" outlineLevel="0" collapsed="false">
      <c r="A455" s="11" t="n">
        <f aca="false">A454-(E454*$B$11)</f>
        <v>118.178571034708</v>
      </c>
      <c r="B455" s="11" t="n">
        <f aca="false">A455*$E$2/$B$9</f>
        <v>19471.6498881899</v>
      </c>
      <c r="C455" s="11" t="n">
        <f aca="false">(24/B455)*(1+0.15*((B455)^0.687))*(1+B455/10000-(B455/30000)^1.3)</f>
        <v>0.391757306394752</v>
      </c>
      <c r="D455" s="11" t="n">
        <f aca="false">(3.14*0.25*($E$2^2))*C455*0.5*$B$7*(A455^2)</f>
        <v>0.0161613192171643</v>
      </c>
      <c r="E455" s="11" t="n">
        <f aca="false">D455/$E$3</f>
        <v>175.666513230046</v>
      </c>
      <c r="G455" s="11" t="n">
        <f aca="false">G454+$B$11</f>
        <v>0.438</v>
      </c>
      <c r="H455" s="11" t="n">
        <f aca="false">H454+A454*$B$11</f>
        <v>90.4752519085892</v>
      </c>
    </row>
    <row r="456" customFormat="false" ht="15" hidden="false" customHeight="false" outlineLevel="0" collapsed="false">
      <c r="A456" s="11" t="n">
        <f aca="false">A455-(E455*$B$11)</f>
        <v>118.002904521478</v>
      </c>
      <c r="B456" s="11" t="n">
        <f aca="false">A456*$E$2/$B$9</f>
        <v>19442.7062581159</v>
      </c>
      <c r="C456" s="11" t="n">
        <f aca="false">(24/B456)*(1+0.15*((B456)^0.687))*(1+B456/10000-(B456/30000)^1.3)</f>
        <v>0.391647122012895</v>
      </c>
      <c r="D456" s="11" t="n">
        <f aca="false">(3.14*0.25*($E$2^2))*C456*0.5*$B$7*(A456^2)</f>
        <v>0.0161087769700063</v>
      </c>
      <c r="E456" s="11" t="n">
        <f aca="false">D456/$E$3</f>
        <v>175.095401847894</v>
      </c>
      <c r="G456" s="11" t="n">
        <f aca="false">G455+$B$11</f>
        <v>0.439</v>
      </c>
      <c r="H456" s="11" t="n">
        <f aca="false">H455+A455*$B$11</f>
        <v>90.5934304796239</v>
      </c>
    </row>
    <row r="457" customFormat="false" ht="15" hidden="false" customHeight="false" outlineLevel="0" collapsed="false">
      <c r="A457" s="11" t="n">
        <f aca="false">A456-(E456*$B$11)</f>
        <v>117.82780911963</v>
      </c>
      <c r="B457" s="11" t="n">
        <f aca="false">A457*$E$2/$B$9</f>
        <v>19413.8567270041</v>
      </c>
      <c r="C457" s="11" t="n">
        <f aca="false">(24/B457)*(1+0.15*((B457)^0.687))*(1+B457/10000-(B457/30000)^1.3)</f>
        <v>0.391537301691521</v>
      </c>
      <c r="D457" s="11" t="n">
        <f aca="false">(3.14*0.25*($E$2^2))*C457*0.5*$B$7*(A457^2)</f>
        <v>0.016056503687968</v>
      </c>
      <c r="E457" s="11" t="n">
        <f aca="false">D457/$E$3</f>
        <v>174.527213999652</v>
      </c>
      <c r="G457" s="11" t="n">
        <f aca="false">G456+$B$11</f>
        <v>0.44</v>
      </c>
      <c r="H457" s="11" t="n">
        <f aca="false">H456+A456*$B$11</f>
        <v>90.7114333841454</v>
      </c>
    </row>
    <row r="458" customFormat="false" ht="15" hidden="false" customHeight="false" outlineLevel="0" collapsed="false">
      <c r="A458" s="11" t="n">
        <f aca="false">A457-(E457*$B$11)</f>
        <v>117.65328190563</v>
      </c>
      <c r="B458" s="11" t="n">
        <f aca="false">A458*$E$2/$B$9</f>
        <v>19385.1008131594</v>
      </c>
      <c r="C458" s="11" t="n">
        <f aca="false">(24/B458)*(1+0.15*((B458)^0.687))*(1+B458/10000-(B458/30000)^1.3)</f>
        <v>0.391427843783427</v>
      </c>
      <c r="D458" s="11" t="n">
        <f aca="false">(3.14*0.25*($E$2^2))*C458*0.5*$B$7*(A458^2)</f>
        <v>0.0160044974903529</v>
      </c>
      <c r="E458" s="11" t="n">
        <f aca="false">D458/$E$3</f>
        <v>173.961929242966</v>
      </c>
      <c r="G458" s="11" t="n">
        <f aca="false">G457+$B$11</f>
        <v>0.441</v>
      </c>
      <c r="H458" s="11" t="n">
        <f aca="false">H457+A457*$B$11</f>
        <v>90.829261193265</v>
      </c>
    </row>
    <row r="459" customFormat="false" ht="15" hidden="false" customHeight="false" outlineLevel="0" collapsed="false">
      <c r="A459" s="11" t="n">
        <f aca="false">A458-(E458*$B$11)</f>
        <v>117.479319976387</v>
      </c>
      <c r="B459" s="11" t="n">
        <f aca="false">A459*$E$2/$B$9</f>
        <v>19356.438038255</v>
      </c>
      <c r="C459" s="11" t="n">
        <f aca="false">(24/B459)*(1+0.15*((B459)^0.687))*(1+B459/10000-(B459/30000)^1.3)</f>
        <v>0.391318746651718</v>
      </c>
      <c r="D459" s="11" t="n">
        <f aca="false">(3.14*0.25*($E$2^2))*C459*0.5*$B$7*(A459^2)</f>
        <v>0.0159527565131237</v>
      </c>
      <c r="E459" s="11" t="n">
        <f aca="false">D459/$E$3</f>
        <v>173.399527316562</v>
      </c>
      <c r="G459" s="11" t="n">
        <f aca="false">G458+$B$11</f>
        <v>0.442</v>
      </c>
      <c r="H459" s="11" t="n">
        <f aca="false">H458+A458*$B$11</f>
        <v>90.9469144751706</v>
      </c>
    </row>
    <row r="460" customFormat="false" ht="15" hidden="false" customHeight="false" outlineLevel="0" collapsed="false">
      <c r="A460" s="11" t="n">
        <f aca="false">A459-(E459*$B$11)</f>
        <v>117.305920449071</v>
      </c>
      <c r="B460" s="11" t="n">
        <f aca="false">A460*$E$2/$B$9</f>
        <v>19327.8679273024</v>
      </c>
      <c r="C460" s="11" t="n">
        <f aca="false">(24/B460)*(1+0.15*((B460)^0.687))*(1+B460/10000-(B460/30000)^1.3)</f>
        <v>0.391210008669719</v>
      </c>
      <c r="D460" s="11" t="n">
        <f aca="false">(3.14*0.25*($E$2^2))*C460*0.5*$B$7*(A460^2)</f>
        <v>0.0159012789087245</v>
      </c>
      <c r="E460" s="11" t="n">
        <f aca="false">D460/$E$3</f>
        <v>172.839988138309</v>
      </c>
      <c r="G460" s="11" t="n">
        <f aca="false">G459+$B$11</f>
        <v>0.443</v>
      </c>
      <c r="H460" s="11" t="n">
        <f aca="false">H459+A459*$B$11</f>
        <v>91.064393795147</v>
      </c>
    </row>
    <row r="461" customFormat="false" ht="15" hidden="false" customHeight="false" outlineLevel="0" collapsed="false">
      <c r="A461" s="11" t="n">
        <f aca="false">A460-(E460*$B$11)</f>
        <v>117.133080460932</v>
      </c>
      <c r="B461" s="11" t="n">
        <f aca="false">A461*$E$2/$B$9</f>
        <v>19299.3900086219</v>
      </c>
      <c r="C461" s="11" t="n">
        <f aca="false">(24/B461)*(1+0.15*((B461)^0.687))*(1+B461/10000-(B461/30000)^1.3)</f>
        <v>0.391101628220898</v>
      </c>
      <c r="D461" s="11" t="n">
        <f aca="false">(3.14*0.25*($E$2^2))*C461*0.5*$B$7*(A461^2)</f>
        <v>0.0158500628459037</v>
      </c>
      <c r="E461" s="11" t="n">
        <f aca="false">D461/$E$3</f>
        <v>172.283291803302</v>
      </c>
      <c r="G461" s="11" t="n">
        <f aca="false">G460+$B$11</f>
        <v>0.444</v>
      </c>
      <c r="H461" s="11" t="n">
        <f aca="false">H460+A460*$B$11</f>
        <v>91.1816997155961</v>
      </c>
    </row>
    <row r="462" customFormat="false" ht="15" hidden="false" customHeight="false" outlineLevel="0" collapsed="false">
      <c r="A462" s="11" t="n">
        <f aca="false">A461-(E461*$B$11)</f>
        <v>116.960797169129</v>
      </c>
      <c r="B462" s="11" t="n">
        <f aca="false">A462*$E$2/$B$9</f>
        <v>19271.0038138134</v>
      </c>
      <c r="C462" s="11" t="n">
        <f aca="false">(24/B462)*(1+0.15*((B462)^0.687))*(1+B462/10000-(B462/30000)^1.3)</f>
        <v>0.390993603698785</v>
      </c>
      <c r="D462" s="11" t="n">
        <f aca="false">(3.14*0.25*($E$2^2))*C462*0.5*$B$7*(A462^2)</f>
        <v>0.015799106509541</v>
      </c>
      <c r="E462" s="11" t="n">
        <f aca="false">D462/$E$3</f>
        <v>171.729418581967</v>
      </c>
      <c r="G462" s="11" t="n">
        <f aca="false">G461+$B$11</f>
        <v>0.445</v>
      </c>
      <c r="H462" s="11" t="n">
        <f aca="false">H461+A461*$B$11</f>
        <v>91.298832796057</v>
      </c>
    </row>
    <row r="463" customFormat="false" ht="15" hidden="false" customHeight="false" outlineLevel="0" collapsed="false">
      <c r="A463" s="11" t="n">
        <f aca="false">A462-(E462*$B$11)</f>
        <v>116.789067750547</v>
      </c>
      <c r="B463" s="11" t="n">
        <f aca="false">A463*$E$2/$B$9</f>
        <v>19242.7088777276</v>
      </c>
      <c r="C463" s="11" t="n">
        <f aca="false">(24/B463)*(1+0.15*((B463)^0.687))*(1+B463/10000-(B463/30000)^1.3)</f>
        <v>0.390885933506889</v>
      </c>
      <c r="D463" s="11" t="n">
        <f aca="false">(3.14*0.25*($E$2^2))*C463*0.5*$B$7*(A463^2)</f>
        <v>0.0157484081004744</v>
      </c>
      <c r="E463" s="11" t="n">
        <f aca="false">D463/$E$3</f>
        <v>171.1783489182</v>
      </c>
      <c r="G463" s="11" t="n">
        <f aca="false">G462+$B$11</f>
        <v>0.446</v>
      </c>
      <c r="H463" s="11" t="n">
        <f aca="false">H462+A462*$B$11</f>
        <v>91.4157935932262</v>
      </c>
    </row>
    <row r="464" customFormat="false" ht="15" hidden="false" customHeight="false" outlineLevel="0" collapsed="false">
      <c r="A464" s="11" t="n">
        <f aca="false">A463-(E463*$B$11)</f>
        <v>116.617889401629</v>
      </c>
      <c r="B464" s="11" t="n">
        <f aca="false">A464*$E$2/$B$9</f>
        <v>19214.5047384375</v>
      </c>
      <c r="C464" s="11" t="n">
        <f aca="false">(24/B464)*(1+0.15*((B464)^0.687))*(1+B464/10000-(B464/30000)^1.3)</f>
        <v>0.390778616058618</v>
      </c>
      <c r="D464" s="11" t="n">
        <f aca="false">(3.14*0.25*($E$2^2))*C464*0.5*$B$7*(A464^2)</f>
        <v>0.0156979658353313</v>
      </c>
      <c r="E464" s="11" t="n">
        <f aca="false">D464/$E$3</f>
        <v>170.630063427514</v>
      </c>
      <c r="G464" s="11" t="n">
        <f aca="false">G463+$B$11</f>
        <v>0.447</v>
      </c>
      <c r="H464" s="11" t="n">
        <f aca="false">H463+A463*$B$11</f>
        <v>91.5325826609767</v>
      </c>
    </row>
    <row r="465" customFormat="false" ht="15" hidden="false" customHeight="false" outlineLevel="0" collapsed="false">
      <c r="A465" s="11" t="n">
        <f aca="false">A464-(E464*$B$11)</f>
        <v>116.447259338201</v>
      </c>
      <c r="B465" s="11" t="n">
        <f aca="false">A465*$E$2/$B$9</f>
        <v>19186.3909372097</v>
      </c>
      <c r="C465" s="11" t="n">
        <f aca="false">(24/B465)*(1+0.15*((B465)^0.687))*(1+B465/10000-(B465/30000)^1.3)</f>
        <v>0.390671649777204</v>
      </c>
      <c r="D465" s="11" t="n">
        <f aca="false">(3.14*0.25*($E$2^2))*C465*0.5*$B$7*(A465^2)</f>
        <v>0.0156477779463605</v>
      </c>
      <c r="E465" s="11" t="n">
        <f aca="false">D465/$E$3</f>
        <v>170.084542895223</v>
      </c>
      <c r="G465" s="11" t="n">
        <f aca="false">G464+$B$11</f>
        <v>0.448</v>
      </c>
      <c r="H465" s="11" t="n">
        <f aca="false">H464+A464*$B$11</f>
        <v>91.6492005503783</v>
      </c>
    </row>
    <row r="466" customFormat="false" ht="15" hidden="false" customHeight="false" outlineLevel="0" collapsed="false">
      <c r="A466" s="11" t="n">
        <f aca="false">A465-(E465*$B$11)</f>
        <v>116.277174795306</v>
      </c>
      <c r="B466" s="11" t="n">
        <f aca="false">A466*$E$2/$B$9</f>
        <v>19158.3670184767</v>
      </c>
      <c r="C466" s="11" t="n">
        <f aca="false">(24/B466)*(1+0.15*((B466)^0.687))*(1+B466/10000-(B466/30000)^1.3)</f>
        <v>0.390565033095624</v>
      </c>
      <c r="D466" s="11" t="n">
        <f aca="false">(3.14*0.25*($E$2^2))*C466*0.5*$B$7*(A466^2)</f>
        <v>0.0155978426812668</v>
      </c>
      <c r="E466" s="11" t="n">
        <f aca="false">D466/$E$3</f>
        <v>169.541768274639</v>
      </c>
      <c r="G466" s="11" t="n">
        <f aca="false">G465+$B$11</f>
        <v>0.449</v>
      </c>
      <c r="H466" s="11" t="n">
        <f aca="false">H465+A465*$B$11</f>
        <v>91.7656478097165</v>
      </c>
    </row>
    <row r="467" customFormat="false" ht="15" hidden="false" customHeight="false" outlineLevel="0" collapsed="false">
      <c r="A467" s="11" t="n">
        <f aca="false">A466-(E466*$B$11)</f>
        <v>116.107633027031</v>
      </c>
      <c r="B467" s="11" t="n">
        <f aca="false">A467*$E$2/$B$9</f>
        <v>19130.4325298096</v>
      </c>
      <c r="C467" s="11" t="n">
        <f aca="false">(24/B467)*(1+0.15*((B467)^0.687))*(1+B467/10000-(B467/30000)^1.3)</f>
        <v>0.390458764456517</v>
      </c>
      <c r="D467" s="11" t="n">
        <f aca="false">(3.14*0.25*($E$2^2))*C467*0.5*$B$7*(A467^2)</f>
        <v>0.0155481583030475</v>
      </c>
      <c r="E467" s="11" t="n">
        <f aca="false">D467/$E$3</f>
        <v>169.001720685299</v>
      </c>
      <c r="G467" s="11" t="n">
        <f aca="false">G466+$B$11</f>
        <v>0.45</v>
      </c>
      <c r="H467" s="11" t="n">
        <f aca="false">H466+A466*$B$11</f>
        <v>91.8819249845118</v>
      </c>
    </row>
    <row r="468" customFormat="false" ht="15" hidden="false" customHeight="false" outlineLevel="0" collapsed="false">
      <c r="A468" s="11" t="n">
        <f aca="false">A467-(E467*$B$11)</f>
        <v>115.938631306346</v>
      </c>
      <c r="B468" s="11" t="n">
        <f aca="false">A468*$E$2/$B$9</f>
        <v>19102.5870218899</v>
      </c>
      <c r="C468" s="11" t="n">
        <f aca="false">(24/B468)*(1+0.15*((B468)^0.687))*(1+B468/10000-(B468/30000)^1.3)</f>
        <v>0.390352842312118</v>
      </c>
      <c r="D468" s="11" t="n">
        <f aca="false">(3.14*0.25*($E$2^2))*C468*0.5*$B$7*(A468^2)</f>
        <v>0.015498723089831</v>
      </c>
      <c r="E468" s="11" t="n">
        <f aca="false">D468/$E$3</f>
        <v>168.464381411206</v>
      </c>
      <c r="G468" s="11" t="n">
        <f aca="false">G467+$B$11</f>
        <v>0.451</v>
      </c>
      <c r="H468" s="11" t="n">
        <f aca="false">H467+A467*$B$11</f>
        <v>91.9980326175389</v>
      </c>
    </row>
    <row r="469" customFormat="false" ht="15" hidden="false" customHeight="false" outlineLevel="0" collapsed="false">
      <c r="A469" s="11" t="n">
        <f aca="false">A468-(E468*$B$11)</f>
        <v>115.770166924935</v>
      </c>
      <c r="B469" s="11" t="n">
        <f aca="false">A469*$E$2/$B$9</f>
        <v>19074.830048483</v>
      </c>
      <c r="C469" s="11" t="n">
        <f aca="false">(24/B469)*(1+0.15*((B469)^0.687))*(1+B469/10000-(B469/30000)^1.3)</f>
        <v>0.390247265124173</v>
      </c>
      <c r="D469" s="11" t="n">
        <f aca="false">(3.14*0.25*($E$2^2))*C469*0.5*$B$7*(A469^2)</f>
        <v>0.0154495353347171</v>
      </c>
      <c r="E469" s="11" t="n">
        <f aca="false">D469/$E$3</f>
        <v>167.929731899099</v>
      </c>
      <c r="G469" s="11" t="n">
        <f aca="false">G468+$B$11</f>
        <v>0.452</v>
      </c>
      <c r="H469" s="11" t="n">
        <f aca="false">H468+A468*$B$11</f>
        <v>92.1139712488452</v>
      </c>
    </row>
    <row r="470" customFormat="false" ht="15" hidden="false" customHeight="false" outlineLevel="0" collapsed="false">
      <c r="A470" s="11" t="n">
        <f aca="false">A469-(E469*$B$11)</f>
        <v>115.602237193036</v>
      </c>
      <c r="B470" s="11" t="n">
        <f aca="false">A470*$E$2/$B$9</f>
        <v>19047.1611664114</v>
      </c>
      <c r="C470" s="11" t="n">
        <f aca="false">(24/B470)*(1+0.15*((B470)^0.687))*(1+B470/10000-(B470/30000)^1.3)</f>
        <v>0.390142031363867</v>
      </c>
      <c r="D470" s="11" t="n">
        <f aca="false">(3.14*0.25*($E$2^2))*C470*0.5*$B$7*(A470^2)</f>
        <v>0.01540059334562</v>
      </c>
      <c r="E470" s="11" t="n">
        <f aca="false">D470/$E$3</f>
        <v>167.397753756739</v>
      </c>
      <c r="G470" s="11" t="n">
        <f aca="false">G469+$B$11</f>
        <v>0.453</v>
      </c>
      <c r="H470" s="11" t="n">
        <f aca="false">H469+A469*$B$11</f>
        <v>92.2297414157701</v>
      </c>
    </row>
    <row r="471" customFormat="false" ht="15" hidden="false" customHeight="false" outlineLevel="0" collapsed="false">
      <c r="A471" s="11" t="n">
        <f aca="false">A470-(E470*$B$11)</f>
        <v>115.434839439279</v>
      </c>
      <c r="B471" s="11" t="n">
        <f aca="false">A471*$E$2/$B$9</f>
        <v>19019.5799355276</v>
      </c>
      <c r="C471" s="11" t="n">
        <f aca="false">(24/B471)*(1+0.15*((B471)^0.687))*(1+B471/10000-(B471/30000)^1.3)</f>
        <v>0.390037139511752</v>
      </c>
      <c r="D471" s="11" t="n">
        <f aca="false">(3.14*0.25*($E$2^2))*C471*0.5*$B$7*(A471^2)</f>
        <v>0.0153518954451124</v>
      </c>
      <c r="E471" s="11" t="n">
        <f aca="false">D471/$E$3</f>
        <v>166.868428751222</v>
      </c>
      <c r="G471" s="11" t="n">
        <f aca="false">G470+$B$11</f>
        <v>0.454</v>
      </c>
      <c r="H471" s="11" t="n">
        <f aca="false">H470+A470*$B$11</f>
        <v>92.3453436529632</v>
      </c>
    </row>
    <row r="472" customFormat="false" ht="15" hidden="false" customHeight="false" outlineLevel="0" collapsed="false">
      <c r="A472" s="11" t="n">
        <f aca="false">A471-(E471*$B$11)</f>
        <v>115.267971010528</v>
      </c>
      <c r="B472" s="11" t="n">
        <f aca="false">A472*$E$2/$B$9</f>
        <v>18992.0859186886</v>
      </c>
      <c r="C472" s="11" t="n">
        <f aca="false">(24/B472)*(1+0.15*((B472)^0.687))*(1+B472/10000-(B472/30000)^1.3)</f>
        <v>0.389932588057672</v>
      </c>
      <c r="D472" s="11" t="n">
        <f aca="false">(3.14*0.25*($E$2^2))*C472*0.5*$B$7*(A472^2)</f>
        <v>0.015303439970272</v>
      </c>
      <c r="E472" s="11" t="n">
        <f aca="false">D472/$E$3</f>
        <v>166.341738807304</v>
      </c>
      <c r="G472" s="11" t="n">
        <f aca="false">G471+$B$11</f>
        <v>0.455</v>
      </c>
      <c r="H472" s="11" t="n">
        <f aca="false">H471+A471*$B$11</f>
        <v>92.4607784924024</v>
      </c>
    </row>
    <row r="473" customFormat="false" ht="15" hidden="false" customHeight="false" outlineLevel="0" collapsed="false">
      <c r="A473" s="11" t="n">
        <f aca="false">A472-(E472*$B$11)</f>
        <v>115.101629271721</v>
      </c>
      <c r="B473" s="11" t="n">
        <f aca="false">A473*$E$2/$B$9</f>
        <v>18964.6786817294</v>
      </c>
      <c r="C473" s="11" t="n">
        <f aca="false">(24/B473)*(1+0.15*((B473)^0.687))*(1+B473/10000-(B473/30000)^1.3)</f>
        <v>0.389828375500687</v>
      </c>
      <c r="D473" s="11" t="n">
        <f aca="false">(3.14*0.25*($E$2^2))*C473*0.5*$B$7*(A473^2)</f>
        <v>0.0152552252725297</v>
      </c>
      <c r="E473" s="11" t="n">
        <f aca="false">D473/$E$3</f>
        <v>165.817666005758</v>
      </c>
      <c r="G473" s="11" t="n">
        <f aca="false">G472+$B$11</f>
        <v>0.456</v>
      </c>
      <c r="H473" s="11" t="n">
        <f aca="false">H472+A472*$B$11</f>
        <v>92.576046463413</v>
      </c>
    </row>
    <row r="474" customFormat="false" ht="15" hidden="false" customHeight="false" outlineLevel="0" collapsed="false">
      <c r="A474" s="11" t="n">
        <f aca="false">A473-(E473*$B$11)</f>
        <v>114.935811605715</v>
      </c>
      <c r="B474" s="11" t="n">
        <f aca="false">A474*$E$2/$B$9</f>
        <v>18937.3577934375</v>
      </c>
      <c r="C474" s="11" t="n">
        <f aca="false">(24/B474)*(1+0.15*((B474)^0.687))*(1+B474/10000-(B474/30000)^1.3)</f>
        <v>0.389724500349007</v>
      </c>
      <c r="D474" s="11" t="n">
        <f aca="false">(3.14*0.25*($E$2^2))*C474*0.5*$B$7*(A474^2)</f>
        <v>0.0152072497175199</v>
      </c>
      <c r="E474" s="11" t="n">
        <f aca="false">D474/$E$3</f>
        <v>165.296192581738</v>
      </c>
      <c r="G474" s="11" t="n">
        <f aca="false">G473+$B$11</f>
        <v>0.457</v>
      </c>
      <c r="H474" s="11" t="n">
        <f aca="false">H473+A473*$B$11</f>
        <v>92.6911480926847</v>
      </c>
    </row>
    <row r="475" customFormat="false" ht="15" hidden="false" customHeight="false" outlineLevel="0" collapsed="false">
      <c r="A475" s="11" t="n">
        <f aca="false">A474-(E474*$B$11)</f>
        <v>114.770515413133</v>
      </c>
      <c r="B475" s="11" t="n">
        <f aca="false">A475*$E$2/$B$9</f>
        <v>18910.1228255273</v>
      </c>
      <c r="C475" s="11" t="n">
        <f aca="false">(24/B475)*(1+0.15*((B475)^0.687))*(1+B475/10000-(B475/30000)^1.3)</f>
        <v>0.389620961119914</v>
      </c>
      <c r="D475" s="11" t="n">
        <f aca="false">(3.14*0.25*($E$2^2))*C475*0.5*$B$7*(A475^2)</f>
        <v>0.0151595116849323</v>
      </c>
      <c r="E475" s="11" t="n">
        <f aca="false">D475/$E$3</f>
        <v>164.777300923177</v>
      </c>
      <c r="G475" s="11" t="n">
        <f aca="false">G474+$B$11</f>
        <v>0.458</v>
      </c>
      <c r="H475" s="11" t="n">
        <f aca="false">H474+A474*$B$11</f>
        <v>92.8060839042904</v>
      </c>
    </row>
    <row r="476" customFormat="false" ht="15" hidden="false" customHeight="false" outlineLevel="0" collapsed="false">
      <c r="A476" s="11" t="n">
        <f aca="false">A475-(E475*$B$11)</f>
        <v>114.60573811221</v>
      </c>
      <c r="B476" s="11" t="n">
        <f aca="false">A476*$E$2/$B$9</f>
        <v>18882.9733526152</v>
      </c>
      <c r="C476" s="11" t="n">
        <f aca="false">(24/B476)*(1+0.15*((B476)^0.687))*(1+B476/10000-(B476/30000)^1.3)</f>
        <v>0.389517756339697</v>
      </c>
      <c r="D476" s="11" t="n">
        <f aca="false">(3.14*0.25*($E$2^2))*C476*0.5*$B$7*(A476^2)</f>
        <v>0.0151120095683656</v>
      </c>
      <c r="E476" s="11" t="n">
        <f aca="false">D476/$E$3</f>
        <v>164.260973569192</v>
      </c>
      <c r="G476" s="11" t="n">
        <f aca="false">G475+$B$11</f>
        <v>0.459</v>
      </c>
      <c r="H476" s="11" t="n">
        <f aca="false">H475+A475*$B$11</f>
        <v>92.9208544197035</v>
      </c>
    </row>
    <row r="477" customFormat="false" ht="15" hidden="false" customHeight="false" outlineLevel="0" collapsed="false">
      <c r="A477" s="11" t="n">
        <f aca="false">A476-(E476*$B$11)</f>
        <v>114.441477138641</v>
      </c>
      <c r="B477" s="11" t="n">
        <f aca="false">A477*$E$2/$B$9</f>
        <v>18855.9089521945</v>
      </c>
      <c r="C477" s="11" t="n">
        <f aca="false">(24/B477)*(1+0.15*((B477)^0.687))*(1+B477/10000-(B477/30000)^1.3)</f>
        <v>0.389414884543577</v>
      </c>
      <c r="D477" s="11" t="n">
        <f aca="false">(3.14*0.25*($E$2^2))*C477*0.5*$B$7*(A477^2)</f>
        <v>0.0150647417751836</v>
      </c>
      <c r="E477" s="11" t="n">
        <f aca="false">D477/$E$3</f>
        <v>163.747193208517</v>
      </c>
      <c r="G477" s="11" t="n">
        <f aca="false">G476+$B$11</f>
        <v>0.46</v>
      </c>
      <c r="H477" s="11" t="n">
        <f aca="false">H476+A476*$B$11</f>
        <v>93.0354601578157</v>
      </c>
    </row>
    <row r="478" customFormat="false" ht="15" hidden="false" customHeight="false" outlineLevel="0" collapsed="false">
      <c r="A478" s="11" t="n">
        <f aca="false">A477-(E477*$B$11)</f>
        <v>114.277729945432</v>
      </c>
      <c r="B478" s="11" t="n">
        <f aca="false">A478*$E$2/$B$9</f>
        <v>18828.9292046107</v>
      </c>
      <c r="C478" s="11" t="n">
        <f aca="false">(24/B478)*(1+0.15*((B478)^0.687))*(1+B478/10000-(B478/30000)^1.3)</f>
        <v>0.389312344275641</v>
      </c>
      <c r="D478" s="11" t="n">
        <f aca="false">(3.14*0.25*($E$2^2))*C478*0.5*$B$7*(A478^2)</f>
        <v>0.0150177067263716</v>
      </c>
      <c r="E478" s="11" t="n">
        <f aca="false">D478/$E$3</f>
        <v>163.235942677952</v>
      </c>
      <c r="G478" s="11" t="n">
        <f aca="false">G477+$B$11</f>
        <v>0.461</v>
      </c>
      <c r="H478" s="11" t="n">
        <f aca="false">H477+A477*$B$11</f>
        <v>93.1499016349544</v>
      </c>
    </row>
    <row r="479" customFormat="false" ht="15" hidden="false" customHeight="false" outlineLevel="0" collapsed="false">
      <c r="A479" s="11" t="n">
        <f aca="false">A478-(E478*$B$11)</f>
        <v>114.114494002754</v>
      </c>
      <c r="B479" s="11" t="n">
        <f aca="false">A479*$E$2/$B$9</f>
        <v>18802.0336930373</v>
      </c>
      <c r="C479" s="11" t="n">
        <f aca="false">(24/B479)*(1+0.15*((B479)^0.687))*(1+B479/10000-(B479/30000)^1.3)</f>
        <v>0.389210134088771</v>
      </c>
      <c r="D479" s="11" t="n">
        <f aca="false">(3.14*0.25*($E$2^2))*C479*0.5*$B$7*(A479^2)</f>
        <v>0.0149709028563962</v>
      </c>
      <c r="E479" s="11" t="n">
        <f aca="false">D479/$E$3</f>
        <v>162.727204960829</v>
      </c>
      <c r="G479" s="11" t="n">
        <f aca="false">G478+$B$11</f>
        <v>0.462</v>
      </c>
      <c r="H479" s="11" t="n">
        <f aca="false">H478+A478*$B$11</f>
        <v>93.2641793648998</v>
      </c>
    </row>
    <row r="480" customFormat="false" ht="15" hidden="false" customHeight="false" outlineLevel="0" collapsed="false">
      <c r="A480" s="11" t="n">
        <f aca="false">A479-(E479*$B$11)</f>
        <v>113.951766797793</v>
      </c>
      <c r="B480" s="11" t="n">
        <f aca="false">A480*$E$2/$B$9</f>
        <v>18775.2220034514</v>
      </c>
      <c r="C480" s="11" t="n">
        <f aca="false">(24/B480)*(1+0.15*((B480)^0.687))*(1+B480/10000-(B480/30000)^1.3)</f>
        <v>0.389108252544577</v>
      </c>
      <c r="D480" s="11" t="n">
        <f aca="false">(3.14*0.25*($E$2^2))*C480*0.5*$B$7*(A480^2)</f>
        <v>0.014924328613066</v>
      </c>
      <c r="E480" s="11" t="n">
        <f aca="false">D480/$E$3</f>
        <v>162.2209631855</v>
      </c>
      <c r="G480" s="11" t="n">
        <f aca="false">G479+$B$11</f>
        <v>0.463</v>
      </c>
      <c r="H480" s="11" t="n">
        <f aca="false">H479+A479*$B$11</f>
        <v>93.3782938589026</v>
      </c>
    </row>
    <row r="481" customFormat="false" ht="15" hidden="false" customHeight="false" outlineLevel="0" collapsed="false">
      <c r="A481" s="11" t="n">
        <f aca="false">A480-(E480*$B$11)</f>
        <v>113.789545834608</v>
      </c>
      <c r="B481" s="11" t="n">
        <f aca="false">A481*$E$2/$B$9</f>
        <v>18748.4937246102</v>
      </c>
      <c r="C481" s="11" t="n">
        <f aca="false">(24/B481)*(1+0.15*((B481)^0.687))*(1+B481/10000-(B481/30000)^1.3)</f>
        <v>0.389006698213331</v>
      </c>
      <c r="D481" s="11" t="n">
        <f aca="false">(3.14*0.25*($E$2^2))*C481*0.5*$B$7*(A481^2)</f>
        <v>0.0148779824573936</v>
      </c>
      <c r="E481" s="11" t="n">
        <f aca="false">D481/$E$3</f>
        <v>161.717200623844</v>
      </c>
      <c r="G481" s="11" t="n">
        <f aca="false">G480+$B$11</f>
        <v>0.464</v>
      </c>
      <c r="H481" s="11" t="n">
        <f aca="false">H480+A480*$B$11</f>
        <v>93.4922456257004</v>
      </c>
    </row>
    <row r="482" customFormat="false" ht="15" hidden="false" customHeight="false" outlineLevel="0" collapsed="false">
      <c r="A482" s="11" t="n">
        <f aca="false">A481-(E481*$B$11)</f>
        <v>113.627828633984</v>
      </c>
      <c r="B482" s="11" t="n">
        <f aca="false">A482*$E$2/$B$9</f>
        <v>18721.8484480268</v>
      </c>
      <c r="C482" s="11" t="n">
        <f aca="false">(24/B482)*(1+0.15*((B482)^0.687))*(1+B482/10000-(B482/30000)^1.3)</f>
        <v>0.388905469673896</v>
      </c>
      <c r="D482" s="11" t="n">
        <f aca="false">(3.14*0.25*($E$2^2))*C482*0.5*$B$7*(A482^2)</f>
        <v>0.0148318628634601</v>
      </c>
      <c r="E482" s="11" t="n">
        <f aca="false">D482/$E$3</f>
        <v>161.215900689784</v>
      </c>
      <c r="G482" s="11" t="n">
        <f aca="false">G481+$B$11</f>
        <v>0.465</v>
      </c>
      <c r="H482" s="11" t="n">
        <f aca="false">H481+A481*$B$11</f>
        <v>93.606035171535</v>
      </c>
    </row>
    <row r="483" customFormat="false" ht="15" hidden="false" customHeight="false" outlineLevel="0" collapsed="false">
      <c r="A483" s="11" t="n">
        <f aca="false">A482-(E482*$B$11)</f>
        <v>113.466612733294</v>
      </c>
      <c r="B483" s="11" t="n">
        <f aca="false">A483*$E$2/$B$9</f>
        <v>18695.2857679474</v>
      </c>
      <c r="C483" s="11" t="n">
        <f aca="false">(24/B483)*(1+0.15*((B483)^0.687))*(1+B483/10000-(B483/30000)^1.3)</f>
        <v>0.388804565513663</v>
      </c>
      <c r="D483" s="11" t="n">
        <f aca="false">(3.14*0.25*($E$2^2))*C483*0.5*$B$7*(A483^2)</f>
        <v>0.0147859683182807</v>
      </c>
      <c r="E483" s="11" t="n">
        <f aca="false">D483/$E$3</f>
        <v>160.717046937834</v>
      </c>
      <c r="G483" s="11" t="n">
        <f aca="false">G482+$B$11</f>
        <v>0.466</v>
      </c>
      <c r="H483" s="11" t="n">
        <f aca="false">H482+A482*$B$11</f>
        <v>93.7196630001689</v>
      </c>
    </row>
    <row r="484" customFormat="false" ht="15" hidden="false" customHeight="false" outlineLevel="0" collapsed="false">
      <c r="A484" s="11" t="n">
        <f aca="false">A483-(E483*$B$11)</f>
        <v>113.305895686356</v>
      </c>
      <c r="B484" s="11" t="n">
        <f aca="false">A484*$E$2/$B$9</f>
        <v>18668.8052813276</v>
      </c>
      <c r="C484" s="11" t="n">
        <f aca="false">(24/B484)*(1+0.15*((B484)^0.687))*(1+B484/10000-(B484/30000)^1.3)</f>
        <v>0.388703984328486</v>
      </c>
      <c r="D484" s="11" t="n">
        <f aca="false">(3.14*0.25*($E$2^2))*C484*0.5*$B$7*(A484^2)</f>
        <v>0.0147402973216721</v>
      </c>
      <c r="E484" s="11" t="n">
        <f aca="false">D484/$E$3</f>
        <v>160.220623061653</v>
      </c>
      <c r="G484" s="11" t="n">
        <f aca="false">G483+$B$11</f>
        <v>0.467</v>
      </c>
      <c r="H484" s="11" t="n">
        <f aca="false">H483+A483*$B$11</f>
        <v>93.8331296129022</v>
      </c>
    </row>
    <row r="485" customFormat="false" ht="15" hidden="false" customHeight="false" outlineLevel="0" collapsed="false">
      <c r="A485" s="11" t="n">
        <f aca="false">A484-(E484*$B$11)</f>
        <v>113.145675063295</v>
      </c>
      <c r="B485" s="11" t="n">
        <f aca="false">A485*$E$2/$B$9</f>
        <v>18642.4065878097</v>
      </c>
      <c r="C485" s="11" t="n">
        <f aca="false">(24/B485)*(1+0.15*((B485)^0.687))*(1+B485/10000-(B485/30000)^1.3)</f>
        <v>0.388603724722613</v>
      </c>
      <c r="D485" s="11" t="n">
        <f aca="false">(3.14*0.25*($E$2^2))*C485*0.5*$B$7*(A485^2)</f>
        <v>0.0146948483861216</v>
      </c>
      <c r="E485" s="11" t="n">
        <f aca="false">D485/$E$3</f>
        <v>159.726612892626</v>
      </c>
      <c r="G485" s="11" t="n">
        <f aca="false">G484+$B$11</f>
        <v>0.468</v>
      </c>
      <c r="H485" s="11" t="n">
        <f aca="false">H484+A484*$B$11</f>
        <v>93.9464355085886</v>
      </c>
    </row>
    <row r="486" customFormat="false" ht="15" hidden="false" customHeight="false" outlineLevel="0" collapsed="false">
      <c r="A486" s="11" t="n">
        <f aca="false">A485-(E485*$B$11)</f>
        <v>112.985948450402</v>
      </c>
      <c r="B486" s="11" t="n">
        <f aca="false">A486*$E$2/$B$9</f>
        <v>18616.0892897002</v>
      </c>
      <c r="C486" s="11" t="n">
        <f aca="false">(24/B486)*(1+0.15*((B486)^0.687))*(1+B486/10000-(B486/30000)^1.3)</f>
        <v>0.388503785308627</v>
      </c>
      <c r="D486" s="11" t="n">
        <f aca="false">(3.14*0.25*($E$2^2))*C486*0.5*$B$7*(A486^2)</f>
        <v>0.0146496200366572</v>
      </c>
      <c r="E486" s="11" t="n">
        <f aca="false">D486/$E$3</f>
        <v>159.235000398448</v>
      </c>
      <c r="G486" s="11" t="n">
        <f aca="false">G485+$B$11</f>
        <v>0.469</v>
      </c>
      <c r="H486" s="11" t="n">
        <f aca="false">H485+A485*$B$11</f>
        <v>94.0595811836519</v>
      </c>
    </row>
    <row r="487" customFormat="false" ht="15" hidden="false" customHeight="false" outlineLevel="0" collapsed="false">
      <c r="A487" s="11" t="n">
        <f aca="false">A486-(E486*$B$11)</f>
        <v>112.826713450004</v>
      </c>
      <c r="B487" s="11" t="n">
        <f aca="false">A487*$E$2/$B$9</f>
        <v>18589.8529919471</v>
      </c>
      <c r="C487" s="11" t="n">
        <f aca="false">(24/B487)*(1+0.15*((B487)^0.687))*(1+B487/10000-(B487/30000)^1.3)</f>
        <v>0.388404164707376</v>
      </c>
      <c r="D487" s="11" t="n">
        <f aca="false">(3.14*0.25*($E$2^2))*C487*0.5*$B$7*(A487^2)</f>
        <v>0.0146046108107204</v>
      </c>
      <c r="E487" s="11" t="n">
        <f aca="false">D487/$E$3</f>
        <v>158.745769681743</v>
      </c>
      <c r="G487" s="11" t="n">
        <f aca="false">G486+$B$11</f>
        <v>0.47</v>
      </c>
      <c r="H487" s="11" t="n">
        <f aca="false">H486+A486*$B$11</f>
        <v>94.1725671321023</v>
      </c>
    </row>
    <row r="488" customFormat="false" ht="15" hidden="false" customHeight="false" outlineLevel="0" collapsed="false">
      <c r="A488" s="11" t="n">
        <f aca="false">A487-(E487*$B$11)</f>
        <v>112.667967680322</v>
      </c>
      <c r="B488" s="11" t="n">
        <f aca="false">A488*$E$2/$B$9</f>
        <v>18563.6973021176</v>
      </c>
      <c r="C488" s="11" t="n">
        <f aca="false">(24/B488)*(1+0.15*((B488)^0.687))*(1+B488/10000-(B488/30000)^1.3)</f>
        <v>0.388304861547916</v>
      </c>
      <c r="D488" s="11" t="n">
        <f aca="false">(3.14*0.25*($E$2^2))*C488*0.5*$B$7*(A488^2)</f>
        <v>0.0145598192580391</v>
      </c>
      <c r="E488" s="11" t="n">
        <f aca="false">D488/$E$3</f>
        <v>158.258904978685</v>
      </c>
      <c r="G488" s="11" t="n">
        <f aca="false">G487+$B$11</f>
        <v>0.471</v>
      </c>
      <c r="H488" s="11" t="n">
        <f aca="false">H487+A487*$B$11</f>
        <v>94.2853938455523</v>
      </c>
    </row>
    <row r="489" customFormat="false" ht="15" hidden="false" customHeight="false" outlineLevel="0" collapsed="false">
      <c r="A489" s="11" t="n">
        <f aca="false">A488-(E488*$B$11)</f>
        <v>112.509708775343</v>
      </c>
      <c r="B489" s="11" t="n">
        <f aca="false">A489*$E$2/$B$9</f>
        <v>18537.6218303764</v>
      </c>
      <c r="C489" s="11" t="n">
        <f aca="false">(24/B489)*(1+0.15*((B489)^0.687))*(1+B489/10000-(B489/30000)^1.3)</f>
        <v>0.388205874467446</v>
      </c>
      <c r="D489" s="11" t="n">
        <f aca="false">(3.14*0.25*($E$2^2))*C489*0.5*$B$7*(A489^2)</f>
        <v>0.0145152439405031</v>
      </c>
      <c r="E489" s="11" t="n">
        <f aca="false">D489/$E$3</f>
        <v>157.774390657642</v>
      </c>
      <c r="G489" s="11" t="n">
        <f aca="false">G488+$B$11</f>
        <v>0.472</v>
      </c>
      <c r="H489" s="11" t="n">
        <f aca="false">H488+A488*$B$11</f>
        <v>94.3980618132326</v>
      </c>
    </row>
    <row r="490" customFormat="false" ht="15" hidden="false" customHeight="false" outlineLevel="0" collapsed="false">
      <c r="A490" s="11" t="n">
        <f aca="false">A489-(E489*$B$11)</f>
        <v>112.351934384686</v>
      </c>
      <c r="B490" s="11" t="n">
        <f aca="false">A490*$E$2/$B$9</f>
        <v>18511.6261894636</v>
      </c>
      <c r="C490" s="11" t="n">
        <f aca="false">(24/B490)*(1+0.15*((B490)^0.687))*(1+B490/10000-(B490/30000)^1.3)</f>
        <v>0.388107202111244</v>
      </c>
      <c r="D490" s="11" t="n">
        <f aca="false">(3.14*0.25*($E$2^2))*C490*0.5*$B$7*(A490^2)</f>
        <v>0.0144708834320407</v>
      </c>
      <c r="E490" s="11" t="n">
        <f aca="false">D490/$E$3</f>
        <v>157.292211217834</v>
      </c>
      <c r="G490" s="11" t="n">
        <f aca="false">G489+$B$11</f>
        <v>0.473</v>
      </c>
      <c r="H490" s="11" t="n">
        <f aca="false">H489+A489*$B$11</f>
        <v>94.510571522008</v>
      </c>
    </row>
    <row r="491" customFormat="false" ht="15" hidden="false" customHeight="false" outlineLevel="0" collapsed="false">
      <c r="A491" s="11" t="n">
        <f aca="false">A490-(E490*$B$11)</f>
        <v>112.194642173468</v>
      </c>
      <c r="B491" s="11" t="n">
        <f aca="false">A491*$E$2/$B$9</f>
        <v>18485.7099946733</v>
      </c>
      <c r="C491" s="11" t="n">
        <f aca="false">(24/B491)*(1+0.15*((B491)^0.687))*(1+B491/10000-(B491/30000)^1.3)</f>
        <v>0.388008843132607</v>
      </c>
      <c r="D491" s="11" t="n">
        <f aca="false">(3.14*0.25*($E$2^2))*C491*0.5*$B$7*(A491^2)</f>
        <v>0.0144267363184967</v>
      </c>
      <c r="E491" s="11" t="n">
        <f aca="false">D491/$E$3</f>
        <v>156.812351288008</v>
      </c>
      <c r="G491" s="11" t="n">
        <f aca="false">G490+$B$11</f>
        <v>0.474</v>
      </c>
      <c r="H491" s="11" t="n">
        <f aca="false">H490+A490*$B$11</f>
        <v>94.6229234563926</v>
      </c>
    </row>
    <row r="492" customFormat="false" ht="15" hidden="false" customHeight="false" outlineLevel="0" collapsed="false">
      <c r="A492" s="11" t="n">
        <f aca="false">A491-(E491*$B$11)</f>
        <v>112.03782982218</v>
      </c>
      <c r="B492" s="11" t="n">
        <f aca="false">A492*$E$2/$B$9</f>
        <v>18459.8728638323</v>
      </c>
      <c r="C492" s="11" t="n">
        <f aca="false">(24/B492)*(1+0.15*((B492)^0.687))*(1+B492/10000-(B492/30000)^1.3)</f>
        <v>0.387910796192791</v>
      </c>
      <c r="D492" s="11" t="n">
        <f aca="false">(3.14*0.25*($E$2^2))*C492*0.5*$B$7*(A492^2)</f>
        <v>0.014382801197512</v>
      </c>
      <c r="E492" s="11" t="n">
        <f aca="false">D492/$E$3</f>
        <v>156.334795625131</v>
      </c>
      <c r="G492" s="11" t="n">
        <f aca="false">G491+$B$11</f>
        <v>0.475</v>
      </c>
      <c r="H492" s="11" t="n">
        <f aca="false">H491+A491*$B$11</f>
        <v>94.7351180985661</v>
      </c>
    </row>
    <row r="493" customFormat="false" ht="15" hidden="false" customHeight="false" outlineLevel="0" collapsed="false">
      <c r="A493" s="11" t="n">
        <f aca="false">A492-(E492*$B$11)</f>
        <v>111.881495026555</v>
      </c>
      <c r="B493" s="11" t="n">
        <f aca="false">A493*$E$2/$B$9</f>
        <v>18434.1144172789</v>
      </c>
      <c r="C493" s="11" t="n">
        <f aca="false">(24/B493)*(1+0.15*((B493)^0.687))*(1+B493/10000-(B493/30000)^1.3)</f>
        <v>0.38781305996095</v>
      </c>
      <c r="D493" s="11" t="n">
        <f aca="false">(3.14*0.25*($E$2^2))*C493*0.5*$B$7*(A493^2)</f>
        <v>0.0143390766784045</v>
      </c>
      <c r="E493" s="11" t="n">
        <f aca="false">D493/$E$3</f>
        <v>155.859529113093</v>
      </c>
      <c r="G493" s="11" t="n">
        <f aca="false">G492+$B$11</f>
        <v>0.476</v>
      </c>
      <c r="H493" s="11" t="n">
        <f aca="false">H492+A492*$B$11</f>
        <v>94.8471559283883</v>
      </c>
    </row>
    <row r="494" customFormat="false" ht="15" hidden="false" customHeight="false" outlineLevel="0" collapsed="false">
      <c r="A494" s="11" t="n">
        <f aca="false">A493-(E493*$B$11)</f>
        <v>111.725635497442</v>
      </c>
      <c r="B494" s="11" t="n">
        <f aca="false">A494*$E$2/$B$9</f>
        <v>18408.434277842</v>
      </c>
      <c r="C494" s="11" t="n">
        <f aca="false">(24/B494)*(1+0.15*((B494)^0.687))*(1+B494/10000-(B494/30000)^1.3)</f>
        <v>0.387715633114078</v>
      </c>
      <c r="D494" s="11" t="n">
        <f aca="false">(3.14*0.25*($E$2^2))*C494*0.5*$B$7*(A494^2)</f>
        <v>0.0142955613820514</v>
      </c>
      <c r="E494" s="11" t="n">
        <f aca="false">D494/$E$3</f>
        <v>155.386536761429</v>
      </c>
      <c r="G494" s="11" t="n">
        <f aca="false">G493+$B$11</f>
        <v>0.477</v>
      </c>
      <c r="H494" s="11" t="n">
        <f aca="false">H493+A493*$B$11</f>
        <v>94.9590374234148</v>
      </c>
    </row>
    <row r="495" customFormat="false" ht="15" hidden="false" customHeight="false" outlineLevel="0" collapsed="false">
      <c r="A495" s="11" t="n">
        <f aca="false">A494-(E494*$B$11)</f>
        <v>111.57024896068</v>
      </c>
      <c r="B495" s="11" t="n">
        <f aca="false">A495*$E$2/$B$9</f>
        <v>18382.8320708203</v>
      </c>
      <c r="C495" s="11" t="n">
        <f aca="false">(24/B495)*(1+0.15*((B495)^0.687))*(1+B495/10000-(B495/30000)^1.3)</f>
        <v>0.387618514336945</v>
      </c>
      <c r="D495" s="11" t="n">
        <f aca="false">(3.14*0.25*($E$2^2))*C495*0.5*$B$7*(A495^2)</f>
        <v>0.0142522539407732</v>
      </c>
      <c r="E495" s="11" t="n">
        <f aca="false">D495/$E$3</f>
        <v>154.915803704057</v>
      </c>
      <c r="G495" s="11" t="n">
        <f aca="false">G494+$B$11</f>
        <v>0.478</v>
      </c>
      <c r="H495" s="11" t="n">
        <f aca="false">H494+A494*$B$11</f>
        <v>95.0707630589123</v>
      </c>
    </row>
    <row r="496" customFormat="false" ht="15" hidden="false" customHeight="false" outlineLevel="0" collapsed="false">
      <c r="A496" s="11" t="n">
        <f aca="false">A495-(E495*$B$11)</f>
        <v>111.415333156976</v>
      </c>
      <c r="B496" s="11" t="n">
        <f aca="false">A496*$E$2/$B$9</f>
        <v>18357.3074239621</v>
      </c>
      <c r="C496" s="11" t="n">
        <f aca="false">(24/B496)*(1+0.15*((B496)^0.687))*(1+B496/10000-(B496/30000)^1.3)</f>
        <v>0.387521702322042</v>
      </c>
      <c r="D496" s="11" t="n">
        <f aca="false">(3.14*0.25*($E$2^2))*C496*0.5*$B$7*(A496^2)</f>
        <v>0.0142091529982185</v>
      </c>
      <c r="E496" s="11" t="n">
        <f aca="false">D496/$E$3</f>
        <v>154.447315198027</v>
      </c>
      <c r="G496" s="11" t="n">
        <f aca="false">G495+$B$11</f>
        <v>0.479</v>
      </c>
      <c r="H496" s="11" t="n">
        <f aca="false">H495+A495*$B$11</f>
        <v>95.182333307873</v>
      </c>
    </row>
    <row r="497" customFormat="false" ht="15" hidden="false" customHeight="false" outlineLevel="0" collapsed="false">
      <c r="A497" s="11" t="n">
        <f aca="false">A496-(E496*$B$11)</f>
        <v>111.260885841778</v>
      </c>
      <c r="B497" s="11" t="n">
        <f aca="false">A497*$E$2/$B$9</f>
        <v>18331.8599674446</v>
      </c>
      <c r="C497" s="11" t="n">
        <f aca="false">(24/B497)*(1+0.15*((B497)^0.687))*(1+B497/10000-(B497/30000)^1.3)</f>
        <v>0.387425195769526</v>
      </c>
      <c r="D497" s="11" t="n">
        <f aca="false">(3.14*0.25*($E$2^2))*C497*0.5*$B$7*(A497^2)</f>
        <v>0.0141662572092507</v>
      </c>
      <c r="E497" s="11" t="n">
        <f aca="false">D497/$E$3</f>
        <v>153.981056622291</v>
      </c>
      <c r="G497" s="11" t="n">
        <f aca="false">G496+$B$11</f>
        <v>0.48</v>
      </c>
      <c r="H497" s="11" t="n">
        <f aca="false">H496+A496*$B$11</f>
        <v>95.2937486410299</v>
      </c>
    </row>
    <row r="498" customFormat="false" ht="15" hidden="false" customHeight="false" outlineLevel="0" collapsed="false">
      <c r="A498" s="11" t="n">
        <f aca="false">A497-(E497*$B$11)</f>
        <v>111.106904785156</v>
      </c>
      <c r="B498" s="11" t="n">
        <f aca="false">A498*$E$2/$B$9</f>
        <v>18306.4893338541</v>
      </c>
      <c r="C498" s="11" t="n">
        <f aca="false">(24/B498)*(1+0.15*((B498)^0.687))*(1+B498/10000-(B498/30000)^1.3)</f>
        <v>0.387328993387154</v>
      </c>
      <c r="D498" s="11" t="n">
        <f aca="false">(3.14*0.25*($E$2^2))*C498*0.5*$B$7*(A498^2)</f>
        <v>0.0141235652398359</v>
      </c>
      <c r="E498" s="11" t="n">
        <f aca="false">D498/$E$3</f>
        <v>153.517013476478</v>
      </c>
      <c r="G498" s="11" t="n">
        <f aca="false">G497+$B$11</f>
        <v>0.481</v>
      </c>
      <c r="H498" s="11" t="n">
        <f aca="false">H497+A497*$B$11</f>
        <v>95.4050095268717</v>
      </c>
    </row>
    <row r="499" customFormat="false" ht="15" hidden="false" customHeight="false" outlineLevel="0" collapsed="false">
      <c r="A499" s="11" t="n">
        <f aca="false">A498-(E498*$B$11)</f>
        <v>110.953387771679</v>
      </c>
      <c r="B499" s="11" t="n">
        <f aca="false">A499*$E$2/$B$9</f>
        <v>18281.1951581663</v>
      </c>
      <c r="C499" s="11" t="n">
        <f aca="false">(24/B499)*(1+0.15*((B499)^0.687))*(1+B499/10000-(B499/30000)^1.3)</f>
        <v>0.387233093890232</v>
      </c>
      <c r="D499" s="11" t="n">
        <f aca="false">(3.14*0.25*($E$2^2))*C499*0.5*$B$7*(A499^2)</f>
        <v>0.0140810757669318</v>
      </c>
      <c r="E499" s="11" t="n">
        <f aca="false">D499/$E$3</f>
        <v>153.055171379693</v>
      </c>
      <c r="G499" s="11" t="n">
        <f aca="false">G498+$B$11</f>
        <v>0.482</v>
      </c>
      <c r="H499" s="11" t="n">
        <f aca="false">H498+A498*$B$11</f>
        <v>95.5161164316569</v>
      </c>
    </row>
    <row r="500" customFormat="false" ht="15" hidden="false" customHeight="false" outlineLevel="0" collapsed="false">
      <c r="A500" s="11" t="n">
        <f aca="false">A499-(E499*$B$11)</f>
        <v>110.8003326003</v>
      </c>
      <c r="B500" s="11" t="n">
        <f aca="false">A500*$E$2/$B$9</f>
        <v>18255.9770777259</v>
      </c>
      <c r="C500" s="11" t="n">
        <f aca="false">(24/B500)*(1+0.15*((B500)^0.687))*(1+B500/10000-(B500/30000)^1.3)</f>
        <v>0.387137496001561</v>
      </c>
      <c r="D500" s="11" t="n">
        <f aca="false">(3.14*0.25*($E$2^2))*C500*0.5*$B$7*(A500^2)</f>
        <v>0.014038787478378</v>
      </c>
      <c r="E500" s="11" t="n">
        <f aca="false">D500/$E$3</f>
        <v>152.595516069326</v>
      </c>
      <c r="G500" s="11" t="n">
        <f aca="false">G499+$B$11</f>
        <v>0.483</v>
      </c>
      <c r="H500" s="11" t="n">
        <f aca="false">H499+A499*$B$11</f>
        <v>95.6270698194285</v>
      </c>
    </row>
    <row r="501" customFormat="false" ht="15" hidden="false" customHeight="false" outlineLevel="0" collapsed="false">
      <c r="A501" s="11" t="n">
        <f aca="false">A500-(E500*$B$11)</f>
        <v>110.64773708423</v>
      </c>
      <c r="B501" s="11" t="n">
        <f aca="false">A501*$E$2/$B$9</f>
        <v>18230.8347322279</v>
      </c>
      <c r="C501" s="11" t="n">
        <f aca="false">(24/B501)*(1+0.15*((B501)^0.687))*(1+B501/10000-(B501/30000)^1.3)</f>
        <v>0.387042198451371</v>
      </c>
      <c r="D501" s="11" t="n">
        <f aca="false">(3.14*0.25*($E$2^2))*C501*0.5*$B$7*(A501^2)</f>
        <v>0.0139966990727883</v>
      </c>
      <c r="E501" s="11" t="n">
        <f aca="false">D501/$E$3</f>
        <v>152.138033399873</v>
      </c>
      <c r="G501" s="11" t="n">
        <f aca="false">G500+$B$11</f>
        <v>0.484</v>
      </c>
      <c r="H501" s="11" t="n">
        <f aca="false">H500+A500*$B$11</f>
        <v>95.7378701520288</v>
      </c>
    </row>
    <row r="502" customFormat="false" ht="15" hidden="false" customHeight="false" outlineLevel="0" collapsed="false">
      <c r="A502" s="11" t="n">
        <f aca="false">A501-(E501*$B$11)</f>
        <v>110.49559905083</v>
      </c>
      <c r="B502" s="11" t="n">
        <f aca="false">A502*$E$2/$B$9</f>
        <v>18205.767763698</v>
      </c>
      <c r="C502" s="11" t="n">
        <f aca="false">(24/B502)*(1+0.15*((B502)^0.687))*(1+B502/10000-(B502/30000)^1.3)</f>
        <v>0.386947199977277</v>
      </c>
      <c r="D502" s="11" t="n">
        <f aca="false">(3.14*0.25*($E$2^2))*C502*0.5*$B$7*(A502^2)</f>
        <v>0.0139548092594432</v>
      </c>
      <c r="E502" s="11" t="n">
        <f aca="false">D502/$E$3</f>
        <v>151.682709341773</v>
      </c>
      <c r="G502" s="11" t="n">
        <f aca="false">G501+$B$11</f>
        <v>0.485</v>
      </c>
      <c r="H502" s="11" t="n">
        <f aca="false">H501+A501*$B$11</f>
        <v>95.8485178891131</v>
      </c>
    </row>
    <row r="503" customFormat="false" ht="15" hidden="false" customHeight="false" outlineLevel="0" collapsed="false">
      <c r="A503" s="11" t="n">
        <f aca="false">A502-(E502*$B$11)</f>
        <v>110.343916341489</v>
      </c>
      <c r="B503" s="11" t="n">
        <f aca="false">A503*$E$2/$B$9</f>
        <v>18180.7758164732</v>
      </c>
      <c r="C503" s="11" t="n">
        <f aca="false">(24/B503)*(1+0.15*((B503)^0.687))*(1+B503/10000-(B503/30000)^1.3)</f>
        <v>0.386852499324216</v>
      </c>
      <c r="D503" s="11" t="n">
        <f aca="false">(3.14*0.25*($E$2^2))*C503*0.5*$B$7*(A503^2)</f>
        <v>0.0139131167581839</v>
      </c>
      <c r="E503" s="11" t="n">
        <f aca="false">D503/$E$3</f>
        <v>151.22952998026</v>
      </c>
      <c r="G503" s="11" t="n">
        <f aca="false">G502+$B$11</f>
        <v>0.486</v>
      </c>
      <c r="H503" s="11" t="n">
        <f aca="false">H502+A502*$B$11</f>
        <v>95.9590134881639</v>
      </c>
    </row>
    <row r="504" customFormat="false" ht="15" hidden="false" customHeight="false" outlineLevel="0" collapsed="false">
      <c r="A504" s="11" t="n">
        <f aca="false">A503-(E503*$B$11)</f>
        <v>110.192686811508</v>
      </c>
      <c r="B504" s="11" t="n">
        <f aca="false">A504*$E$2/$B$9</f>
        <v>18155.8585371835</v>
      </c>
      <c r="C504" s="11" t="n">
        <f aca="false">(24/B504)*(1+0.15*((B504)^0.687))*(1+B504/10000-(B504/30000)^1.3)</f>
        <v>0.386758095244395</v>
      </c>
      <c r="D504" s="11" t="n">
        <f aca="false">(3.14*0.25*($E$2^2))*C504*0.5*$B$7*(A504^2)</f>
        <v>0.0138716202993085</v>
      </c>
      <c r="E504" s="11" t="n">
        <f aca="false">D504/$E$3</f>
        <v>150.778481514223</v>
      </c>
      <c r="G504" s="11" t="n">
        <f aca="false">G503+$B$11</f>
        <v>0.487</v>
      </c>
      <c r="H504" s="11" t="n">
        <f aca="false">H503+A503*$B$11</f>
        <v>96.0693574045054</v>
      </c>
    </row>
    <row r="505" customFormat="false" ht="15" hidden="false" customHeight="false" outlineLevel="0" collapsed="false">
      <c r="A505" s="11" t="n">
        <f aca="false">A504-(E504*$B$11)</f>
        <v>110.041908329994</v>
      </c>
      <c r="B505" s="11" t="n">
        <f aca="false">A505*$E$2/$B$9</f>
        <v>18131.0155747326</v>
      </c>
      <c r="C505" s="11" t="n">
        <f aca="false">(24/B505)*(1+0.15*((B505)^0.687))*(1+B505/10000-(B505/30000)^1.3)</f>
        <v>0.38666398649724</v>
      </c>
      <c r="D505" s="11" t="n">
        <f aca="false">(3.14*0.25*($E$2^2))*C505*0.5*$B$7*(A505^2)</f>
        <v>0.0138303186234681</v>
      </c>
      <c r="E505" s="11" t="n">
        <f aca="false">D505/$E$3</f>
        <v>150.329550255088</v>
      </c>
      <c r="G505" s="11" t="n">
        <f aca="false">G504+$B$11</f>
        <v>0.488</v>
      </c>
      <c r="H505" s="11" t="n">
        <f aca="false">H504+A504*$B$11</f>
        <v>96.1795500913169</v>
      </c>
    </row>
    <row r="506" customFormat="false" ht="15" hidden="false" customHeight="false" outlineLevel="0" collapsed="false">
      <c r="A506" s="11" t="n">
        <f aca="false">A505-(E505*$B$11)</f>
        <v>109.891578779739</v>
      </c>
      <c r="B506" s="11" t="n">
        <f aca="false">A506*$E$2/$B$9</f>
        <v>18106.2465802797</v>
      </c>
      <c r="C506" s="11" t="n">
        <f aca="false">(24/B506)*(1+0.15*((B506)^0.687))*(1+B506/10000-(B506/30000)^1.3)</f>
        <v>0.386570171849336</v>
      </c>
      <c r="D506" s="11" t="n">
        <f aca="false">(3.14*0.25*($E$2^2))*C506*0.5*$B$7*(A506^2)</f>
        <v>0.0137892104815646</v>
      </c>
      <c r="E506" s="11" t="n">
        <f aca="false">D506/$E$3</f>
        <v>149.882722625702</v>
      </c>
      <c r="G506" s="11" t="n">
        <f aca="false">G505+$B$11</f>
        <v>0.489</v>
      </c>
      <c r="H506" s="11" t="n">
        <f aca="false">H505+A505*$B$11</f>
        <v>96.2895919996469</v>
      </c>
    </row>
    <row r="507" customFormat="false" ht="15" hidden="false" customHeight="false" outlineLevel="0" collapsed="false">
      <c r="A507" s="11" t="n">
        <f aca="false">A506-(E506*$B$11)</f>
        <v>109.741696057113</v>
      </c>
      <c r="B507" s="11" t="n">
        <f aca="false">A507*$E$2/$B$9</f>
        <v>18081.5512072209</v>
      </c>
      <c r="C507" s="11" t="n">
        <f aca="false">(24/B507)*(1+0.15*((B507)^0.687))*(1+B507/10000-(B507/30000)^1.3)</f>
        <v>0.38647665007438</v>
      </c>
      <c r="D507" s="11" t="n">
        <f aca="false">(3.14*0.25*($E$2^2))*C507*0.5*$B$7*(A507^2)</f>
        <v>0.0137482946346501</v>
      </c>
      <c r="E507" s="11" t="n">
        <f aca="false">D507/$E$3</f>
        <v>149.43798515924</v>
      </c>
      <c r="G507" s="11" t="n">
        <f aca="false">G506+$B$11</f>
        <v>0.49</v>
      </c>
      <c r="H507" s="11" t="n">
        <f aca="false">H506+A506*$B$11</f>
        <v>96.3994835784266</v>
      </c>
    </row>
    <row r="508" customFormat="false" ht="15" hidden="false" customHeight="false" outlineLevel="0" collapsed="false">
      <c r="A508" s="11" t="n">
        <f aca="false">A507-(E507*$B$11)</f>
        <v>109.592258071954</v>
      </c>
      <c r="B508" s="11" t="n">
        <f aca="false">A508*$E$2/$B$9</f>
        <v>18056.9291111713</v>
      </c>
      <c r="C508" s="11" t="n">
        <f aca="false">(24/B508)*(1+0.15*((B508)^0.687))*(1+B508/10000-(B508/30000)^1.3)</f>
        <v>0.386383419953127</v>
      </c>
      <c r="D508" s="11" t="n">
        <f aca="false">(3.14*0.25*($E$2^2))*C508*0.5*$B$7*(A508^2)</f>
        <v>0.0137075698538271</v>
      </c>
      <c r="E508" s="11" t="n">
        <f aca="false">D508/$E$3</f>
        <v>148.99532449812</v>
      </c>
      <c r="G508" s="11" t="n">
        <f aca="false">G507+$B$11</f>
        <v>0.491</v>
      </c>
      <c r="H508" s="11" t="n">
        <f aca="false">H507+A507*$B$11</f>
        <v>96.5092252744837</v>
      </c>
    </row>
    <row r="509" customFormat="false" ht="15" hidden="false" customHeight="false" outlineLevel="0" collapsed="false">
      <c r="A509" s="11" t="n">
        <f aca="false">A508-(E508*$B$11)</f>
        <v>109.443262747456</v>
      </c>
      <c r="B509" s="11" t="n">
        <f aca="false">A509*$E$2/$B$9</f>
        <v>18032.3799499469</v>
      </c>
      <c r="C509" s="11" t="n">
        <f aca="false">(24/B509)*(1+0.15*((B509)^0.687))*(1+B509/10000-(B509/30000)^1.3)</f>
        <v>0.386290480273335</v>
      </c>
      <c r="D509" s="11" t="n">
        <f aca="false">(3.14*0.25*($E$2^2))*C509*0.5*$B$7*(A509^2)</f>
        <v>0.0136670349201493</v>
      </c>
      <c r="E509" s="11" t="n">
        <f aca="false">D509/$E$3</f>
        <v>148.554727392927</v>
      </c>
      <c r="G509" s="11" t="n">
        <f aca="false">G508+$B$11</f>
        <v>0.492</v>
      </c>
      <c r="H509" s="11" t="n">
        <f aca="false">H508+A508*$B$11</f>
        <v>96.6188175325557</v>
      </c>
    </row>
    <row r="510" customFormat="false" ht="15" hidden="false" customHeight="false" outlineLevel="0" collapsed="false">
      <c r="A510" s="11" t="n">
        <f aca="false">A509-(E509*$B$11)</f>
        <v>109.294708020063</v>
      </c>
      <c r="B510" s="11" t="n">
        <f aca="false">A510*$E$2/$B$9</f>
        <v>18007.9033835465</v>
      </c>
      <c r="C510" s="11" t="n">
        <f aca="false">(24/B510)*(1+0.15*((B510)^0.687))*(1+B510/10000-(B510/30000)^1.3)</f>
        <v>0.386197829829717</v>
      </c>
      <c r="D510" s="11" t="n">
        <f aca="false">(3.14*0.25*($E$2^2))*C510*0.5*$B$7*(A510^2)</f>
        <v>0.0136266886245249</v>
      </c>
      <c r="E510" s="11" t="n">
        <f aca="false">D510/$E$3</f>
        <v>148.116180701358</v>
      </c>
      <c r="G510" s="11" t="n">
        <f aca="false">G509+$B$11</f>
        <v>0.493</v>
      </c>
      <c r="H510" s="11" t="n">
        <f aca="false">H509+A509*$B$11</f>
        <v>96.7282607953032</v>
      </c>
    </row>
    <row r="511" customFormat="false" ht="15" hidden="false" customHeight="false" outlineLevel="0" collapsed="false">
      <c r="A511" s="11" t="n">
        <f aca="false">A510-(E510*$B$11)</f>
        <v>109.146591839362</v>
      </c>
      <c r="B511" s="11" t="n">
        <f aca="false">A511*$E$2/$B$9</f>
        <v>17983.4990741346</v>
      </c>
      <c r="C511" s="11" t="n">
        <f aca="false">(24/B511)*(1+0.15*((B511)^0.687))*(1+B511/10000-(B511/30000)^1.3)</f>
        <v>0.386105467423887</v>
      </c>
      <c r="D511" s="11" t="n">
        <f aca="false">(3.14*0.25*($E$2^2))*C511*0.5*$B$7*(A511^2)</f>
        <v>0.0135865297676197</v>
      </c>
      <c r="E511" s="11" t="n">
        <f aca="false">D511/$E$3</f>
        <v>147.67967138717</v>
      </c>
      <c r="G511" s="11" t="n">
        <f aca="false">G510+$B$11</f>
        <v>0.494</v>
      </c>
      <c r="H511" s="11" t="n">
        <f aca="false">H510+A510*$B$11</f>
        <v>96.8375555033232</v>
      </c>
    </row>
    <row r="512" customFormat="false" ht="15" hidden="false" customHeight="false" outlineLevel="0" collapsed="false">
      <c r="A512" s="11" t="n">
        <f aca="false">A511-(E511*$B$11)</f>
        <v>108.998912167975</v>
      </c>
      <c r="B512" s="11" t="n">
        <f aca="false">A512*$E$2/$B$9</f>
        <v>17959.1666860233</v>
      </c>
      <c r="C512" s="11" t="n">
        <f aca="false">(24/B512)*(1+0.15*((B512)^0.687))*(1+B512/10000-(B512/30000)^1.3)</f>
        <v>0.386013391864312</v>
      </c>
      <c r="D512" s="11" t="n">
        <f aca="false">(3.14*0.25*($E$2^2))*C512*0.5*$B$7*(A512^2)</f>
        <v>0.0135465571597617</v>
      </c>
      <c r="E512" s="11" t="n">
        <f aca="false">D512/$E$3</f>
        <v>147.245186519149</v>
      </c>
      <c r="G512" s="11" t="n">
        <f aca="false">G511+$B$11</f>
        <v>0.495</v>
      </c>
      <c r="H512" s="11" t="n">
        <f aca="false">H511+A511*$B$11</f>
        <v>96.9467020951626</v>
      </c>
    </row>
    <row r="513" customFormat="false" ht="15" hidden="false" customHeight="false" outlineLevel="0" collapsed="false">
      <c r="A513" s="11" t="n">
        <f aca="false">A512-(E512*$B$11)</f>
        <v>108.851666981455</v>
      </c>
      <c r="B513" s="11" t="n">
        <f aca="false">A513*$E$2/$B$9</f>
        <v>17934.9058856555</v>
      </c>
      <c r="C513" s="11" t="n">
        <f aca="false">(24/B513)*(1+0.15*((B513)^0.687))*(1+B513/10000-(B513/30000)^1.3)</f>
        <v>0.38592160196626</v>
      </c>
      <c r="D513" s="11" t="n">
        <f aca="false">(3.14*0.25*($E$2^2))*C513*0.5*$B$7*(A513^2)</f>
        <v>0.0135067696208475</v>
      </c>
      <c r="E513" s="11" t="n">
        <f aca="false">D513/$E$3</f>
        <v>146.812713270081</v>
      </c>
      <c r="G513" s="11" t="n">
        <f aca="false">G512+$B$11</f>
        <v>0.496</v>
      </c>
      <c r="H513" s="11" t="n">
        <f aca="false">H512+A512*$B$11</f>
        <v>97.0557010073306</v>
      </c>
    </row>
    <row r="514" customFormat="false" ht="15" hidden="false" customHeight="false" outlineLevel="0" collapsed="false">
      <c r="A514" s="11" t="n">
        <f aca="false">A513-(E513*$B$11)</f>
        <v>108.704854268185</v>
      </c>
      <c r="B514" s="11" t="n">
        <f aca="false">A514*$E$2/$B$9</f>
        <v>17910.7163415876</v>
      </c>
      <c r="C514" s="11" t="n">
        <f aca="false">(24/B514)*(1+0.15*((B514)^0.687))*(1+B514/10000-(B514/30000)^1.3)</f>
        <v>0.385830096551751</v>
      </c>
      <c r="D514" s="11" t="n">
        <f aca="false">(3.14*0.25*($E$2^2))*C514*0.5*$B$7*(A514^2)</f>
        <v>0.0134671659802485</v>
      </c>
      <c r="E514" s="11" t="n">
        <f aca="false">D514/$E$3</f>
        <v>146.382238915745</v>
      </c>
      <c r="G514" s="11" t="n">
        <f aca="false">G513+$B$11</f>
        <v>0.497</v>
      </c>
      <c r="H514" s="11" t="n">
        <f aca="false">H513+A513*$B$11</f>
        <v>97.164552674312</v>
      </c>
    </row>
    <row r="515" customFormat="false" ht="15" hidden="false" customHeight="false" outlineLevel="0" collapsed="false">
      <c r="A515" s="11" t="n">
        <f aca="false">A514-(E514*$B$11)</f>
        <v>108.55847202927</v>
      </c>
      <c r="B515" s="11" t="n">
        <f aca="false">A515*$E$2/$B$9</f>
        <v>17886.5977244723</v>
      </c>
      <c r="C515" s="11" t="n">
        <f aca="false">(24/B515)*(1+0.15*((B515)^0.687))*(1+B515/10000-(B515/30000)^1.3)</f>
        <v>0.385738874449507</v>
      </c>
      <c r="D515" s="11" t="n">
        <f aca="false">(3.14*0.25*($E$2^2))*C515*0.5*$B$7*(A515^2)</f>
        <v>0.0134277450767196</v>
      </c>
      <c r="E515" s="11" t="n">
        <f aca="false">D515/$E$3</f>
        <v>145.953750833909</v>
      </c>
      <c r="G515" s="11" t="n">
        <f aca="false">G514+$B$11</f>
        <v>0.498</v>
      </c>
      <c r="H515" s="11" t="n">
        <f aca="false">H514+A514*$B$11</f>
        <v>97.2732575285802</v>
      </c>
    </row>
    <row r="516" customFormat="false" ht="15" hidden="false" customHeight="false" outlineLevel="0" collapsed="false">
      <c r="A516" s="11" t="n">
        <f aca="false">A515-(E515*$B$11)</f>
        <v>108.412518278436</v>
      </c>
      <c r="B516" s="11" t="n">
        <f aca="false">A516*$E$2/$B$9</f>
        <v>17862.5497070422</v>
      </c>
      <c r="C516" s="11" t="n">
        <f aca="false">(24/B516)*(1+0.15*((B516)^0.687))*(1+B516/10000-(B516/30000)^1.3)</f>
        <v>0.385647934494905</v>
      </c>
      <c r="D516" s="11" t="n">
        <f aca="false">(3.14*0.25*($E$2^2))*C516*0.5*$B$7*(A516^2)</f>
        <v>0.0133885057583073</v>
      </c>
      <c r="E516" s="11" t="n">
        <f aca="false">D516/$E$3</f>
        <v>145.52723650334</v>
      </c>
      <c r="G516" s="11" t="n">
        <f aca="false">G515+$B$11</f>
        <v>0.499</v>
      </c>
      <c r="H516" s="11" t="n">
        <f aca="false">H515+A515*$B$11</f>
        <v>97.3818160006095</v>
      </c>
    </row>
    <row r="517" customFormat="false" ht="15" hidden="false" customHeight="false" outlineLevel="0" collapsed="false">
      <c r="A517" s="11" t="n">
        <f aca="false">A516-(E516*$B$11)</f>
        <v>108.266991041932</v>
      </c>
      <c r="B517" s="11" t="n">
        <f aca="false">A517*$E$2/$B$9</f>
        <v>17838.5719640929</v>
      </c>
      <c r="C517" s="11" t="n">
        <f aca="false">(24/B517)*(1+0.15*((B517)^0.687))*(1+B517/10000-(B517/30000)^1.3)</f>
        <v>0.385557275529924</v>
      </c>
      <c r="D517" s="11" t="n">
        <f aca="false">(3.14*0.25*($E$2^2))*C517*0.5*$B$7*(A517^2)</f>
        <v>0.0133494468822606</v>
      </c>
      <c r="E517" s="11" t="n">
        <f aca="false">D517/$E$3</f>
        <v>145.102683502833</v>
      </c>
      <c r="G517" s="11" t="n">
        <f aca="false">G516+$B$11</f>
        <v>0.5</v>
      </c>
      <c r="H517" s="11" t="n">
        <f aca="false">H516+A516*$B$11</f>
        <v>97.4902285188879</v>
      </c>
    </row>
    <row r="518" customFormat="false" ht="15" hidden="false" customHeight="false" outlineLevel="0" collapsed="false">
      <c r="A518" s="11" t="n">
        <f aca="false">A517-(E517*$B$11)</f>
        <v>108.121888358429</v>
      </c>
      <c r="B518" s="11" t="n">
        <f aca="false">A518*$E$2/$B$9</f>
        <v>17814.6641724665</v>
      </c>
      <c r="C518" s="11" t="n">
        <f aca="false">(24/B518)*(1+0.15*((B518)^0.687))*(1+B518/10000-(B518/30000)^1.3)</f>
        <v>0.385466896403103</v>
      </c>
      <c r="D518" s="11" t="n">
        <f aca="false">(3.14*0.25*($E$2^2))*C518*0.5*$B$7*(A518^2)</f>
        <v>0.0133105673149416</v>
      </c>
      <c r="E518" s="11" t="n">
        <f aca="false">D518/$E$3</f>
        <v>144.680079510234</v>
      </c>
      <c r="G518" s="11" t="n">
        <f aca="false">G517+$B$11</f>
        <v>0.501</v>
      </c>
      <c r="H518" s="11" t="n">
        <f aca="false">H517+A517*$B$11</f>
        <v>97.5984955099298</v>
      </c>
    </row>
    <row r="519" customFormat="false" ht="15" hidden="false" customHeight="false" outlineLevel="0" collapsed="false">
      <c r="A519" s="11" t="n">
        <f aca="false">A518-(E518*$B$11)</f>
        <v>107.977208278919</v>
      </c>
      <c r="B519" s="11" t="n">
        <f aca="false">A519*$E$2/$B$9</f>
        <v>17790.8260110354</v>
      </c>
      <c r="C519" s="11" t="n">
        <f aca="false">(24/B519)*(1+0.15*((B519)^0.687))*(1+B519/10000-(B519/30000)^1.3)</f>
        <v>0.385376795969488</v>
      </c>
      <c r="D519" s="11" t="n">
        <f aca="false">(3.14*0.25*($E$2^2))*C519*0.5*$B$7*(A519^2)</f>
        <v>0.0132718659317374</v>
      </c>
      <c r="E519" s="11" t="n">
        <f aca="false">D519/$E$3</f>
        <v>144.259412301493</v>
      </c>
      <c r="G519" s="11" t="n">
        <f aca="false">G518+$B$11</f>
        <v>0.502</v>
      </c>
      <c r="H519" s="11" t="n">
        <f aca="false">H518+A518*$B$11</f>
        <v>97.7066173982883</v>
      </c>
    </row>
    <row r="520" customFormat="false" ht="15" hidden="false" customHeight="false" outlineLevel="0" collapsed="false">
      <c r="A520" s="11" t="n">
        <f aca="false">A519-(E519*$B$11)</f>
        <v>107.832948866618</v>
      </c>
      <c r="B520" s="11" t="n">
        <f aca="false">A520*$E$2/$B$9</f>
        <v>17767.0571606862</v>
      </c>
      <c r="C520" s="11" t="n">
        <f aca="false">(24/B520)*(1+0.15*((B520)^0.687))*(1+B520/10000-(B520/30000)^1.3)</f>
        <v>0.385286973090591</v>
      </c>
      <c r="D520" s="11" t="n">
        <f aca="false">(3.14*0.25*($E$2^2))*C520*0.5*$B$7*(A520^2)</f>
        <v>0.0132333416169737</v>
      </c>
      <c r="E520" s="11" t="n">
        <f aca="false">D520/$E$3</f>
        <v>143.840669749714</v>
      </c>
      <c r="G520" s="11" t="n">
        <f aca="false">G519+$B$11</f>
        <v>0.503</v>
      </c>
      <c r="H520" s="11" t="n">
        <f aca="false">H519+A519*$B$11</f>
        <v>97.8145946065672</v>
      </c>
    </row>
    <row r="521" customFormat="false" ht="15" hidden="false" customHeight="false" outlineLevel="0" collapsed="false">
      <c r="A521" s="11" t="n">
        <f aca="false">A520-(E520*$B$11)</f>
        <v>107.689108196868</v>
      </c>
      <c r="B521" s="11" t="n">
        <f aca="false">A521*$E$2/$B$9</f>
        <v>17743.3573043033</v>
      </c>
      <c r="C521" s="11" t="n">
        <f aca="false">(24/B521)*(1+0.15*((B521)^0.687))*(1+B521/10000-(B521/30000)^1.3)</f>
        <v>0.385197426634335</v>
      </c>
      <c r="D521" s="11" t="n">
        <f aca="false">(3.14*0.25*($E$2^2))*C521*0.5*$B$7*(A521^2)</f>
        <v>0.0131949932638285</v>
      </c>
      <c r="E521" s="11" t="n">
        <f aca="false">D521/$E$3</f>
        <v>143.423839824223</v>
      </c>
      <c r="G521" s="11" t="n">
        <f aca="false">G520+$B$11</f>
        <v>0.504</v>
      </c>
      <c r="H521" s="11" t="n">
        <f aca="false">H520+A520*$B$11</f>
        <v>97.9224275554338</v>
      </c>
    </row>
    <row r="522" customFormat="false" ht="15" hidden="false" customHeight="false" outlineLevel="0" collapsed="false">
      <c r="A522" s="11" t="n">
        <f aca="false">A521-(E521*$B$11)</f>
        <v>107.545684357044</v>
      </c>
      <c r="B522" s="11" t="n">
        <f aca="false">A522*$E$2/$B$9</f>
        <v>17719.7261267538</v>
      </c>
      <c r="C522" s="11" t="n">
        <f aca="false">(24/B522)*(1+0.15*((B522)^0.687))*(1+B522/10000-(B522/30000)^1.3)</f>
        <v>0.385108155475016</v>
      </c>
      <c r="D522" s="11" t="n">
        <f aca="false">(3.14*0.25*($E$2^2))*C522*0.5*$B$7*(A522^2)</f>
        <v>0.013156819774247</v>
      </c>
      <c r="E522" s="11" t="n">
        <f aca="false">D522/$E$3</f>
        <v>143.008910589641</v>
      </c>
      <c r="G522" s="11" t="n">
        <f aca="false">G521+$B$11</f>
        <v>0.505</v>
      </c>
      <c r="H522" s="11" t="n">
        <f aca="false">H521+A521*$B$11</f>
        <v>98.0301166636307</v>
      </c>
    </row>
    <row r="523" customFormat="false" ht="15" hidden="false" customHeight="false" outlineLevel="0" collapsed="false">
      <c r="A523" s="11" t="n">
        <f aca="false">A522-(E522*$B$11)</f>
        <v>107.402675446454</v>
      </c>
      <c r="B523" s="11" t="n">
        <f aca="false">A523*$E$2/$B$9</f>
        <v>17696.1633148708</v>
      </c>
      <c r="C523" s="11" t="n">
        <f aca="false">(24/B523)*(1+0.15*((B523)^0.687))*(1+B523/10000-(B523/30000)^1.3)</f>
        <v>0.385019158493251</v>
      </c>
      <c r="D523" s="11" t="n">
        <f aca="false">(3.14*0.25*($E$2^2))*C523*0.5*$B$7*(A523^2)</f>
        <v>0.0131188200588578</v>
      </c>
      <c r="E523" s="11" t="n">
        <f aca="false">D523/$E$3</f>
        <v>142.595870204976</v>
      </c>
      <c r="G523" s="11" t="n">
        <f aca="false">G522+$B$11</f>
        <v>0.506</v>
      </c>
      <c r="H523" s="11" t="n">
        <f aca="false">H522+A522*$B$11</f>
        <v>98.1376623479877</v>
      </c>
    </row>
    <row r="524" customFormat="false" ht="15" hidden="false" customHeight="false" outlineLevel="0" collapsed="false">
      <c r="A524" s="11" t="n">
        <f aca="false">A523-(E523*$B$11)</f>
        <v>107.260079576249</v>
      </c>
      <c r="B524" s="11" t="n">
        <f aca="false">A524*$E$2/$B$9</f>
        <v>17672.6685574387</v>
      </c>
      <c r="C524" s="11" t="n">
        <f aca="false">(24/B524)*(1+0.15*((B524)^0.687))*(1+B524/10000-(B524/30000)^1.3)</f>
        <v>0.384930434575936</v>
      </c>
      <c r="D524" s="11" t="n">
        <f aca="false">(3.14*0.25*($E$2^2))*C524*0.5*$B$7*(A524^2)</f>
        <v>0.0130809930368898</v>
      </c>
      <c r="E524" s="11" t="n">
        <f aca="false">D524/$E$3</f>
        <v>142.184706922715</v>
      </c>
      <c r="G524" s="11" t="n">
        <f aca="false">G523+$B$11</f>
        <v>0.507</v>
      </c>
      <c r="H524" s="11" t="n">
        <f aca="false">H523+A523*$B$11</f>
        <v>98.2450650234342</v>
      </c>
    </row>
    <row r="525" customFormat="false" ht="15" hidden="false" customHeight="false" outlineLevel="0" collapsed="false">
      <c r="A525" s="11" t="n">
        <f aca="false">A524-(E524*$B$11)</f>
        <v>107.117894869326</v>
      </c>
      <c r="B525" s="11" t="n">
        <f aca="false">A525*$E$2/$B$9</f>
        <v>17649.2415451773</v>
      </c>
      <c r="C525" s="11" t="n">
        <f aca="false">(24/B525)*(1+0.15*((B525)^0.687))*(1+B525/10000-(B525/30000)^1.3)</f>
        <v>0.384841982616198</v>
      </c>
      <c r="D525" s="11" t="n">
        <f aca="false">(3.14*0.25*($E$2^2))*C525*0.5*$B$7*(A525^2)</f>
        <v>0.0130433376360899</v>
      </c>
      <c r="E525" s="11" t="n">
        <f aca="false">D525/$E$3</f>
        <v>141.775409087934</v>
      </c>
      <c r="G525" s="11" t="n">
        <f aca="false">G524+$B$11</f>
        <v>0.508</v>
      </c>
      <c r="H525" s="11" t="n">
        <f aca="false">H524+A524*$B$11</f>
        <v>98.3523251030104</v>
      </c>
    </row>
    <row r="526" customFormat="false" ht="15" hidden="false" customHeight="false" outlineLevel="0" collapsed="false">
      <c r="A526" s="11" t="n">
        <f aca="false">A525-(E525*$B$11)</f>
        <v>106.976119460239</v>
      </c>
      <c r="B526" s="11" t="n">
        <f aca="false">A526*$E$2/$B$9</f>
        <v>17625.881970727</v>
      </c>
      <c r="C526" s="11" t="n">
        <f aca="false">(24/B526)*(1+0.15*((B526)^0.687))*(1+B526/10000-(B526/30000)^1.3)</f>
        <v>0.384753801513353</v>
      </c>
      <c r="D526" s="11" t="n">
        <f aca="false">(3.14*0.25*($E$2^2))*C526*0.5*$B$7*(A526^2)</f>
        <v>0.0130058527926419</v>
      </c>
      <c r="E526" s="11" t="n">
        <f aca="false">D526/$E$3</f>
        <v>141.367965137412</v>
      </c>
      <c r="G526" s="11" t="n">
        <f aca="false">G525+$B$11</f>
        <v>0.509</v>
      </c>
      <c r="H526" s="11" t="n">
        <f aca="false">H525+A525*$B$11</f>
        <v>98.4594429978798</v>
      </c>
    </row>
    <row r="527" customFormat="false" ht="15" hidden="false" customHeight="false" outlineLevel="0" collapsed="false">
      <c r="A527" s="11" t="n">
        <f aca="false">A526-(E526*$B$11)</f>
        <v>106.834751495101</v>
      </c>
      <c r="B527" s="11" t="n">
        <f aca="false">A527*$E$2/$B$9</f>
        <v>17602.5895286332</v>
      </c>
      <c r="C527" s="11" t="n">
        <f aca="false">(24/B527)*(1+0.15*((B527)^0.687))*(1+B527/10000-(B527/30000)^1.3)</f>
        <v>0.384665890172862</v>
      </c>
      <c r="D527" s="11" t="n">
        <f aca="false">(3.14*0.25*($E$2^2))*C527*0.5*$B$7*(A527^2)</f>
        <v>0.0129685374510861</v>
      </c>
      <c r="E527" s="11" t="n">
        <f aca="false">D527/$E$3</f>
        <v>140.962363598762</v>
      </c>
      <c r="G527" s="11" t="n">
        <f aca="false">G526+$B$11</f>
        <v>0.51</v>
      </c>
      <c r="H527" s="11" t="n">
        <f aca="false">H526+A526*$B$11</f>
        <v>98.56641911734</v>
      </c>
    </row>
    <row r="528" customFormat="false" ht="15" hidden="false" customHeight="false" outlineLevel="0" collapsed="false">
      <c r="A528" s="11" t="n">
        <f aca="false">A527-(E527*$B$11)</f>
        <v>106.693789131502</v>
      </c>
      <c r="B528" s="11" t="n">
        <f aca="false">A528*$E$2/$B$9</f>
        <v>17579.3639153314</v>
      </c>
      <c r="C528" s="11" t="n">
        <f aca="false">(24/B528)*(1+0.15*((B528)^0.687))*(1+B528/10000-(B528/30000)^1.3)</f>
        <v>0.384578247506282</v>
      </c>
      <c r="D528" s="11" t="n">
        <f aca="false">(3.14*0.25*($E$2^2))*C528*0.5*$B$7*(A528^2)</f>
        <v>0.01293139056424</v>
      </c>
      <c r="E528" s="11" t="n">
        <f aca="false">D528/$E$3</f>
        <v>140.558593089565</v>
      </c>
      <c r="G528" s="11" t="n">
        <f aca="false">G527+$B$11</f>
        <v>0.511</v>
      </c>
      <c r="H528" s="11" t="n">
        <f aca="false">H527+A527*$B$11</f>
        <v>98.6732538688351</v>
      </c>
    </row>
    <row r="529" customFormat="false" ht="15" hidden="false" customHeight="false" outlineLevel="0" collapsed="false">
      <c r="A529" s="11" t="n">
        <f aca="false">A528-(E528*$B$11)</f>
        <v>106.553230538413</v>
      </c>
      <c r="B529" s="11" t="n">
        <f aca="false">A529*$E$2/$B$9</f>
        <v>17556.2048291329</v>
      </c>
      <c r="C529" s="11" t="n">
        <f aca="false">(24/B529)*(1+0.15*((B529)^0.687))*(1+B529/10000-(B529/30000)^1.3)</f>
        <v>0.38449087243123</v>
      </c>
      <c r="D529" s="11" t="n">
        <f aca="false">(3.14*0.25*($E$2^2))*C529*0.5*$B$7*(A529^2)</f>
        <v>0.0128944110931194</v>
      </c>
      <c r="E529" s="11" t="n">
        <f aca="false">D529/$E$3</f>
        <v>140.156642316516</v>
      </c>
      <c r="G529" s="11" t="n">
        <f aca="false">G528+$B$11</f>
        <v>0.512</v>
      </c>
      <c r="H529" s="11" t="n">
        <f aca="false">H528+A528*$B$11</f>
        <v>98.7799476579666</v>
      </c>
    </row>
    <row r="530" customFormat="false" ht="15" hidden="false" customHeight="false" outlineLevel="0" collapsed="false">
      <c r="A530" s="11" t="n">
        <f aca="false">A529-(E529*$B$11)</f>
        <v>106.413073896096</v>
      </c>
      <c r="B530" s="11" t="n">
        <f aca="false">A530*$E$2/$B$9</f>
        <v>17533.1119702093</v>
      </c>
      <c r="C530" s="11" t="n">
        <f aca="false">(24/B530)*(1+0.15*((B530)^0.687))*(1+B530/10000-(B530/30000)^1.3)</f>
        <v>0.384403763871333</v>
      </c>
      <c r="D530" s="11" t="n">
        <f aca="false">(3.14*0.25*($E$2^2))*C530*0.5*$B$7*(A530^2)</f>
        <v>0.0128575980068613</v>
      </c>
      <c r="E530" s="11" t="n">
        <f aca="false">D530/$E$3</f>
        <v>139.756500074579</v>
      </c>
      <c r="G530" s="11" t="n">
        <f aca="false">G529+$B$11</f>
        <v>0.513</v>
      </c>
      <c r="H530" s="11" t="n">
        <f aca="false">H529+A529*$B$11</f>
        <v>98.886500888505</v>
      </c>
    </row>
    <row r="531" customFormat="false" ht="15" hidden="false" customHeight="false" outlineLevel="0" collapsed="false">
      <c r="A531" s="11" t="n">
        <f aca="false">A530-(E530*$B$11)</f>
        <v>106.273317396022</v>
      </c>
      <c r="B531" s="11" t="n">
        <f aca="false">A531*$E$2/$B$9</f>
        <v>17510.0850405788</v>
      </c>
      <c r="C531" s="11" t="n">
        <f aca="false">(24/B531)*(1+0.15*((B531)^0.687))*(1+B531/10000-(B531/30000)^1.3)</f>
        <v>0.384316920756189</v>
      </c>
      <c r="D531" s="11" t="n">
        <f aca="false">(3.14*0.25*($E$2^2))*C531*0.5*$B$7*(A531^2)</f>
        <v>0.0128209502826464</v>
      </c>
      <c r="E531" s="11" t="n">
        <f aca="false">D531/$E$3</f>
        <v>139.358155246157</v>
      </c>
      <c r="G531" s="11" t="n">
        <f aca="false">G530+$B$11</f>
        <v>0.514</v>
      </c>
      <c r="H531" s="11" t="n">
        <f aca="false">H530+A530*$B$11</f>
        <v>98.9929139624011</v>
      </c>
    </row>
    <row r="532" customFormat="false" ht="15" hidden="false" customHeight="false" outlineLevel="0" collapsed="false">
      <c r="A532" s="11" t="n">
        <f aca="false">A531-(E531*$B$11)</f>
        <v>106.133959240776</v>
      </c>
      <c r="B532" s="11" t="n">
        <f aca="false">A532*$E$2/$B$9</f>
        <v>17487.1237440911</v>
      </c>
      <c r="C532" s="11" t="n">
        <f aca="false">(24/B532)*(1+0.15*((B532)^0.687))*(1+B532/10000-(B532/30000)^1.3)</f>
        <v>0.384230342021324</v>
      </c>
      <c r="D532" s="11" t="n">
        <f aca="false">(3.14*0.25*($E$2^2))*C532*0.5*$B$7*(A532^2)</f>
        <v>0.012784466905624</v>
      </c>
      <c r="E532" s="11" t="n">
        <f aca="false">D532/$E$3</f>
        <v>138.96159680026</v>
      </c>
      <c r="G532" s="11" t="n">
        <f aca="false">G531+$B$11</f>
        <v>0.515</v>
      </c>
      <c r="H532" s="11" t="n">
        <f aca="false">H531+A531*$B$11</f>
        <v>99.0991872797971</v>
      </c>
    </row>
    <row r="533" customFormat="false" ht="15" hidden="false" customHeight="false" outlineLevel="0" collapsed="false">
      <c r="A533" s="11" t="n">
        <f aca="false">A532-(E532*$B$11)</f>
        <v>105.994997643975</v>
      </c>
      <c r="B533" s="11" t="n">
        <f aca="false">A533*$E$2/$B$9</f>
        <v>17464.2277864136</v>
      </c>
      <c r="C533" s="11" t="n">
        <f aca="false">(24/B533)*(1+0.15*((B533)^0.687))*(1+B533/10000-(B533/30000)^1.3)</f>
        <v>0.384144026608148</v>
      </c>
      <c r="D533" s="11" t="n">
        <f aca="false">(3.14*0.25*($E$2^2))*C533*0.5*$B$7*(A533^2)</f>
        <v>0.0127481468688359</v>
      </c>
      <c r="E533" s="11" t="n">
        <f aca="false">D533/$E$3</f>
        <v>138.566813791694</v>
      </c>
      <c r="G533" s="11" t="n">
        <f aca="false">G532+$B$11</f>
        <v>0.516</v>
      </c>
      <c r="H533" s="11" t="n">
        <f aca="false">H532+A532*$B$11</f>
        <v>99.2053212390379</v>
      </c>
    </row>
    <row r="534" customFormat="false" ht="15" hidden="false" customHeight="false" outlineLevel="0" collapsed="false">
      <c r="A534" s="11" t="n">
        <f aca="false">A533-(E533*$B$11)</f>
        <v>105.856430830184</v>
      </c>
      <c r="B534" s="11" t="n">
        <f aca="false">A534*$E$2/$B$9</f>
        <v>17441.396875017</v>
      </c>
      <c r="C534" s="11" t="n">
        <f aca="false">(24/B534)*(1+0.15*((B534)^0.687))*(1+B534/10000-(B534/30000)^1.3)</f>
        <v>0.384057973463918</v>
      </c>
      <c r="D534" s="11" t="n">
        <f aca="false">(3.14*0.25*($E$2^2))*C534*0.5*$B$7*(A534^2)</f>
        <v>0.012711989173143</v>
      </c>
      <c r="E534" s="11" t="n">
        <f aca="false">D534/$E$3</f>
        <v>138.17379536025</v>
      </c>
      <c r="G534" s="11" t="n">
        <f aca="false">G533+$B$11</f>
        <v>0.517</v>
      </c>
      <c r="H534" s="11" t="n">
        <f aca="false">H533+A533*$B$11</f>
        <v>99.3113162366819</v>
      </c>
    </row>
    <row r="535" customFormat="false" ht="15" hidden="false" customHeight="false" outlineLevel="0" collapsed="false">
      <c r="A535" s="11" t="n">
        <f aca="false">A534-(E534*$B$11)</f>
        <v>105.718257034823</v>
      </c>
      <c r="B535" s="11" t="n">
        <f aca="false">A535*$E$2/$B$9</f>
        <v>17418.6307191613</v>
      </c>
      <c r="C535" s="11" t="n">
        <f aca="false">(24/B535)*(1+0.15*((B535)^0.687))*(1+B535/10000-(B535/30000)^1.3)</f>
        <v>0.383972181541689</v>
      </c>
      <c r="D535" s="11" t="n">
        <f aca="false">(3.14*0.25*($E$2^2))*C535*0.5*$B$7*(A535^2)</f>
        <v>0.0126759928271513</v>
      </c>
      <c r="E535" s="11" t="n">
        <f aca="false">D535/$E$3</f>
        <v>137.782530729905</v>
      </c>
      <c r="G535" s="11" t="n">
        <f aca="false">G534+$B$11</f>
        <v>0.518</v>
      </c>
      <c r="H535" s="11" t="n">
        <f aca="false">H534+A534*$B$11</f>
        <v>99.4171726675121</v>
      </c>
    </row>
    <row r="536" customFormat="false" ht="15" hidden="false" customHeight="false" outlineLevel="0" collapsed="false">
      <c r="A536" s="11" t="n">
        <f aca="false">A535-(E535*$B$11)</f>
        <v>105.580474504093</v>
      </c>
      <c r="B536" s="11" t="n">
        <f aca="false">A536*$E$2/$B$9</f>
        <v>17395.9290298822</v>
      </c>
      <c r="C536" s="11" t="n">
        <f aca="false">(24/B536)*(1+0.15*((B536)^0.687))*(1+B536/10000-(B536/30000)^1.3)</f>
        <v>0.383886649800281</v>
      </c>
      <c r="D536" s="11" t="n">
        <f aca="false">(3.14*0.25*($E$2^2))*C536*0.5*$B$7*(A536^2)</f>
        <v>0.0126401568471394</v>
      </c>
      <c r="E536" s="11" t="n">
        <f aca="false">D536/$E$3</f>
        <v>137.393009208037</v>
      </c>
      <c r="G536" s="11" t="n">
        <f aca="false">G535+$B$11</f>
        <v>0.519</v>
      </c>
      <c r="H536" s="11" t="n">
        <f aca="false">H535+A535*$B$11</f>
        <v>99.5228909245469</v>
      </c>
    </row>
    <row r="537" customFormat="false" ht="15" hidden="false" customHeight="false" outlineLevel="0" collapsed="false">
      <c r="A537" s="11" t="n">
        <f aca="false">A536-(E536*$B$11)</f>
        <v>105.443081494885</v>
      </c>
      <c r="B537" s="11" t="n">
        <f aca="false">A537*$E$2/$B$9</f>
        <v>17373.291519977</v>
      </c>
      <c r="C537" s="11" t="n">
        <f aca="false">(24/B537)*(1+0.15*((B537)^0.687))*(1+B537/10000-(B537/30000)^1.3)</f>
        <v>0.383801377204234</v>
      </c>
      <c r="D537" s="11" t="n">
        <f aca="false">(3.14*0.25*($E$2^2))*C537*0.5*$B$7*(A537^2)</f>
        <v>0.0126044802569869</v>
      </c>
      <c r="E537" s="11" t="n">
        <f aca="false">D537/$E$3</f>
        <v>137.00522018464</v>
      </c>
      <c r="G537" s="11" t="n">
        <f aca="false">G536+$B$11</f>
        <v>0.52</v>
      </c>
      <c r="H537" s="11" t="n">
        <f aca="false">H536+A536*$B$11</f>
        <v>99.628471399051</v>
      </c>
    </row>
    <row r="538" customFormat="false" ht="15" hidden="false" customHeight="false" outlineLevel="0" collapsed="false">
      <c r="A538" s="11" t="n">
        <f aca="false">A537-(E537*$B$11)</f>
        <v>105.306076274701</v>
      </c>
      <c r="B538" s="11" t="n">
        <f aca="false">A538*$E$2/$B$9</f>
        <v>17350.7179039911</v>
      </c>
      <c r="C538" s="11" t="n">
        <f aca="false">(24/B538)*(1+0.15*((B538)^0.687))*(1+B538/10000-(B538/30000)^1.3)</f>
        <v>0.383716362723767</v>
      </c>
      <c r="D538" s="11" t="n">
        <f aca="false">(3.14*0.25*($E$2^2))*C538*0.5*$B$7*(A538^2)</f>
        <v>0.0125689620881027</v>
      </c>
      <c r="E538" s="11" t="n">
        <f aca="false">D538/$E$3</f>
        <v>136.619153131551</v>
      </c>
      <c r="G538" s="11" t="n">
        <f aca="false">G537+$B$11</f>
        <v>0.521</v>
      </c>
      <c r="H538" s="11" t="n">
        <f aca="false">H537+A537*$B$11</f>
        <v>99.7339144805459</v>
      </c>
    </row>
    <row r="539" customFormat="false" ht="15" hidden="false" customHeight="false" outlineLevel="0" collapsed="false">
      <c r="A539" s="11" t="n">
        <f aca="false">A538-(E538*$B$11)</f>
        <v>105.169457121569</v>
      </c>
      <c r="B539" s="11" t="n">
        <f aca="false">A539*$E$2/$B$9</f>
        <v>17328.2078982049</v>
      </c>
      <c r="C539" s="11" t="n">
        <f aca="false">(24/B539)*(1+0.15*((B539)^0.687))*(1+B539/10000-(B539/30000)^1.3)</f>
        <v>0.383631605334743</v>
      </c>
      <c r="D539" s="11" t="n">
        <f aca="false">(3.14*0.25*($E$2^2))*C539*0.5*$B$7*(A539^2)</f>
        <v>0.0125336013793553</v>
      </c>
      <c r="E539" s="11" t="n">
        <f aca="false">D539/$E$3</f>
        <v>136.234797601688</v>
      </c>
      <c r="G539" s="11" t="n">
        <f aca="false">G538+$B$11</f>
        <v>0.522</v>
      </c>
      <c r="H539" s="11" t="n">
        <f aca="false">H538+A538*$B$11</f>
        <v>99.8392205568206</v>
      </c>
    </row>
    <row r="540" customFormat="false" ht="15" hidden="false" customHeight="false" outlineLevel="0" collapsed="false">
      <c r="A540" s="11" t="n">
        <f aca="false">A539-(E539*$B$11)</f>
        <v>105.033222323968</v>
      </c>
      <c r="B540" s="11" t="n">
        <f aca="false">A540*$E$2/$B$9</f>
        <v>17305.7612206198</v>
      </c>
      <c r="C540" s="11" t="n">
        <f aca="false">(24/B540)*(1+0.15*((B540)^0.687))*(1+B540/10000-(B540/30000)^1.3)</f>
        <v>0.383547104018622</v>
      </c>
      <c r="D540" s="11" t="n">
        <f aca="false">(3.14*0.25*($E$2^2))*C540*0.5*$B$7*(A540^2)</f>
        <v>0.0124983971770032</v>
      </c>
      <c r="E540" s="11" t="n">
        <f aca="false">D540/$E$3</f>
        <v>135.852143228296</v>
      </c>
      <c r="G540" s="11" t="n">
        <f aca="false">G539+$B$11</f>
        <v>0.523</v>
      </c>
      <c r="H540" s="11" t="n">
        <f aca="false">H539+A539*$B$11</f>
        <v>99.9443900139421</v>
      </c>
    </row>
    <row r="541" customFormat="false" ht="15" hidden="false" customHeight="false" outlineLevel="0" collapsed="false">
      <c r="A541" s="11" t="n">
        <f aca="false">A540-(E540*$B$11)</f>
        <v>104.897370180739</v>
      </c>
      <c r="B541" s="11" t="n">
        <f aca="false">A541*$E$2/$B$9</f>
        <v>17283.3775909453</v>
      </c>
      <c r="C541" s="11" t="n">
        <f aca="false">(24/B541)*(1+0.15*((B541)^0.687))*(1+B541/10000-(B541/30000)^1.3)</f>
        <v>0.383462857762428</v>
      </c>
      <c r="D541" s="11" t="n">
        <f aca="false">(3.14*0.25*($E$2^2))*C541*0.5*$B$7*(A541^2)</f>
        <v>0.012463348534626</v>
      </c>
      <c r="E541" s="11" t="n">
        <f aca="false">D541/$E$3</f>
        <v>135.471179724195</v>
      </c>
      <c r="G541" s="11" t="n">
        <f aca="false">G540+$B$11</f>
        <v>0.524</v>
      </c>
      <c r="H541" s="11" t="n">
        <f aca="false">H540+A540*$B$11</f>
        <v>100.049423236266</v>
      </c>
    </row>
    <row r="542" customFormat="false" ht="15" hidden="false" customHeight="false" outlineLevel="0" collapsed="false">
      <c r="A542" s="11" t="n">
        <f aca="false">A541-(E541*$B$11)</f>
        <v>104.761899001015</v>
      </c>
      <c r="B542" s="11" t="n">
        <f aca="false">A542*$E$2/$B$9</f>
        <v>17261.056730586</v>
      </c>
      <c r="C542" s="11" t="n">
        <f aca="false">(24/B542)*(1+0.15*((B542)^0.687))*(1+B542/10000-(B542/30000)^1.3)</f>
        <v>0.383378865558708</v>
      </c>
      <c r="D542" s="11" t="n">
        <f aca="false">(3.14*0.25*($E$2^2))*C542*0.5*$B$7*(A542^2)</f>
        <v>0.0124284545130562</v>
      </c>
      <c r="E542" s="11" t="n">
        <f aca="false">D542/$E$3</f>
        <v>135.091896881045</v>
      </c>
      <c r="G542" s="11" t="n">
        <f aca="false">G541+$B$11</f>
        <v>0.525</v>
      </c>
      <c r="H542" s="11" t="n">
        <f aca="false">H541+A541*$B$11</f>
        <v>100.154320606447</v>
      </c>
    </row>
    <row r="543" customFormat="false" ht="15" hidden="false" customHeight="false" outlineLevel="0" collapsed="false">
      <c r="A543" s="11" t="n">
        <f aca="false">A542-(E542*$B$11)</f>
        <v>104.626807104134</v>
      </c>
      <c r="B543" s="11" t="n">
        <f aca="false">A543*$E$2/$B$9</f>
        <v>17238.7983626283</v>
      </c>
      <c r="C543" s="11" t="n">
        <f aca="false">(24/B543)*(1+0.15*((B543)^0.687))*(1+B543/10000-(B543/30000)^1.3)</f>
        <v>0.383295126405493</v>
      </c>
      <c r="D543" s="11" t="n">
        <f aca="false">(3.14*0.25*($E$2^2))*C543*0.5*$B$7*(A543^2)</f>
        <v>0.0123937141803124</v>
      </c>
      <c r="E543" s="11" t="n">
        <f aca="false">D543/$E$3</f>
        <v>134.714284568613</v>
      </c>
      <c r="G543" s="11" t="n">
        <f aca="false">G542+$B$11</f>
        <v>0.526</v>
      </c>
      <c r="H543" s="11" t="n">
        <f aca="false">H542+A542*$B$11</f>
        <v>100.259082505448</v>
      </c>
    </row>
    <row r="544" customFormat="false" ht="15" hidden="false" customHeight="false" outlineLevel="0" collapsed="false">
      <c r="A544" s="11" t="n">
        <f aca="false">A543-(E543*$B$11)</f>
        <v>104.492092819565</v>
      </c>
      <c r="B544" s="11" t="n">
        <f aca="false">A544*$E$2/$B$9</f>
        <v>17216.602211828</v>
      </c>
      <c r="C544" s="11" t="n">
        <f aca="false">(24/B544)*(1+0.15*((B544)^0.687))*(1+B544/10000-(B544/30000)^1.3)</f>
        <v>0.383211639306259</v>
      </c>
      <c r="D544" s="11" t="n">
        <f aca="false">(3.14*0.25*($E$2^2))*C544*0.5*$B$7*(A544^2)</f>
        <v>0.0123591266115325</v>
      </c>
      <c r="E544" s="11" t="n">
        <f aca="false">D544/$E$3</f>
        <v>134.338332734049</v>
      </c>
      <c r="G544" s="11" t="n">
        <f aca="false">G543+$B$11</f>
        <v>0.527</v>
      </c>
      <c r="H544" s="11" t="n">
        <f aca="false">H543+A543*$B$11</f>
        <v>100.363709312552</v>
      </c>
    </row>
    <row r="545" customFormat="false" ht="15" hidden="false" customHeight="false" outlineLevel="0" collapsed="false">
      <c r="A545" s="11" t="n">
        <f aca="false">A544-(E544*$B$11)</f>
        <v>104.357754486831</v>
      </c>
      <c r="B545" s="11" t="n">
        <f aca="false">A545*$E$2/$B$9</f>
        <v>17194.4680045968</v>
      </c>
      <c r="C545" s="11" t="n">
        <f aca="false">(24/B545)*(1+0.15*((B545)^0.687))*(1+B545/10000-(B545/30000)^1.3)</f>
        <v>0.383128403269892</v>
      </c>
      <c r="D545" s="11" t="n">
        <f aca="false">(3.14*0.25*($E$2^2))*C545*0.5*$B$7*(A545^2)</f>
        <v>0.0123246908889078</v>
      </c>
      <c r="E545" s="11" t="n">
        <f aca="false">D545/$E$3</f>
        <v>133.964031401172</v>
      </c>
      <c r="G545" s="11" t="n">
        <f aca="false">G544+$B$11</f>
        <v>0.528</v>
      </c>
      <c r="H545" s="11" t="n">
        <f aca="false">H544+A544*$B$11</f>
        <v>100.468201405372</v>
      </c>
    </row>
    <row r="546" customFormat="false" ht="15" hidden="false" customHeight="false" outlineLevel="0" collapsed="false">
      <c r="A546" s="11" t="n">
        <f aca="false">A545-(E545*$B$11)</f>
        <v>104.22379045543</v>
      </c>
      <c r="B546" s="11" t="n">
        <f aca="false">A546*$E$2/$B$9</f>
        <v>17172.3954689906</v>
      </c>
      <c r="C546" s="11" t="n">
        <f aca="false">(24/B546)*(1+0.15*((B546)^0.687))*(1+B546/10000-(B546/30000)^1.3)</f>
        <v>0.383045417310646</v>
      </c>
      <c r="D546" s="11" t="n">
        <f aca="false">(3.14*0.25*($E$2^2))*C546*0.5*$B$7*(A546^2)</f>
        <v>0.0122904061016183</v>
      </c>
      <c r="E546" s="11" t="n">
        <f aca="false">D546/$E$3</f>
        <v>133.591370669764</v>
      </c>
      <c r="G546" s="11" t="n">
        <f aca="false">G545+$B$11</f>
        <v>0.529</v>
      </c>
      <c r="H546" s="11" t="n">
        <f aca="false">H545+A545*$B$11</f>
        <v>100.572559159858</v>
      </c>
    </row>
    <row r="547" customFormat="false" ht="15" hidden="false" customHeight="false" outlineLevel="0" collapsed="false">
      <c r="A547" s="11" t="n">
        <f aca="false">A546-(E546*$B$11)</f>
        <v>104.09019908476</v>
      </c>
      <c r="B547" s="11" t="n">
        <f aca="false">A547*$E$2/$B$9</f>
        <v>17150.3843346962</v>
      </c>
      <c r="C547" s="11" t="n">
        <f aca="false">(24/B547)*(1+0.15*((B547)^0.687))*(1+B547/10000-(B547/30000)^1.3)</f>
        <v>0.38296268044811</v>
      </c>
      <c r="D547" s="11" t="n">
        <f aca="false">(3.14*0.25*($E$2^2))*C547*0.5*$B$7*(A547^2)</f>
        <v>0.0122562713457676</v>
      </c>
      <c r="E547" s="11" t="n">
        <f aca="false">D547/$E$3</f>
        <v>133.220340714865</v>
      </c>
      <c r="G547" s="11" t="n">
        <f aca="false">G546+$B$11</f>
        <v>0.53</v>
      </c>
      <c r="H547" s="11" t="n">
        <f aca="false">H546+A546*$B$11</f>
        <v>100.676782950314</v>
      </c>
    </row>
    <row r="548" customFormat="false" ht="15" hidden="false" customHeight="false" outlineLevel="0" collapsed="false">
      <c r="A548" s="11" t="n">
        <f aca="false">A547-(E547*$B$11)</f>
        <v>103.956978744046</v>
      </c>
      <c r="B548" s="11" t="n">
        <f aca="false">A548*$E$2/$B$9</f>
        <v>17128.4343330193</v>
      </c>
      <c r="C548" s="11" t="n">
        <f aca="false">(24/B548)*(1+0.15*((B548)^0.687))*(1+B548/10000-(B548/30000)^1.3)</f>
        <v>0.382880191707169</v>
      </c>
      <c r="D548" s="11" t="n">
        <f aca="false">(3.14*0.25*($E$2^2))*C548*0.5*$B$7*(A548^2)</f>
        <v>0.0122222857243201</v>
      </c>
      <c r="E548" s="11" t="n">
        <f aca="false">D548/$E$3</f>
        <v>132.850931786088</v>
      </c>
      <c r="G548" s="11" t="n">
        <f aca="false">G547+$B$11</f>
        <v>0.531</v>
      </c>
      <c r="H548" s="11" t="n">
        <f aca="false">H547+A547*$B$11</f>
        <v>100.780873149399</v>
      </c>
    </row>
    <row r="549" customFormat="false" ht="15" hidden="false" customHeight="false" outlineLevel="0" collapsed="false">
      <c r="A549" s="11" t="n">
        <f aca="false">A548-(E548*$B$11)</f>
        <v>103.824127812259</v>
      </c>
      <c r="B549" s="11" t="n">
        <f aca="false">A549*$E$2/$B$9</f>
        <v>17106.5451968721</v>
      </c>
      <c r="C549" s="11" t="n">
        <f aca="false">(24/B549)*(1+0.15*((B549)^0.687))*(1+B549/10000-(B549/30000)^1.3)</f>
        <v>0.382797950117966</v>
      </c>
      <c r="D549" s="11" t="n">
        <f aca="false">(3.14*0.25*($E$2^2))*C549*0.5*$B$7*(A549^2)</f>
        <v>0.0121884483470372</v>
      </c>
      <c r="E549" s="11" t="n">
        <f aca="false">D549/$E$3</f>
        <v>132.483134206926</v>
      </c>
      <c r="G549" s="11" t="n">
        <f aca="false">G548+$B$11</f>
        <v>0.532</v>
      </c>
      <c r="H549" s="11" t="n">
        <f aca="false">H548+A548*$B$11</f>
        <v>100.884830128143</v>
      </c>
    </row>
    <row r="550" customFormat="false" ht="15" hidden="false" customHeight="false" outlineLevel="0" collapsed="false">
      <c r="A550" s="11" t="n">
        <f aca="false">A549-(E549*$B$11)</f>
        <v>103.691644678053</v>
      </c>
      <c r="B550" s="11" t="n">
        <f aca="false">A550*$E$2/$B$9</f>
        <v>17084.7166607612</v>
      </c>
      <c r="C550" s="11" t="n">
        <f aca="false">(24/B550)*(1+0.15*((B550)^0.687))*(1+B550/10000-(B550/30000)^1.3)</f>
        <v>0.382715954715871</v>
      </c>
      <c r="D550" s="11" t="n">
        <f aca="false">(3.14*0.25*($E$2^2))*C550*0.5*$B$7*(A550^2)</f>
        <v>0.0121547583304155</v>
      </c>
      <c r="E550" s="11" t="n">
        <f aca="false">D550/$E$3</f>
        <v>132.116938374082</v>
      </c>
      <c r="G550" s="11" t="n">
        <f aca="false">G549+$B$11</f>
        <v>0.533</v>
      </c>
      <c r="H550" s="11" t="n">
        <f aca="false">H549+A549*$B$11</f>
        <v>100.988654255955</v>
      </c>
    </row>
    <row r="551" customFormat="false" ht="15" hidden="false" customHeight="false" outlineLevel="0" collapsed="false">
      <c r="A551" s="11" t="n">
        <f aca="false">A550-(E550*$B$11)</f>
        <v>103.559527739678</v>
      </c>
      <c r="B551" s="11" t="n">
        <f aca="false">A551*$E$2/$B$9</f>
        <v>17062.9484607754</v>
      </c>
      <c r="C551" s="11" t="n">
        <f aca="false">(24/B551)*(1+0.15*((B551)^0.687))*(1+B551/10000-(B551/30000)^1.3)</f>
        <v>0.382634204541435</v>
      </c>
      <c r="D551" s="11" t="n">
        <f aca="false">(3.14*0.25*($E$2^2))*C551*0.5*$B$7*(A551^2)</f>
        <v>0.0121212147976248</v>
      </c>
      <c r="E551" s="11" t="n">
        <f aca="false">D551/$E$3</f>
        <v>131.752334756791</v>
      </c>
      <c r="G551" s="11" t="n">
        <f aca="false">G550+$B$11</f>
        <v>0.534</v>
      </c>
      <c r="H551" s="11" t="n">
        <f aca="false">H550+A550*$B$11</f>
        <v>101.092345900633</v>
      </c>
    </row>
    <row r="552" customFormat="false" ht="15" hidden="false" customHeight="false" outlineLevel="0" collapsed="false">
      <c r="A552" s="11" t="n">
        <f aca="false">A551-(E551*$B$11)</f>
        <v>103.427775404922</v>
      </c>
      <c r="B552" s="11" t="n">
        <f aca="false">A552*$E$2/$B$9</f>
        <v>17041.2403345739</v>
      </c>
      <c r="C552" s="11" t="n">
        <f aca="false">(24/B552)*(1+0.15*((B552)^0.687))*(1+B552/10000-(B552/30000)^1.3)</f>
        <v>0.382552698640367</v>
      </c>
      <c r="D552" s="11" t="n">
        <f aca="false">(3.14*0.25*($E$2^2))*C552*0.5*$B$7*(A552^2)</f>
        <v>0.0120878168784473</v>
      </c>
      <c r="E552" s="11" t="n">
        <f aca="false">D552/$E$3</f>
        <v>131.389313896167</v>
      </c>
      <c r="G552" s="11" t="n">
        <f aca="false">G551+$B$11</f>
        <v>0.535</v>
      </c>
      <c r="H552" s="11" t="n">
        <f aca="false">H551+A551*$B$11</f>
        <v>101.195905428373</v>
      </c>
    </row>
    <row r="553" customFormat="false" ht="15" hidden="false" customHeight="false" outlineLevel="0" collapsed="false">
      <c r="A553" s="11" t="n">
        <f aca="false">A552-(E552*$B$11)</f>
        <v>103.296386091025</v>
      </c>
      <c r="B553" s="11" t="n">
        <f aca="false">A553*$E$2/$B$9</f>
        <v>17019.5920213744</v>
      </c>
      <c r="C553" s="11" t="n">
        <f aca="false">(24/B553)*(1+0.15*((B553)^0.687))*(1+B553/10000-(B553/30000)^1.3)</f>
        <v>0.382471436063487</v>
      </c>
      <c r="D553" s="11" t="n">
        <f aca="false">(3.14*0.25*($E$2^2))*C553*0.5*$B$7*(A553^2)</f>
        <v>0.0120545637092173</v>
      </c>
      <c r="E553" s="11" t="n">
        <f aca="false">D553/$E$3</f>
        <v>131.027866404535</v>
      </c>
      <c r="G553" s="11" t="n">
        <f aca="false">G552+$B$11</f>
        <v>0.536</v>
      </c>
      <c r="H553" s="11" t="n">
        <f aca="false">H552+A552*$B$11</f>
        <v>101.299333203778</v>
      </c>
    </row>
    <row r="554" customFormat="false" ht="15" hidden="false" customHeight="false" outlineLevel="0" collapsed="false">
      <c r="A554" s="11" t="n">
        <f aca="false">A553-(E553*$B$11)</f>
        <v>103.165358224621</v>
      </c>
      <c r="B554" s="11" t="n">
        <f aca="false">A554*$E$2/$B$9</f>
        <v>16998.0032619412</v>
      </c>
      <c r="C554" s="11" t="n">
        <f aca="false">(24/B554)*(1+0.15*((B554)^0.687))*(1+B554/10000-(B554/30000)^1.3)</f>
        <v>0.382390415866698</v>
      </c>
      <c r="D554" s="11" t="n">
        <f aca="false">(3.14*0.25*($E$2^2))*C554*0.5*$B$7*(A554^2)</f>
        <v>0.0120214544327611</v>
      </c>
      <c r="E554" s="11" t="n">
        <f aca="false">D554/$E$3</f>
        <v>130.667982964795</v>
      </c>
      <c r="G554" s="11" t="n">
        <f aca="false">G553+$B$11</f>
        <v>0.537</v>
      </c>
      <c r="H554" s="11" t="n">
        <f aca="false">H553+A553*$B$11</f>
        <v>101.402629589869</v>
      </c>
    </row>
    <row r="555" customFormat="false" ht="15" hidden="false" customHeight="false" outlineLevel="0" collapsed="false">
      <c r="A555" s="11" t="n">
        <f aca="false">A554-(E554*$B$11)</f>
        <v>103.034690241656</v>
      </c>
      <c r="B555" s="11" t="n">
        <f aca="false">A555*$E$2/$B$9</f>
        <v>16976.4737985739</v>
      </c>
      <c r="C555" s="11" t="n">
        <f aca="false">(24/B555)*(1+0.15*((B555)^0.687))*(1+B555/10000-(B555/30000)^1.3)</f>
        <v>0.382309637110949</v>
      </c>
      <c r="D555" s="11" t="n">
        <f aca="false">(3.14*0.25*($E$2^2))*C555*0.5*$B$7*(A555^2)</f>
        <v>0.0119884881983386</v>
      </c>
      <c r="E555" s="11" t="n">
        <f aca="false">D555/$E$3</f>
        <v>130.309654329767</v>
      </c>
      <c r="G555" s="11" t="n">
        <f aca="false">G554+$B$11</f>
        <v>0.538</v>
      </c>
      <c r="H555" s="11" t="n">
        <f aca="false">H554+A554*$B$11</f>
        <v>101.505794948093</v>
      </c>
    </row>
    <row r="556" customFormat="false" ht="15" hidden="false" customHeight="false" outlineLevel="0" collapsed="false">
      <c r="A556" s="11" t="n">
        <f aca="false">A555-(E555*$B$11)</f>
        <v>102.904380587326</v>
      </c>
      <c r="B556" s="11" t="n">
        <f aca="false">A556*$E$2/$B$9</f>
        <v>16955.0033750957</v>
      </c>
      <c r="C556" s="11" t="n">
        <f aca="false">(24/B556)*(1+0.15*((B556)^0.687))*(1+B556/10000-(B556/30000)^1.3)</f>
        <v>0.3822290988622</v>
      </c>
      <c r="D556" s="11" t="n">
        <f aca="false">(3.14*0.25*($E$2^2))*C556*0.5*$B$7*(A556^2)</f>
        <v>0.0119556641615842</v>
      </c>
      <c r="E556" s="11" t="n">
        <f aca="false">D556/$E$3</f>
        <v>129.952871321568</v>
      </c>
      <c r="G556" s="11" t="n">
        <f aca="false">G555+$B$11</f>
        <v>0.539</v>
      </c>
      <c r="H556" s="11" t="n">
        <f aca="false">H555+A555*$B$11</f>
        <v>101.608829638335</v>
      </c>
    </row>
    <row r="557" customFormat="false" ht="15" hidden="false" customHeight="false" outlineLevel="0" collapsed="false">
      <c r="A557" s="11" t="n">
        <f aca="false">A556-(E556*$B$11)</f>
        <v>102.774427716005</v>
      </c>
      <c r="B557" s="11" t="n">
        <f aca="false">A557*$E$2/$B$9</f>
        <v>16933.591736842</v>
      </c>
      <c r="C557" s="11" t="n">
        <f aca="false">(24/B557)*(1+0.15*((B557)^0.687))*(1+B557/10000-(B557/30000)^1.3)</f>
        <v>0.382148800191387</v>
      </c>
      <c r="D557" s="11" t="n">
        <f aca="false">(3.14*0.25*($E$2^2))*C557*0.5*$B$7*(A557^2)</f>
        <v>0.0119229814844496</v>
      </c>
      <c r="E557" s="11" t="n">
        <f aca="false">D557/$E$3</f>
        <v>129.597624830974</v>
      </c>
      <c r="G557" s="11" t="n">
        <f aca="false">G556+$B$11</f>
        <v>0.54</v>
      </c>
      <c r="H557" s="11" t="n">
        <f aca="false">H556+A556*$B$11</f>
        <v>101.711734018922</v>
      </c>
    </row>
    <row r="558" customFormat="false" ht="15" hidden="false" customHeight="false" outlineLevel="0" collapsed="false">
      <c r="A558" s="11" t="n">
        <f aca="false">A557-(E557*$B$11)</f>
        <v>102.644830091174</v>
      </c>
      <c r="B558" s="11" t="n">
        <f aca="false">A558*$E$2/$B$9</f>
        <v>16912.2386306489</v>
      </c>
      <c r="C558" s="11" t="n">
        <f aca="false">(24/B558)*(1+0.15*((B558)^0.687))*(1+B558/10000-(B558/30000)^1.3)</f>
        <v>0.382068740174392</v>
      </c>
      <c r="D558" s="11" t="n">
        <f aca="false">(3.14*0.25*($E$2^2))*C558*0.5*$B$7*(A558^2)</f>
        <v>0.0118904393351461</v>
      </c>
      <c r="E558" s="11" t="n">
        <f aca="false">D558/$E$3</f>
        <v>129.243905816806</v>
      </c>
      <c r="G558" s="11" t="n">
        <f aca="false">G557+$B$11</f>
        <v>0.541</v>
      </c>
      <c r="H558" s="11" t="n">
        <f aca="false">H557+A557*$B$11</f>
        <v>101.814508446638</v>
      </c>
    </row>
    <row r="559" customFormat="false" ht="15" hidden="false" customHeight="false" outlineLevel="0" collapsed="false">
      <c r="A559" s="11" t="n">
        <f aca="false">A558-(E558*$B$11)</f>
        <v>102.515586185357</v>
      </c>
      <c r="B559" s="11" t="n">
        <f aca="false">A559*$E$2/$B$9</f>
        <v>16890.9438048424</v>
      </c>
      <c r="C559" s="11" t="n">
        <f aca="false">(24/B559)*(1+0.15*((B559)^0.687))*(1+B559/10000-(B559/30000)^1.3)</f>
        <v>0.381988917892003</v>
      </c>
      <c r="D559" s="11" t="n">
        <f aca="false">(3.14*0.25*($E$2^2))*C559*0.5*$B$7*(A559^2)</f>
        <v>0.0118580368880883</v>
      </c>
      <c r="E559" s="11" t="n">
        <f aca="false">D559/$E$3</f>
        <v>128.891705305308</v>
      </c>
      <c r="G559" s="11" t="n">
        <f aca="false">G558+$B$11</f>
        <v>0.542</v>
      </c>
      <c r="H559" s="11" t="n">
        <f aca="false">H558+A558*$B$11</f>
        <v>101.917153276729</v>
      </c>
    </row>
    <row r="560" customFormat="false" ht="15" hidden="false" customHeight="false" outlineLevel="0" collapsed="false">
      <c r="A560" s="11" t="n">
        <f aca="false">A559-(E559*$B$11)</f>
        <v>102.386694480052</v>
      </c>
      <c r="B560" s="11" t="n">
        <f aca="false">A560*$E$2/$B$9</f>
        <v>16869.7070092269</v>
      </c>
      <c r="C560" s="11" t="n">
        <f aca="false">(24/B560)*(1+0.15*((B560)^0.687))*(1+B560/10000-(B560/30000)^1.3)</f>
        <v>0.381909332429888</v>
      </c>
      <c r="D560" s="11" t="n">
        <f aca="false">(3.14*0.25*($E$2^2))*C560*0.5*$B$7*(A560^2)</f>
        <v>0.011825773323838</v>
      </c>
      <c r="E560" s="11" t="n">
        <f aca="false">D560/$E$3</f>
        <v>128.541014389543</v>
      </c>
      <c r="G560" s="11" t="n">
        <f aca="false">G559+$B$11</f>
        <v>0.543</v>
      </c>
      <c r="H560" s="11" t="n">
        <f aca="false">H559+A559*$B$11</f>
        <v>102.019668862915</v>
      </c>
    </row>
    <row r="561" customFormat="false" ht="15" hidden="false" customHeight="false" outlineLevel="0" collapsed="false">
      <c r="A561" s="11" t="n">
        <f aca="false">A560-(E560*$B$11)</f>
        <v>102.258153465662</v>
      </c>
      <c r="B561" s="11" t="n">
        <f aca="false">A561*$E$2/$B$9</f>
        <v>16848.5279950744</v>
      </c>
      <c r="C561" s="11" t="n">
        <f aca="false">(24/B561)*(1+0.15*((B561)^0.687))*(1+B561/10000-(B561/30000)^1.3)</f>
        <v>0.381829982878553</v>
      </c>
      <c r="D561" s="11" t="n">
        <f aca="false">(3.14*0.25*($E$2^2))*C561*0.5*$B$7*(A561^2)</f>
        <v>0.0117936478290489</v>
      </c>
      <c r="E561" s="11" t="n">
        <f aca="false">D561/$E$3</f>
        <v>128.191824228792</v>
      </c>
      <c r="G561" s="11" t="n">
        <f aca="false">G560+$B$11</f>
        <v>0.544</v>
      </c>
      <c r="H561" s="11" t="n">
        <f aca="false">H560+A560*$B$11</f>
        <v>102.122055557395</v>
      </c>
    </row>
    <row r="562" customFormat="false" ht="15" hidden="false" customHeight="false" outlineLevel="0" collapsed="false">
      <c r="A562" s="11" t="n">
        <f aca="false">A561-(E561*$B$11)</f>
        <v>102.129961641433</v>
      </c>
      <c r="B562" s="11" t="n">
        <f aca="false">A562*$E$2/$B$9</f>
        <v>16827.4065151136</v>
      </c>
      <c r="C562" s="11" t="n">
        <f aca="false">(24/B562)*(1+0.15*((B562)^0.687))*(1+B562/10000-(B562/30000)^1.3)</f>
        <v>0.381750868333319</v>
      </c>
      <c r="D562" s="11" t="n">
        <f aca="false">(3.14*0.25*($E$2^2))*C562*0.5*$B$7*(A562^2)</f>
        <v>0.0117616595964117</v>
      </c>
      <c r="E562" s="11" t="n">
        <f aca="false">D562/$E$3</f>
        <v>127.844126047953</v>
      </c>
      <c r="G562" s="11" t="n">
        <f aca="false">G561+$B$11</f>
        <v>0.545</v>
      </c>
      <c r="H562" s="11" t="n">
        <f aca="false">H561+A561*$B$11</f>
        <v>102.22431371086</v>
      </c>
    </row>
    <row r="563" customFormat="false" ht="15" hidden="false" customHeight="false" outlineLevel="0" collapsed="false">
      <c r="A563" s="11" t="n">
        <f aca="false">A562-(E562*$B$11)</f>
        <v>102.002117515385</v>
      </c>
      <c r="B563" s="11" t="n">
        <f aca="false">A563*$E$2/$B$9</f>
        <v>16806.3423235188</v>
      </c>
      <c r="C563" s="11" t="n">
        <f aca="false">(24/B563)*(1+0.15*((B563)^0.687))*(1+B563/10000-(B563/30000)^1.3)</f>
        <v>0.38167198789428</v>
      </c>
      <c r="D563" s="11" t="n">
        <f aca="false">(3.14*0.25*($E$2^2))*C563*0.5*$B$7*(A563^2)</f>
        <v>0.0117298078245999</v>
      </c>
      <c r="E563" s="11" t="n">
        <f aca="false">D563/$E$3</f>
        <v>127.497911136956</v>
      </c>
      <c r="G563" s="11" t="n">
        <f aca="false">G562+$B$11</f>
        <v>0.546</v>
      </c>
      <c r="H563" s="11" t="n">
        <f aca="false">H562+A562*$B$11</f>
        <v>102.326443672502</v>
      </c>
    </row>
    <row r="564" customFormat="false" ht="15" hidden="false" customHeight="false" outlineLevel="0" collapsed="false">
      <c r="A564" s="11" t="n">
        <f aca="false">A563-(E563*$B$11)</f>
        <v>101.874619604248</v>
      </c>
      <c r="B564" s="11" t="n">
        <f aca="false">A564*$E$2/$B$9</f>
        <v>16785.3351758998</v>
      </c>
      <c r="C564" s="11" t="n">
        <f aca="false">(24/B564)*(1+0.15*((B564)^0.687))*(1+B564/10000-(B564/30000)^1.3)</f>
        <v>0.381593340666279</v>
      </c>
      <c r="D564" s="11" t="n">
        <f aca="false">(3.14*0.25*($E$2^2))*C564*0.5*$B$7*(A564^2)</f>
        <v>0.0116980917182163</v>
      </c>
      <c r="E564" s="11" t="n">
        <f aca="false">D564/$E$3</f>
        <v>127.153170850177</v>
      </c>
      <c r="G564" s="11" t="n">
        <f aca="false">G563+$B$11</f>
        <v>0.547</v>
      </c>
      <c r="H564" s="11" t="n">
        <f aca="false">H563+A563*$B$11</f>
        <v>102.428445790017</v>
      </c>
    </row>
    <row r="565" customFormat="false" ht="15" hidden="false" customHeight="false" outlineLevel="0" collapsed="false">
      <c r="A565" s="11" t="n">
        <f aca="false">A564-(E564*$B$11)</f>
        <v>101.747466433398</v>
      </c>
      <c r="B565" s="11" t="n">
        <f aca="false">A565*$E$2/$B$9</f>
        <v>16764.3848292905</v>
      </c>
      <c r="C565" s="11" t="n">
        <f aca="false">(24/B565)*(1+0.15*((B565)^0.687))*(1+B565/10000-(B565/30000)^1.3)</f>
        <v>0.38151492575887</v>
      </c>
      <c r="D565" s="11" t="n">
        <f aca="false">(3.14*0.25*($E$2^2))*C565*0.5*$B$7*(A565^2)</f>
        <v>0.0116665104877396</v>
      </c>
      <c r="E565" s="11" t="n">
        <f aca="false">D565/$E$3</f>
        <v>126.809896605865</v>
      </c>
      <c r="G565" s="11" t="n">
        <f aca="false">G564+$B$11</f>
        <v>0.548</v>
      </c>
      <c r="H565" s="11" t="n">
        <f aca="false">H564+A564*$B$11</f>
        <v>102.530320409622</v>
      </c>
    </row>
    <row r="566" customFormat="false" ht="15" hidden="false" customHeight="false" outlineLevel="0" collapsed="false">
      <c r="A566" s="11" t="n">
        <f aca="false">A565-(E565*$B$11)</f>
        <v>101.620656536792</v>
      </c>
      <c r="B566" s="11" t="n">
        <f aca="false">A566*$E$2/$B$9</f>
        <v>16743.491042139</v>
      </c>
      <c r="C566" s="11" t="n">
        <f aca="false">(24/B566)*(1+0.15*((B566)^0.687))*(1+B566/10000-(B566/30000)^1.3)</f>
        <v>0.381436742286287</v>
      </c>
      <c r="D566" s="11" t="n">
        <f aca="false">(3.14*0.25*($E$2^2))*C566*0.5*$B$7*(A566^2)</f>
        <v>0.011635063349472</v>
      </c>
      <c r="E566" s="11" t="n">
        <f aca="false">D566/$E$3</f>
        <v>126.468079885566</v>
      </c>
      <c r="G566" s="11" t="n">
        <f aca="false">G565+$B$11</f>
        <v>0.549</v>
      </c>
      <c r="H566" s="11" t="n">
        <f aca="false">H565+A565*$B$11</f>
        <v>102.632067876055</v>
      </c>
    </row>
    <row r="567" customFormat="false" ht="15" hidden="false" customHeight="false" outlineLevel="0" collapsed="false">
      <c r="A567" s="11" t="n">
        <f aca="false">A566-(E566*$B$11)</f>
        <v>101.494188456907</v>
      </c>
      <c r="B567" s="11" t="n">
        <f aca="false">A567*$E$2/$B$9</f>
        <v>16722.6535742969</v>
      </c>
      <c r="C567" s="11" t="n">
        <f aca="false">(24/B567)*(1+0.15*((B567)^0.687))*(1+B567/10000-(B567/30000)^1.3)</f>
        <v>0.381358789367417</v>
      </c>
      <c r="D567" s="11" t="n">
        <f aca="false">(3.14*0.25*($E$2^2))*C567*0.5*$B$7*(A567^2)</f>
        <v>0.0116037495254875</v>
      </c>
      <c r="E567" s="11" t="n">
        <f aca="false">D567/$E$3</f>
        <v>126.12771223356</v>
      </c>
      <c r="G567" s="11" t="n">
        <f aca="false">G566+$B$11</f>
        <v>0.55</v>
      </c>
      <c r="H567" s="11" t="n">
        <f aca="false">H566+A566*$B$11</f>
        <v>102.733688532592</v>
      </c>
    </row>
    <row r="568" customFormat="false" ht="15" hidden="false" customHeight="false" outlineLevel="0" collapsed="false">
      <c r="A568" s="11" t="n">
        <f aca="false">A567-(E567*$B$11)</f>
        <v>101.368060744673</v>
      </c>
      <c r="B568" s="11" t="n">
        <f aca="false">A568*$E$2/$B$9</f>
        <v>16701.8721870089</v>
      </c>
      <c r="C568" s="11" t="n">
        <f aca="false">(24/B568)*(1+0.15*((B568)^0.687))*(1+B568/10000-(B568/30000)^1.3)</f>
        <v>0.381281066125763</v>
      </c>
      <c r="D568" s="11" t="n">
        <f aca="false">(3.14*0.25*($E$2^2))*C568*0.5*$B$7*(A568^2)</f>
        <v>0.0115725682435799</v>
      </c>
      <c r="E568" s="11" t="n">
        <f aca="false">D568/$E$3</f>
        <v>125.788785256304</v>
      </c>
      <c r="G568" s="11" t="n">
        <f aca="false">G567+$B$11</f>
        <v>0.551</v>
      </c>
      <c r="H568" s="11" t="n">
        <f aca="false">H567+A567*$B$11</f>
        <v>102.835182721049</v>
      </c>
    </row>
    <row r="569" customFormat="false" ht="15" hidden="false" customHeight="false" outlineLevel="0" collapsed="false">
      <c r="A569" s="11" t="n">
        <f aca="false">A568-(E568*$B$11)</f>
        <v>101.242271959417</v>
      </c>
      <c r="B569" s="11" t="n">
        <f aca="false">A569*$E$2/$B$9</f>
        <v>16681.1466429029</v>
      </c>
      <c r="C569" s="11" t="n">
        <f aca="false">(24/B569)*(1+0.15*((B569)^0.687))*(1+B569/10000-(B569/30000)^1.3)</f>
        <v>0.381203571689416</v>
      </c>
      <c r="D569" s="11" t="n">
        <f aca="false">(3.14*0.25*($E$2^2))*C569*0.5*$B$7*(A569^2)</f>
        <v>0.0115415187372125</v>
      </c>
      <c r="E569" s="11" t="n">
        <f aca="false">D569/$E$3</f>
        <v>125.451290621875</v>
      </c>
      <c r="G569" s="11" t="n">
        <f aca="false">G568+$B$11</f>
        <v>0.552</v>
      </c>
      <c r="H569" s="11" t="n">
        <f aca="false">H568+A568*$B$11</f>
        <v>102.936550781793</v>
      </c>
    </row>
    <row r="570" customFormat="false" ht="15" hidden="false" customHeight="false" outlineLevel="0" collapsed="false">
      <c r="A570" s="11" t="n">
        <f aca="false">A569-(E569*$B$11)</f>
        <v>101.116820668795</v>
      </c>
      <c r="B570" s="11" t="n">
        <f aca="false">A570*$E$2/$B$9</f>
        <v>16660.4767059792</v>
      </c>
      <c r="C570" s="11" t="n">
        <f aca="false">(24/B570)*(1+0.15*((B570)^0.687))*(1+B570/10000-(B570/30000)^1.3)</f>
        <v>0.381126305191024</v>
      </c>
      <c r="D570" s="11" t="n">
        <f aca="false">(3.14*0.25*($E$2^2))*C570*0.5*$B$7*(A570^2)</f>
        <v>0.0115106002454671</v>
      </c>
      <c r="E570" s="11" t="n">
        <f aca="false">D570/$E$3</f>
        <v>125.115220059425</v>
      </c>
      <c r="G570" s="11" t="n">
        <f aca="false">G569+$B$11</f>
        <v>0.553</v>
      </c>
      <c r="H570" s="11" t="n">
        <f aca="false">H569+A569*$B$11</f>
        <v>103.037793053753</v>
      </c>
    </row>
    <row r="571" customFormat="false" ht="15" hidden="false" customHeight="false" outlineLevel="0" collapsed="false">
      <c r="A571" s="11" t="n">
        <f aca="false">A570-(E570*$B$11)</f>
        <v>100.991705448736</v>
      </c>
      <c r="B571" s="11" t="n">
        <f aca="false">A571*$E$2/$B$9</f>
        <v>16639.8621416014</v>
      </c>
      <c r="C571" s="11" t="n">
        <f aca="false">(24/B571)*(1+0.15*((B571)^0.687))*(1+B571/10000-(B571/30000)^1.3)</f>
        <v>0.381049265767761</v>
      </c>
      <c r="D571" s="11" t="n">
        <f aca="false">(3.14*0.25*($E$2^2))*C571*0.5*$B$7*(A571^2)</f>
        <v>0.0114798120129947</v>
      </c>
      <c r="E571" s="11" t="n">
        <f aca="false">D571/$E$3</f>
        <v>124.780565358638</v>
      </c>
      <c r="G571" s="11" t="n">
        <f aca="false">G570+$B$11</f>
        <v>0.554</v>
      </c>
      <c r="H571" s="11" t="n">
        <f aca="false">H570+A570*$B$11</f>
        <v>103.138909874421</v>
      </c>
    </row>
    <row r="572" customFormat="false" ht="15" hidden="false" customHeight="false" outlineLevel="0" collapsed="false">
      <c r="A572" s="11" t="n">
        <f aca="false">A571-(E571*$B$11)</f>
        <v>100.866924883377</v>
      </c>
      <c r="B572" s="11" t="n">
        <f aca="false">A572*$E$2/$B$9</f>
        <v>16619.3027164853</v>
      </c>
      <c r="C572" s="11" t="n">
        <f aca="false">(24/B572)*(1+0.15*((B572)^0.687))*(1+B572/10000-(B572/30000)^1.3)</f>
        <v>0.380972452561297</v>
      </c>
      <c r="D572" s="11" t="n">
        <f aca="false">(3.14*0.25*($E$2^2))*C572*0.5*$B$7*(A572^2)</f>
        <v>0.011449153289966</v>
      </c>
      <c r="E572" s="11" t="n">
        <f aca="false">D572/$E$3</f>
        <v>124.447318369196</v>
      </c>
      <c r="G572" s="11" t="n">
        <f aca="false">G571+$B$11</f>
        <v>0.555</v>
      </c>
      <c r="H572" s="11" t="n">
        <f aca="false">H571+A571*$B$11</f>
        <v>103.23990157987</v>
      </c>
    </row>
    <row r="573" customFormat="false" ht="15" hidden="false" customHeight="false" outlineLevel="0" collapsed="false">
      <c r="A573" s="11" t="n">
        <f aca="false">A572-(E572*$B$11)</f>
        <v>100.742477565008</v>
      </c>
      <c r="B573" s="11" t="n">
        <f aca="false">A573*$E$2/$B$9</f>
        <v>16598.7981986899</v>
      </c>
      <c r="C573" s="11" t="n">
        <f aca="false">(24/B573)*(1+0.15*((B573)^0.687))*(1+B573/10000-(B573/30000)^1.3)</f>
        <v>0.380895864717768</v>
      </c>
      <c r="D573" s="11" t="n">
        <f aca="false">(3.14*0.25*($E$2^2))*C573*0.5*$B$7*(A573^2)</f>
        <v>0.0114186233320224</v>
      </c>
      <c r="E573" s="11" t="n">
        <f aca="false">D573/$E$3</f>
        <v>124.115471000244</v>
      </c>
      <c r="G573" s="11" t="n">
        <f aca="false">G572+$B$11</f>
        <v>0.556</v>
      </c>
      <c r="H573" s="11" t="n">
        <f aca="false">H572+A572*$B$11</f>
        <v>103.340768504754</v>
      </c>
    </row>
    <row r="574" customFormat="false" ht="15" hidden="false" customHeight="false" outlineLevel="0" collapsed="false">
      <c r="A574" s="11" t="n">
        <f aca="false">A573-(E573*$B$11)</f>
        <v>100.618362094008</v>
      </c>
      <c r="B574" s="11" t="n">
        <f aca="false">A574*$E$2/$B$9</f>
        <v>16578.3483576074</v>
      </c>
      <c r="C574" s="11" t="n">
        <f aca="false">(24/B574)*(1+0.15*((B574)^0.687))*(1+B574/10000-(B574/30000)^1.3)</f>
        <v>0.380819501387745</v>
      </c>
      <c r="D574" s="11" t="n">
        <f aca="false">(3.14*0.25*($E$2^2))*C574*0.5*$B$7*(A574^2)</f>
        <v>0.011388221400228</v>
      </c>
      <c r="E574" s="11" t="n">
        <f aca="false">D574/$E$3</f>
        <v>123.78501521987</v>
      </c>
      <c r="G574" s="11" t="n">
        <f aca="false">G573+$B$11</f>
        <v>0.557</v>
      </c>
      <c r="H574" s="11" t="n">
        <f aca="false">H573+A573*$B$11</f>
        <v>103.441510982319</v>
      </c>
    </row>
    <row r="575" customFormat="false" ht="15" hidden="false" customHeight="false" outlineLevel="0" collapsed="false">
      <c r="A575" s="11" t="n">
        <f aca="false">A574-(E574*$B$11)</f>
        <v>100.494577078788</v>
      </c>
      <c r="B575" s="11" t="n">
        <f aca="false">A575*$E$2/$B$9</f>
        <v>16557.952963953</v>
      </c>
      <c r="C575" s="11" t="n">
        <f aca="false">(24/B575)*(1+0.15*((B575)^0.687))*(1+B575/10000-(B575/30000)^1.3)</f>
        <v>0.380743361726208</v>
      </c>
      <c r="D575" s="11" t="n">
        <f aca="false">(3.14*0.25*($E$2^2))*C575*0.5*$B$7*(A575^2)</f>
        <v>0.0113579467610215</v>
      </c>
      <c r="E575" s="11" t="n">
        <f aca="false">D575/$E$3</f>
        <v>123.455943054582</v>
      </c>
      <c r="G575" s="11" t="n">
        <f aca="false">G574+$B$11</f>
        <v>0.558</v>
      </c>
      <c r="H575" s="11" t="n">
        <f aca="false">H574+A574*$B$11</f>
        <v>103.542129344413</v>
      </c>
    </row>
    <row r="576" customFormat="false" ht="15" hidden="false" customHeight="false" outlineLevel="0" collapsed="false">
      <c r="A576" s="11" t="n">
        <f aca="false">A575-(E575*$B$11)</f>
        <v>100.371121135733</v>
      </c>
      <c r="B576" s="11" t="n">
        <f aca="false">A576*$E$2/$B$9</f>
        <v>16537.6117897559</v>
      </c>
      <c r="C576" s="11" t="n">
        <f aca="false">(24/B576)*(1+0.15*((B576)^0.687))*(1+B576/10000-(B576/30000)^1.3)</f>
        <v>0.380667444892513</v>
      </c>
      <c r="D576" s="11" t="n">
        <f aca="false">(3.14*0.25*($E$2^2))*C576*0.5*$B$7*(A576^2)</f>
        <v>0.0113277986861691</v>
      </c>
      <c r="E576" s="11" t="n">
        <f aca="false">D576/$E$3</f>
        <v>123.128246588795</v>
      </c>
      <c r="G576" s="11" t="n">
        <f aca="false">G575+$B$11</f>
        <v>0.559</v>
      </c>
      <c r="H576" s="11" t="n">
        <f aca="false">H575+A575*$B$11</f>
        <v>103.642623921491</v>
      </c>
    </row>
    <row r="577" customFormat="false" ht="15" hidden="false" customHeight="false" outlineLevel="0" collapsed="false">
      <c r="A577" s="11" t="n">
        <f aca="false">A576-(E576*$B$11)</f>
        <v>100.247992889144</v>
      </c>
      <c r="B577" s="11" t="n">
        <f aca="false">A577*$E$2/$B$9</f>
        <v>16517.3246083496</v>
      </c>
      <c r="C577" s="11" t="n">
        <f aca="false">(24/B577)*(1+0.15*((B577)^0.687))*(1+B577/10000-(B577/30000)^1.3)</f>
        <v>0.380591750050362</v>
      </c>
      <c r="D577" s="11" t="n">
        <f aca="false">(3.14*0.25*($E$2^2))*C577*0.5*$B$7*(A577^2)</f>
        <v>0.0112977764527175</v>
      </c>
      <c r="E577" s="11" t="n">
        <f aca="false">D577/$E$3</f>
        <v>122.801917964321</v>
      </c>
      <c r="G577" s="11" t="n">
        <f aca="false">G576+$B$11</f>
        <v>0.56</v>
      </c>
      <c r="H577" s="11" t="n">
        <f aca="false">H576+A576*$B$11</f>
        <v>103.742995042627</v>
      </c>
    </row>
    <row r="578" customFormat="false" ht="15" hidden="false" customHeight="false" outlineLevel="0" collapsed="false">
      <c r="A578" s="11" t="n">
        <f aca="false">A577-(E577*$B$11)</f>
        <v>100.12519097118</v>
      </c>
      <c r="B578" s="11" t="n">
        <f aca="false">A578*$E$2/$B$9</f>
        <v>16497.0911943621</v>
      </c>
      <c r="C578" s="11" t="n">
        <f aca="false">(24/B578)*(1+0.15*((B578)^0.687))*(1+B578/10000-(B578/30000)^1.3)</f>
        <v>0.38051627636778</v>
      </c>
      <c r="D578" s="11" t="n">
        <f aca="false">(3.14*0.25*($E$2^2))*C578*0.5*$B$7*(A578^2)</f>
        <v>0.0112678793429478</v>
      </c>
      <c r="E578" s="11" t="n">
        <f aca="false">D578/$E$3</f>
        <v>122.476949379867</v>
      </c>
      <c r="G578" s="11" t="n">
        <f aca="false">G577+$B$11</f>
        <v>0.561</v>
      </c>
      <c r="H578" s="11" t="n">
        <f aca="false">H577+A577*$B$11</f>
        <v>103.843243035516</v>
      </c>
    </row>
    <row r="579" customFormat="false" ht="15" hidden="false" customHeight="false" outlineLevel="0" collapsed="false">
      <c r="A579" s="11" t="n">
        <f aca="false">A578-(E578*$B$11)</f>
        <v>100.0027140218</v>
      </c>
      <c r="B579" s="11" t="n">
        <f aca="false">A579*$E$2/$B$9</f>
        <v>16476.9113237068</v>
      </c>
      <c r="C579" s="11" t="n">
        <f aca="false">(24/B579)*(1+0.15*((B579)^0.687))*(1+B579/10000-(B579/30000)^1.3)</f>
        <v>0.380441023017082</v>
      </c>
      <c r="D579" s="11" t="n">
        <f aca="false">(3.14*0.25*($E$2^2))*C579*0.5*$B$7*(A579^2)</f>
        <v>0.0112381066443292</v>
      </c>
      <c r="E579" s="11" t="n">
        <f aca="false">D579/$E$3</f>
        <v>122.153333090535</v>
      </c>
      <c r="G579" s="11" t="n">
        <f aca="false">G578+$B$11</f>
        <v>0.562</v>
      </c>
      <c r="H579" s="11" t="n">
        <f aca="false">H578+A578*$B$11</f>
        <v>103.943368226487</v>
      </c>
    </row>
    <row r="580" customFormat="false" ht="15" hidden="false" customHeight="false" outlineLevel="0" collapsed="false">
      <c r="A580" s="11" t="n">
        <f aca="false">A579-(E579*$B$11)</f>
        <v>99.8805606887097</v>
      </c>
      <c r="B580" s="11" t="n">
        <f aca="false">A580*$E$2/$B$9</f>
        <v>16456.7847735735</v>
      </c>
      <c r="C580" s="11" t="n">
        <f aca="false">(24/B580)*(1+0.15*((B580)^0.687))*(1+B580/10000-(B580/30000)^1.3)</f>
        <v>0.380365989174845</v>
      </c>
      <c r="D580" s="11" t="n">
        <f aca="false">(3.14*0.25*($E$2^2))*C580*0.5*$B$7*(A580^2)</f>
        <v>0.0112084576494744</v>
      </c>
      <c r="E580" s="11" t="n">
        <f aca="false">D580/$E$3</f>
        <v>121.83106140733</v>
      </c>
      <c r="G580" s="11" t="n">
        <f aca="false">G579+$B$11</f>
        <v>0.563</v>
      </c>
      <c r="H580" s="11" t="n">
        <f aca="false">H579+A579*$B$11</f>
        <v>104.043370940509</v>
      </c>
    </row>
    <row r="581" customFormat="false" ht="15" hidden="false" customHeight="false" outlineLevel="0" collapsed="false">
      <c r="A581" s="11" t="n">
        <f aca="false">A580-(E580*$B$11)</f>
        <v>99.7587296273023</v>
      </c>
      <c r="B581" s="11" t="n">
        <f aca="false">A581*$E$2/$B$9</f>
        <v>16436.7113224186</v>
      </c>
      <c r="C581" s="11" t="n">
        <f aca="false">(24/B581)*(1+0.15*((B581)^0.687))*(1+B581/10000-(B581/30000)^1.3)</f>
        <v>0.380291174021879</v>
      </c>
      <c r="D581" s="11" t="n">
        <f aca="false">(3.14*0.25*($E$2^2))*C581*0.5*$B$7*(A581^2)</f>
        <v>0.0111789316560936</v>
      </c>
      <c r="E581" s="11" t="n">
        <f aca="false">D581/$E$3</f>
        <v>121.510126696669</v>
      </c>
      <c r="G581" s="11" t="n">
        <f aca="false">G580+$B$11</f>
        <v>0.564</v>
      </c>
      <c r="H581" s="11" t="n">
        <f aca="false">H580+A580*$B$11</f>
        <v>104.143251501198</v>
      </c>
    </row>
    <row r="582" customFormat="false" ht="15" hidden="false" customHeight="false" outlineLevel="0" collapsed="false">
      <c r="A582" s="11" t="n">
        <f aca="false">A581-(E581*$B$11)</f>
        <v>99.6372195006057</v>
      </c>
      <c r="B582" s="11" t="n">
        <f aca="false">A582*$E$2/$B$9</f>
        <v>16416.6907499561</v>
      </c>
      <c r="C582" s="11" t="n">
        <f aca="false">(24/B582)*(1+0.15*((B582)^0.687))*(1+B582/10000-(B582/30000)^1.3)</f>
        <v>0.380216576743204</v>
      </c>
      <c r="D582" s="11" t="n">
        <f aca="false">(3.14*0.25*($E$2^2))*C582*0.5*$B$7*(A582^2)</f>
        <v>0.011149527966951</v>
      </c>
      <c r="E582" s="11" t="n">
        <f aca="false">D582/$E$3</f>
        <v>121.190521379902</v>
      </c>
      <c r="G582" s="11" t="n">
        <f aca="false">G581+$B$11</f>
        <v>0.565</v>
      </c>
      <c r="H582" s="11" t="n">
        <f aca="false">H581+A581*$B$11</f>
        <v>104.243010230825</v>
      </c>
    </row>
    <row r="583" customFormat="false" ht="15" hidden="false" customHeight="false" outlineLevel="0" collapsed="false">
      <c r="A583" s="11" t="n">
        <f aca="false">A582-(E582*$B$11)</f>
        <v>99.5160289792258</v>
      </c>
      <c r="B583" s="11" t="n">
        <f aca="false">A583*$E$2/$B$9</f>
        <v>16396.7228371491</v>
      </c>
      <c r="C583" s="11" t="n">
        <f aca="false">(24/B583)*(1+0.15*((B583)^0.687))*(1+B583/10000-(B583/30000)^1.3)</f>
        <v>0.380142196528015</v>
      </c>
      <c r="D583" s="11" t="n">
        <f aca="false">(3.14*0.25*($E$2^2))*C583*0.5*$B$7*(A583^2)</f>
        <v>0.0111202458898202</v>
      </c>
      <c r="E583" s="11" t="n">
        <f aca="false">D583/$E$3</f>
        <v>120.872237932828</v>
      </c>
      <c r="G583" s="11" t="n">
        <f aca="false">G582+$B$11</f>
        <v>0.566</v>
      </c>
      <c r="H583" s="11" t="n">
        <f aca="false">H582+A582*$B$11</f>
        <v>104.342647450326</v>
      </c>
    </row>
    <row r="584" customFormat="false" ht="15" hidden="false" customHeight="false" outlineLevel="0" collapsed="false">
      <c r="A584" s="11" t="n">
        <f aca="false">A583-(E583*$B$11)</f>
        <v>99.395156741293</v>
      </c>
      <c r="B584" s="11" t="n">
        <f aca="false">A584*$E$2/$B$9</f>
        <v>16376.8073662002</v>
      </c>
      <c r="C584" s="11" t="n">
        <f aca="false">(24/B584)*(1+0.15*((B584)^0.687))*(1+B584/10000-(B584/30000)^1.3)</f>
        <v>0.380068032569662</v>
      </c>
      <c r="D584" s="11" t="n">
        <f aca="false">(3.14*0.25*($E$2^2))*C584*0.5*$B$7*(A584^2)</f>
        <v>0.0110910847374409</v>
      </c>
      <c r="E584" s="11" t="n">
        <f aca="false">D584/$E$3</f>
        <v>120.555268885227</v>
      </c>
      <c r="G584" s="11" t="n">
        <f aca="false">G583+$B$11</f>
        <v>0.567</v>
      </c>
      <c r="H584" s="11" t="n">
        <f aca="false">H583+A583*$B$11</f>
        <v>104.442163479305</v>
      </c>
    </row>
    <row r="585" customFormat="false" ht="15" hidden="false" customHeight="false" outlineLevel="0" collapsed="false">
      <c r="A585" s="11" t="n">
        <f aca="false">A584-(E584*$B$11)</f>
        <v>99.2746014724077</v>
      </c>
      <c r="B585" s="11" t="n">
        <f aca="false">A585*$E$2/$B$9</f>
        <v>16356.9441205427</v>
      </c>
      <c r="C585" s="11" t="n">
        <f aca="false">(24/B585)*(1+0.15*((B585)^0.687))*(1+B585/10000-(B585/30000)^1.3)</f>
        <v>0.379994084065616</v>
      </c>
      <c r="D585" s="11" t="n">
        <f aca="false">(3.14*0.25*($E$2^2))*C585*0.5*$B$7*(A585^2)</f>
        <v>0.0110620438274757</v>
      </c>
      <c r="E585" s="11" t="n">
        <f aca="false">D585/$E$3</f>
        <v>120.239606820388</v>
      </c>
      <c r="G585" s="11" t="n">
        <f aca="false">G584+$B$11</f>
        <v>0.568</v>
      </c>
      <c r="H585" s="11" t="n">
        <f aca="false">H584+A584*$B$11</f>
        <v>104.541558636046</v>
      </c>
    </row>
    <row r="586" customFormat="false" ht="15" hidden="false" customHeight="false" outlineLevel="0" collapsed="false">
      <c r="A586" s="11" t="n">
        <f aca="false">A585-(E585*$B$11)</f>
        <v>99.1543618655873</v>
      </c>
      <c r="B586" s="11" t="n">
        <f aca="false">A586*$E$2/$B$9</f>
        <v>16337.1328848322</v>
      </c>
      <c r="C586" s="11" t="n">
        <f aca="false">(24/B586)*(1+0.15*((B586)^0.687))*(1+B586/10000-(B586/30000)^1.3)</f>
        <v>0.379920350217447</v>
      </c>
      <c r="D586" s="11" t="n">
        <f aca="false">(3.14*0.25*($E$2^2))*C586*0.5*$B$7*(A586^2)</f>
        <v>0.0110331224824674</v>
      </c>
      <c r="E586" s="11" t="n">
        <f aca="false">D586/$E$3</f>
        <v>119.925244374645</v>
      </c>
      <c r="G586" s="11" t="n">
        <f aca="false">G585+$B$11</f>
        <v>0.569</v>
      </c>
      <c r="H586" s="11" t="n">
        <f aca="false">H585+A585*$B$11</f>
        <v>104.640833237519</v>
      </c>
    </row>
    <row r="587" customFormat="false" ht="15" hidden="false" customHeight="false" outlineLevel="0" collapsed="false">
      <c r="A587" s="11" t="n">
        <f aca="false">A586-(E586*$B$11)</f>
        <v>99.0344366212127</v>
      </c>
      <c r="B587" s="11" t="n">
        <f aca="false">A587*$E$2/$B$9</f>
        <v>16317.3734449374</v>
      </c>
      <c r="C587" s="11" t="n">
        <f aca="false">(24/B587)*(1+0.15*((B587)^0.687))*(1+B587/10000-(B587/30000)^1.3)</f>
        <v>0.379846830230795</v>
      </c>
      <c r="D587" s="11" t="n">
        <f aca="false">(3.14*0.25*($E$2^2))*C587*0.5*$B$7*(A587^2)</f>
        <v>0.0110043200297967</v>
      </c>
      <c r="E587" s="11" t="n">
        <f aca="false">D587/$E$3</f>
        <v>119.612174236921</v>
      </c>
      <c r="G587" s="11" t="n">
        <f aca="false">G586+$B$11</f>
        <v>0.57</v>
      </c>
      <c r="H587" s="11" t="n">
        <f aca="false">H586+A586*$B$11</f>
        <v>104.739987599384</v>
      </c>
    </row>
    <row r="588" customFormat="false" ht="15" hidden="false" customHeight="false" outlineLevel="0" collapsed="false">
      <c r="A588" s="11" t="n">
        <f aca="false">A587-(E587*$B$11)</f>
        <v>98.9148244469758</v>
      </c>
      <c r="B588" s="11" t="n">
        <f aca="false">A588*$E$2/$B$9</f>
        <v>16297.6655879315</v>
      </c>
      <c r="C588" s="11" t="n">
        <f aca="false">(24/B588)*(1+0.15*((B588)^0.687))*(1+B588/10000-(B588/30000)^1.3)</f>
        <v>0.379773523315343</v>
      </c>
      <c r="D588" s="11" t="n">
        <f aca="false">(3.14*0.25*($E$2^2))*C588*0.5*$B$7*(A588^2)</f>
        <v>0.0109756358016408</v>
      </c>
      <c r="E588" s="11" t="n">
        <f aca="false">D588/$E$3</f>
        <v>119.300389148269</v>
      </c>
      <c r="G588" s="11" t="n">
        <f aca="false">G587+$B$11</f>
        <v>0.571</v>
      </c>
      <c r="H588" s="11" t="n">
        <f aca="false">H587+A587*$B$11</f>
        <v>104.839022036006</v>
      </c>
    </row>
    <row r="589" customFormat="false" ht="15" hidden="false" customHeight="false" outlineLevel="0" collapsed="false">
      <c r="A589" s="11" t="n">
        <f aca="false">A588-(E588*$B$11)</f>
        <v>98.7955240578275</v>
      </c>
      <c r="B589" s="11" t="n">
        <f aca="false">A589*$E$2/$B$9</f>
        <v>16278.009102084</v>
      </c>
      <c r="C589" s="11" t="n">
        <f aca="false">(24/B589)*(1+0.15*((B589)^0.687))*(1+B589/10000-(B589/30000)^1.3)</f>
        <v>0.379700428684794</v>
      </c>
      <c r="D589" s="11" t="n">
        <f aca="false">(3.14*0.25*($E$2^2))*C589*0.5*$B$7*(A589^2)</f>
        <v>0.0109470691349313</v>
      </c>
      <c r="E589" s="11" t="n">
        <f aca="false">D589/$E$3</f>
        <v>118.989881901427</v>
      </c>
      <c r="G589" s="11" t="n">
        <f aca="false">G588+$B$11</f>
        <v>0.572</v>
      </c>
      <c r="H589" s="11" t="n">
        <f aca="false">H588+A588*$B$11</f>
        <v>104.937936860453</v>
      </c>
    </row>
    <row r="590" customFormat="false" ht="15" hidden="false" customHeight="false" outlineLevel="0" collapsed="false">
      <c r="A590" s="11" t="n">
        <f aca="false">A589-(E589*$B$11)</f>
        <v>98.6765341759261</v>
      </c>
      <c r="B590" s="11" t="n">
        <f aca="false">A590*$E$2/$B$9</f>
        <v>16258.4037768518</v>
      </c>
      <c r="C590" s="11" t="n">
        <f aca="false">(24/B590)*(1+0.15*((B590)^0.687))*(1+B590/10000-(B590/30000)^1.3)</f>
        <v>0.37962754555684</v>
      </c>
      <c r="D590" s="11" t="n">
        <f aca="false">(3.14*0.25*($E$2^2))*C590*0.5*$B$7*(A590^2)</f>
        <v>0.0109186193713137</v>
      </c>
      <c r="E590" s="11" t="n">
        <f aca="false">D590/$E$3</f>
        <v>118.680645340366</v>
      </c>
      <c r="G590" s="11" t="n">
        <f aca="false">G589+$B$11</f>
        <v>0.573</v>
      </c>
      <c r="H590" s="11" t="n">
        <f aca="false">H589+A589*$B$11</f>
        <v>105.03673238451</v>
      </c>
    </row>
    <row r="591" customFormat="false" ht="15" hidden="false" customHeight="false" outlineLevel="0" collapsed="false">
      <c r="A591" s="11" t="n">
        <f aca="false">A590-(E590*$B$11)</f>
        <v>98.5578535305857</v>
      </c>
      <c r="B591" s="11" t="n">
        <f aca="false">A591*$E$2/$B$9</f>
        <v>16238.8494028706</v>
      </c>
      <c r="C591" s="11" t="n">
        <f aca="false">(24/B591)*(1+0.15*((B591)^0.687))*(1+B591/10000-(B591/30000)^1.3)</f>
        <v>0.379554873153137</v>
      </c>
      <c r="D591" s="11" t="n">
        <f aca="false">(3.14*0.25*($E$2^2))*C591*0.5*$B$7*(A591^2)</f>
        <v>0.0108902858571069</v>
      </c>
      <c r="E591" s="11" t="n">
        <f aca="false">D591/$E$3</f>
        <v>118.372672359858</v>
      </c>
      <c r="G591" s="11" t="n">
        <f aca="false">G590+$B$11</f>
        <v>0.574</v>
      </c>
      <c r="H591" s="11" t="n">
        <f aca="false">H590+A590*$B$11</f>
        <v>105.135408918686</v>
      </c>
    </row>
    <row r="592" customFormat="false" ht="15" hidden="false" customHeight="false" outlineLevel="0" collapsed="false">
      <c r="A592" s="11" t="n">
        <f aca="false">A591-(E591*$B$11)</f>
        <v>98.4394808582259</v>
      </c>
      <c r="B592" s="11" t="n">
        <f aca="false">A592*$E$2/$B$9</f>
        <v>16219.3457719472</v>
      </c>
      <c r="C592" s="11" t="n">
        <f aca="false">(24/B592)*(1+0.15*((B592)^0.687))*(1+B592/10000-(B592/30000)^1.3)</f>
        <v>0.379482410699284</v>
      </c>
      <c r="D592" s="11" t="n">
        <f aca="false">(3.14*0.25*($E$2^2))*C592*0.5*$B$7*(A592^2)</f>
        <v>0.0108620679432628</v>
      </c>
      <c r="E592" s="11" t="n">
        <f aca="false">D592/$E$3</f>
        <v>118.06595590503</v>
      </c>
      <c r="G592" s="11" t="n">
        <f aca="false">G591+$B$11</f>
        <v>0.575</v>
      </c>
      <c r="H592" s="11" t="n">
        <f aca="false">H591+A591*$B$11</f>
        <v>105.233966772217</v>
      </c>
    </row>
    <row r="593" customFormat="false" ht="15" hidden="false" customHeight="false" outlineLevel="0" collapsed="false">
      <c r="A593" s="11" t="n">
        <f aca="false">A592-(E592*$B$11)</f>
        <v>98.3214149023208</v>
      </c>
      <c r="B593" s="11" t="n">
        <f aca="false">A593*$E$2/$B$9</f>
        <v>16199.8926770504</v>
      </c>
      <c r="C593" s="11" t="n">
        <f aca="false">(24/B593)*(1+0.15*((B593)^0.687))*(1+B593/10000-(B593/30000)^1.3)</f>
        <v>0.379410157424792</v>
      </c>
      <c r="D593" s="11" t="n">
        <f aca="false">(3.14*0.25*($E$2^2))*C593*0.5*$B$7*(A593^2)</f>
        <v>0.0108339649853265</v>
      </c>
      <c r="E593" s="11" t="n">
        <f aca="false">D593/$E$3</f>
        <v>117.760488970941</v>
      </c>
      <c r="G593" s="11" t="n">
        <f aca="false">G592+$B$11</f>
        <v>0.576</v>
      </c>
      <c r="H593" s="11" t="n">
        <f aca="false">H592+A592*$B$11</f>
        <v>105.332406253075</v>
      </c>
    </row>
    <row r="594" customFormat="false" ht="15" hidden="false" customHeight="false" outlineLevel="0" collapsed="false">
      <c r="A594" s="11" t="n">
        <f aca="false">A593-(E593*$B$11)</f>
        <v>98.2036544133499</v>
      </c>
      <c r="B594" s="11" t="n">
        <f aca="false">A594*$E$2/$B$9</f>
        <v>16180.4899123036</v>
      </c>
      <c r="C594" s="11" t="n">
        <f aca="false">(24/B594)*(1+0.15*((B594)^0.687))*(1+B594/10000-(B594/30000)^1.3)</f>
        <v>0.379338112563061</v>
      </c>
      <c r="D594" s="11" t="n">
        <f aca="false">(3.14*0.25*($E$2^2))*C594*0.5*$B$7*(A594^2)</f>
        <v>0.0108059763433975</v>
      </c>
      <c r="E594" s="11" t="n">
        <f aca="false">D594/$E$3</f>
        <v>117.456264602146</v>
      </c>
      <c r="G594" s="11" t="n">
        <f aca="false">G593+$B$11</f>
        <v>0.577</v>
      </c>
      <c r="H594" s="11" t="n">
        <f aca="false">H593+A593*$B$11</f>
        <v>105.430727667977</v>
      </c>
    </row>
    <row r="595" customFormat="false" ht="15" hidden="false" customHeight="false" outlineLevel="0" collapsed="false">
      <c r="A595" s="11" t="n">
        <f aca="false">A594-(E594*$B$11)</f>
        <v>98.0861981487478</v>
      </c>
      <c r="B595" s="11" t="n">
        <f aca="false">A595*$E$2/$B$9</f>
        <v>16161.1372729758</v>
      </c>
      <c r="C595" s="11" t="n">
        <f aca="false">(24/B595)*(1+0.15*((B595)^0.687))*(1+B595/10000-(B595/30000)^1.3)</f>
        <v>0.379266275351354</v>
      </c>
      <c r="D595" s="11" t="n">
        <f aca="false">(3.14*0.25*($E$2^2))*C595*0.5*$B$7*(A595^2)</f>
        <v>0.0107781013820898</v>
      </c>
      <c r="E595" s="11" t="n">
        <f aca="false">D595/$E$3</f>
        <v>117.153275892281</v>
      </c>
      <c r="G595" s="11" t="n">
        <f aca="false">G594+$B$11</f>
        <v>0.578</v>
      </c>
      <c r="H595" s="11" t="n">
        <f aca="false">H594+A594*$B$11</f>
        <v>105.528931322391</v>
      </c>
    </row>
    <row r="596" customFormat="false" ht="15" hidden="false" customHeight="false" outlineLevel="0" collapsed="false">
      <c r="A596" s="11" t="n">
        <f aca="false">A595-(E595*$B$11)</f>
        <v>97.9690448728555</v>
      </c>
      <c r="B596" s="11" t="n">
        <f aca="false">A596*$E$2/$B$9</f>
        <v>16141.8345554742</v>
      </c>
      <c r="C596" s="11" t="n">
        <f aca="false">(24/B596)*(1+0.15*((B596)^0.687))*(1+B596/10000-(B596/30000)^1.3)</f>
        <v>0.379194645030774</v>
      </c>
      <c r="D596" s="11" t="n">
        <f aca="false">(3.14*0.25*($E$2^2))*C596*0.5*$B$7*(A596^2)</f>
        <v>0.0107503394704945</v>
      </c>
      <c r="E596" s="11" t="n">
        <f aca="false">D596/$E$3</f>
        <v>116.851515983636</v>
      </c>
      <c r="G596" s="11" t="n">
        <f aca="false">G595+$B$11</f>
        <v>0.579</v>
      </c>
      <c r="H596" s="11" t="n">
        <f aca="false">H595+A595*$B$11</f>
        <v>105.62701752054</v>
      </c>
    </row>
    <row r="597" customFormat="false" ht="15" hidden="false" customHeight="false" outlineLevel="0" collapsed="false">
      <c r="A597" s="11" t="n">
        <f aca="false">A596-(E596*$B$11)</f>
        <v>97.8521933568718</v>
      </c>
      <c r="B597" s="11" t="n">
        <f aca="false">A597*$E$2/$B$9</f>
        <v>16122.5815573357</v>
      </c>
      <c r="C597" s="11" t="n">
        <f aca="false">(24/B597)*(1+0.15*((B597)^0.687))*(1+B597/10000-(B597/30000)^1.3)</f>
        <v>0.379123220846238</v>
      </c>
      <c r="D597" s="11" t="n">
        <f aca="false">(3.14*0.25*($E$2^2))*C597*0.5*$B$7*(A597^2)</f>
        <v>0.0107226899821406</v>
      </c>
      <c r="E597" s="11" t="n">
        <f aca="false">D597/$E$3</f>
        <v>116.550978066746</v>
      </c>
      <c r="G597" s="11" t="n">
        <f aca="false">G596+$B$11</f>
        <v>0.58</v>
      </c>
      <c r="H597" s="11" t="n">
        <f aca="false">H596+A596*$B$11</f>
        <v>105.724986565412</v>
      </c>
    </row>
    <row r="598" customFormat="false" ht="15" hidden="false" customHeight="false" outlineLevel="0" collapsed="false">
      <c r="A598" s="11" t="n">
        <f aca="false">A597-(E597*$B$11)</f>
        <v>97.7356423788051</v>
      </c>
      <c r="B598" s="11" t="n">
        <f aca="false">A598*$E$2/$B$9</f>
        <v>16103.3780772194</v>
      </c>
      <c r="C598" s="11" t="n">
        <f aca="false">(24/B598)*(1+0.15*((B598)^0.687))*(1+B598/10000-(B598/30000)^1.3)</f>
        <v>0.379052002046449</v>
      </c>
      <c r="D598" s="11" t="n">
        <f aca="false">(3.14*0.25*($E$2^2))*C598*0.5*$B$7*(A598^2)</f>
        <v>0.0106951522949578</v>
      </c>
      <c r="E598" s="11" t="n">
        <f aca="false">D598/$E$3</f>
        <v>116.251655379976</v>
      </c>
      <c r="G598" s="11" t="n">
        <f aca="false">G597+$B$11</f>
        <v>0.581</v>
      </c>
      <c r="H598" s="11" t="n">
        <f aca="false">H597+A597*$B$11</f>
        <v>105.822838758769</v>
      </c>
    </row>
    <row r="599" customFormat="false" ht="15" hidden="false" customHeight="false" outlineLevel="0" collapsed="false">
      <c r="A599" s="11" t="n">
        <f aca="false">A598-(E598*$B$11)</f>
        <v>97.6193907234251</v>
      </c>
      <c r="B599" s="11" t="n">
        <f aca="false">A599*$E$2/$B$9</f>
        <v>16084.2239148982</v>
      </c>
      <c r="C599" s="11" t="n">
        <f aca="false">(24/B599)*(1+0.15*((B599)^0.687))*(1+B599/10000-(B599/30000)^1.3)</f>
        <v>0.37898098788388</v>
      </c>
      <c r="D599" s="11" t="n">
        <f aca="false">(3.14*0.25*($E$2^2))*C599*0.5*$B$7*(A599^2)</f>
        <v>0.0106677257912389</v>
      </c>
      <c r="E599" s="11" t="n">
        <f aca="false">D599/$E$3</f>
        <v>115.953541209119</v>
      </c>
      <c r="G599" s="11" t="n">
        <f aca="false">G598+$B$11</f>
        <v>0.582</v>
      </c>
      <c r="H599" s="11" t="n">
        <f aca="false">H598+A598*$B$11</f>
        <v>105.920574401148</v>
      </c>
    </row>
    <row r="600" customFormat="false" ht="15" hidden="false" customHeight="false" outlineLevel="0" collapsed="false">
      <c r="A600" s="11" t="n">
        <f aca="false">A599-(E599*$B$11)</f>
        <v>97.503437182216</v>
      </c>
      <c r="B600" s="11" t="n">
        <f aca="false">A600*$E$2/$B$9</f>
        <v>16065.1188712515</v>
      </c>
      <c r="C600" s="11" t="n">
        <f aca="false">(24/B600)*(1+0.15*((B600)^0.687))*(1+B600/10000-(B600/30000)^1.3)</f>
        <v>0.378910177614742</v>
      </c>
      <c r="D600" s="11" t="n">
        <f aca="false">(3.14*0.25*($E$2^2))*C600*0.5*$B$7*(A600^2)</f>
        <v>0.0106404098576028</v>
      </c>
      <c r="E600" s="11" t="n">
        <f aca="false">D600/$E$3</f>
        <v>115.656628886987</v>
      </c>
      <c r="G600" s="11" t="n">
        <f aca="false">G599+$B$11</f>
        <v>0.583</v>
      </c>
      <c r="H600" s="11" t="n">
        <f aca="false">H599+A599*$B$11</f>
        <v>106.018193791872</v>
      </c>
    </row>
    <row r="601" customFormat="false" ht="15" hidden="false" customHeight="false" outlineLevel="0" collapsed="false">
      <c r="A601" s="11" t="n">
        <f aca="false">A600-(E600*$B$11)</f>
        <v>97.387780553329</v>
      </c>
      <c r="B601" s="11" t="n">
        <f aca="false">A601*$E$2/$B$9</f>
        <v>16046.0627482572</v>
      </c>
      <c r="C601" s="11" t="n">
        <f aca="false">(24/B601)*(1+0.15*((B601)^0.687))*(1+B601/10000-(B601/30000)^1.3)</f>
        <v>0.378839570498961</v>
      </c>
      <c r="D601" s="11" t="n">
        <f aca="false">(3.14*0.25*($E$2^2))*C601*0.5*$B$7*(A601^2)</f>
        <v>0.0106132038849578</v>
      </c>
      <c r="E601" s="11" t="n">
        <f aca="false">D601/$E$3</f>
        <v>115.360911793019</v>
      </c>
      <c r="G601" s="11" t="n">
        <f aca="false">G600+$B$11</f>
        <v>0.584</v>
      </c>
      <c r="H601" s="11" t="n">
        <f aca="false">H600+A600*$B$11</f>
        <v>106.115697229054</v>
      </c>
    </row>
    <row r="602" customFormat="false" ht="15" hidden="false" customHeight="false" outlineLevel="0" collapsed="false">
      <c r="A602" s="11" t="n">
        <f aca="false">A601-(E601*$B$11)</f>
        <v>97.272419641536</v>
      </c>
      <c r="B602" s="11" t="n">
        <f aca="false">A602*$E$2/$B$9</f>
        <v>16027.0553489838</v>
      </c>
      <c r="C602" s="11" t="n">
        <f aca="false">(24/B602)*(1+0.15*((B602)^0.687))*(1+B602/10000-(B602/30000)^1.3)</f>
        <v>0.37876916580016</v>
      </c>
      <c r="D602" s="11" t="n">
        <f aca="false">(3.14*0.25*($E$2^2))*C602*0.5*$B$7*(A602^2)</f>
        <v>0.0105861072684653</v>
      </c>
      <c r="E602" s="11" t="n">
        <f aca="false">D602/$E$3</f>
        <v>115.066383352883</v>
      </c>
      <c r="G602" s="11" t="n">
        <f aca="false">G601+$B$11</f>
        <v>0.585</v>
      </c>
      <c r="H602" s="11" t="n">
        <f aca="false">H601+A601*$B$11</f>
        <v>106.213085009607</v>
      </c>
    </row>
    <row r="603" customFormat="false" ht="15" hidden="false" customHeight="false" outlineLevel="0" collapsed="false">
      <c r="A603" s="11" t="n">
        <f aca="false">A602-(E602*$B$11)</f>
        <v>97.1573532581831</v>
      </c>
      <c r="B603" s="11" t="n">
        <f aca="false">A603*$E$2/$B$9</f>
        <v>16008.0964775832</v>
      </c>
      <c r="C603" s="11" t="n">
        <f aca="false">(24/B603)*(1+0.15*((B603)^0.687))*(1+B603/10000-(B603/30000)^1.3)</f>
        <v>0.378698962785629</v>
      </c>
      <c r="D603" s="11" t="n">
        <f aca="false">(3.14*0.25*($E$2^2))*C603*0.5*$B$7*(A603^2)</f>
        <v>0.0105591194075038</v>
      </c>
      <c r="E603" s="11" t="n">
        <f aca="false">D603/$E$3</f>
        <v>114.773037038085</v>
      </c>
      <c r="G603" s="11" t="n">
        <f aca="false">G602+$B$11</f>
        <v>0.586</v>
      </c>
      <c r="H603" s="11" t="n">
        <f aca="false">H602+A602*$B$11</f>
        <v>106.310357429249</v>
      </c>
    </row>
    <row r="604" customFormat="false" ht="15" hidden="false" customHeight="false" outlineLevel="0" collapsed="false">
      <c r="A604" s="11" t="n">
        <f aca="false">A603-(E603*$B$11)</f>
        <v>97.042580221145</v>
      </c>
      <c r="B604" s="11" t="n">
        <f aca="false">A604*$E$2/$B$9</f>
        <v>15989.1859392831</v>
      </c>
      <c r="C604" s="11" t="n">
        <f aca="false">(24/B604)*(1+0.15*((B604)^0.687))*(1+B604/10000-(B604/30000)^1.3)</f>
        <v>0.378628960726305</v>
      </c>
      <c r="D604" s="11" t="n">
        <f aca="false">(3.14*0.25*($E$2^2))*C604*0.5*$B$7*(A604^2)</f>
        <v>0.0105322397056336</v>
      </c>
      <c r="E604" s="11" t="n">
        <f aca="false">D604/$E$3</f>
        <v>114.480866365583</v>
      </c>
      <c r="G604" s="11" t="n">
        <f aca="false">G603+$B$11</f>
        <v>0.587</v>
      </c>
      <c r="H604" s="11" t="n">
        <f aca="false">H603+A603*$B$11</f>
        <v>106.407514782507</v>
      </c>
    </row>
    <row r="605" customFormat="false" ht="15" hidden="false" customHeight="false" outlineLevel="0" collapsed="false">
      <c r="A605" s="11" t="n">
        <f aca="false">A604-(E604*$B$11)</f>
        <v>96.9280993547795</v>
      </c>
      <c r="B605" s="11" t="n">
        <f aca="false">A605*$E$2/$B$9</f>
        <v>15970.323540379</v>
      </c>
      <c r="C605" s="11" t="n">
        <f aca="false">(24/B605)*(1+0.15*((B605)^0.687))*(1+B605/10000-(B605/30000)^1.3)</f>
        <v>0.378559158896747</v>
      </c>
      <c r="D605" s="11" t="n">
        <f aca="false">(3.14*0.25*($E$2^2))*C605*0.5*$B$7*(A605^2)</f>
        <v>0.0105054675705611</v>
      </c>
      <c r="E605" s="11" t="n">
        <f aca="false">D605/$E$3</f>
        <v>114.189864897403</v>
      </c>
      <c r="G605" s="11" t="n">
        <f aca="false">G604+$B$11</f>
        <v>0.588</v>
      </c>
      <c r="H605" s="11" t="n">
        <f aca="false">H604+A604*$B$11</f>
        <v>106.504557362728</v>
      </c>
    </row>
    <row r="606" customFormat="false" ht="15" hidden="false" customHeight="false" outlineLevel="0" collapsed="false">
      <c r="A606" s="11" t="n">
        <f aca="false">A605-(E605*$B$11)</f>
        <v>96.8139094898821</v>
      </c>
      <c r="B606" s="11" t="n">
        <f aca="false">A606*$E$2/$B$9</f>
        <v>15951.5090882276</v>
      </c>
      <c r="C606" s="11" t="n">
        <f aca="false">(24/B606)*(1+0.15*((B606)^0.687))*(1+B606/10000-(B606/30000)^1.3)</f>
        <v>0.378489556575115</v>
      </c>
      <c r="D606" s="11" t="n">
        <f aca="false">(3.14*0.25*($E$2^2))*C606*0.5*$B$7*(A606^2)</f>
        <v>0.0104788024141043</v>
      </c>
      <c r="E606" s="11" t="n">
        <f aca="false">D606/$E$3</f>
        <v>113.900026240264</v>
      </c>
      <c r="G606" s="11" t="n">
        <f aca="false">G605+$B$11</f>
        <v>0.589</v>
      </c>
      <c r="H606" s="11" t="n">
        <f aca="false">H605+A605*$B$11</f>
        <v>106.601485462083</v>
      </c>
    </row>
    <row r="607" customFormat="false" ht="15" hidden="false" customHeight="false" outlineLevel="0" collapsed="false">
      <c r="A607" s="11" t="n">
        <f aca="false">A606-(E606*$B$11)</f>
        <v>96.7000094636418</v>
      </c>
      <c r="B607" s="11" t="n">
        <f aca="false">A607*$E$2/$B$9</f>
        <v>15932.7423912385</v>
      </c>
      <c r="C607" s="11" t="n">
        <f aca="false">(24/B607)*(1+0.15*((B607)^0.687))*(1+B607/10000-(B607/30000)^1.3)</f>
        <v>0.378420153043144</v>
      </c>
      <c r="D607" s="11" t="n">
        <f aca="false">(3.14*0.25*($E$2^2))*C607*0.5*$B$7*(A607^2)</f>
        <v>0.0104522436521579</v>
      </c>
      <c r="E607" s="11" t="n">
        <f aca="false">D607/$E$3</f>
        <v>113.611344045194</v>
      </c>
      <c r="G607" s="11" t="n">
        <f aca="false">G606+$B$11</f>
        <v>0.59</v>
      </c>
      <c r="H607" s="11" t="n">
        <f aca="false">H606+A606*$B$11</f>
        <v>106.698299371573</v>
      </c>
    </row>
    <row r="608" customFormat="false" ht="15" hidden="false" customHeight="false" outlineLevel="0" collapsed="false">
      <c r="A608" s="11" t="n">
        <f aca="false">A607-(E607*$B$11)</f>
        <v>96.5863981195966</v>
      </c>
      <c r="B608" s="11" t="n">
        <f aca="false">A608*$E$2/$B$9</f>
        <v>15914.0232588679</v>
      </c>
      <c r="C608" s="11" t="n">
        <f aca="false">(24/B608)*(1+0.15*((B608)^0.687))*(1+B608/10000-(B608/30000)^1.3)</f>
        <v>0.378350947586124</v>
      </c>
      <c r="D608" s="11" t="n">
        <f aca="false">(3.14*0.25*($E$2^2))*C608*0.5*$B$7*(A608^2)</f>
        <v>0.0104257907046595</v>
      </c>
      <c r="E608" s="11" t="n">
        <f aca="false">D608/$E$3</f>
        <v>113.323812007169</v>
      </c>
      <c r="G608" s="11" t="n">
        <f aca="false">G607+$B$11</f>
        <v>0.591</v>
      </c>
      <c r="H608" s="11" t="n">
        <f aca="false">H607+A607*$B$11</f>
        <v>106.794999381036</v>
      </c>
    </row>
    <row r="609" customFormat="false" ht="15" hidden="false" customHeight="false" outlineLevel="0" collapsed="false">
      <c r="A609" s="11" t="n">
        <f aca="false">A608-(E608*$B$11)</f>
        <v>96.4730743075894</v>
      </c>
      <c r="B609" s="11" t="n">
        <f aca="false">A609*$E$2/$B$9</f>
        <v>15895.3515016104</v>
      </c>
      <c r="C609" s="11" t="n">
        <f aca="false">(24/B609)*(1+0.15*((B609)^0.687))*(1+B609/10000-(B609/30000)^1.3)</f>
        <v>0.378281939492878</v>
      </c>
      <c r="D609" s="11" t="n">
        <f aca="false">(3.14*0.25*($E$2^2))*C609*0.5*$B$7*(A609^2)</f>
        <v>0.0103994429955556</v>
      </c>
      <c r="E609" s="11" t="n">
        <f aca="false">D609/$E$3</f>
        <v>113.037423864735</v>
      </c>
      <c r="G609" s="11" t="n">
        <f aca="false">G608+$B$11</f>
        <v>0.592</v>
      </c>
      <c r="H609" s="11" t="n">
        <f aca="false">H608+A608*$B$11</f>
        <v>106.891585779156</v>
      </c>
    </row>
    <row r="610" customFormat="false" ht="15" hidden="false" customHeight="false" outlineLevel="0" collapsed="false">
      <c r="A610" s="11" t="n">
        <f aca="false">A609-(E609*$B$11)</f>
        <v>96.3600368837247</v>
      </c>
      <c r="B610" s="11" t="n">
        <f aca="false">A610*$E$2/$B$9</f>
        <v>15876.7269309925</v>
      </c>
      <c r="C610" s="11" t="n">
        <f aca="false">(24/B610)*(1+0.15*((B610)^0.687))*(1+B610/10000-(B610/30000)^1.3)</f>
        <v>0.378213128055737</v>
      </c>
      <c r="D610" s="11" t="n">
        <f aca="false">(3.14*0.25*($E$2^2))*C610*0.5*$B$7*(A610^2)</f>
        <v>0.0103731999527677</v>
      </c>
      <c r="E610" s="11" t="n">
        <f aca="false">D610/$E$3</f>
        <v>112.752173399649</v>
      </c>
      <c r="G610" s="11" t="n">
        <f aca="false">G609+$B$11</f>
        <v>0.593</v>
      </c>
      <c r="H610" s="11" t="n">
        <f aca="false">H609+A609*$B$11</f>
        <v>106.988058853463</v>
      </c>
    </row>
    <row r="611" customFormat="false" ht="15" hidden="false" customHeight="false" outlineLevel="0" collapsed="false">
      <c r="A611" s="11" t="n">
        <f aca="false">A610-(E610*$B$11)</f>
        <v>96.247284710325</v>
      </c>
      <c r="B611" s="11" t="n">
        <f aca="false">A611*$E$2/$B$9</f>
        <v>15858.1493595652</v>
      </c>
      <c r="C611" s="11" t="n">
        <f aca="false">(24/B611)*(1+0.15*((B611)^0.687))*(1+B611/10000-(B611/30000)^1.3)</f>
        <v>0.378144512570519</v>
      </c>
      <c r="D611" s="11" t="n">
        <f aca="false">(3.14*0.25*($E$2^2))*C611*0.5*$B$7*(A611^2)</f>
        <v>0.0103470610081597</v>
      </c>
      <c r="E611" s="11" t="n">
        <f aca="false">D611/$E$3</f>
        <v>112.468054436518</v>
      </c>
      <c r="G611" s="11" t="n">
        <f aca="false">G610+$B$11</f>
        <v>0.594</v>
      </c>
      <c r="H611" s="11" t="n">
        <f aca="false">H610+A610*$B$11</f>
        <v>107.084418890347</v>
      </c>
    </row>
    <row r="612" customFormat="false" ht="15" hidden="false" customHeight="false" outlineLevel="0" collapsed="false">
      <c r="A612" s="11" t="n">
        <f aca="false">A611-(E611*$B$11)</f>
        <v>96.1348166558885</v>
      </c>
      <c r="B612" s="11" t="n">
        <f aca="false">A612*$E$2/$B$9</f>
        <v>15839.618600897</v>
      </c>
      <c r="C612" s="11" t="n">
        <f aca="false">(24/B612)*(1+0.15*((B612)^0.687))*(1+B612/10000-(B612/30000)^1.3)</f>
        <v>0.378076092336507</v>
      </c>
      <c r="D612" s="11" t="n">
        <f aca="false">(3.14*0.25*($E$2^2))*C612*0.5*$B$7*(A612^2)</f>
        <v>0.0103210255975044</v>
      </c>
      <c r="E612" s="11" t="n">
        <f aca="false">D612/$E$3</f>
        <v>112.185060842439</v>
      </c>
      <c r="G612" s="11" t="n">
        <f aca="false">G611+$B$11</f>
        <v>0.595</v>
      </c>
      <c r="H612" s="11" t="n">
        <f aca="false">H611+A611*$B$11</f>
        <v>107.180666175057</v>
      </c>
    </row>
    <row r="613" customFormat="false" ht="15" hidden="false" customHeight="false" outlineLevel="0" collapsed="false">
      <c r="A613" s="11" t="n">
        <f aca="false">A612-(E612*$B$11)</f>
        <v>96.0226315950461</v>
      </c>
      <c r="B613" s="11" t="n">
        <f aca="false">A613*$E$2/$B$9</f>
        <v>15821.1344695669</v>
      </c>
      <c r="C613" s="11" t="n">
        <f aca="false">(24/B613)*(1+0.15*((B613)^0.687))*(1+B613/10000-(B613/30000)^1.3)</f>
        <v>0.378007866656428</v>
      </c>
      <c r="D613" s="11" t="n">
        <f aca="false">(3.14*0.25*($E$2^2))*C613*0.5*$B$7*(A613^2)</f>
        <v>0.0102950931604516</v>
      </c>
      <c r="E613" s="11" t="n">
        <f aca="false">D613/$E$3</f>
        <v>111.903186526648</v>
      </c>
      <c r="G613" s="11" t="n">
        <f aca="false">G612+$B$11</f>
        <v>0.596</v>
      </c>
      <c r="H613" s="11" t="n">
        <f aca="false">H612+A612*$B$11</f>
        <v>107.276800991713</v>
      </c>
    </row>
    <row r="614" customFormat="false" ht="15" hidden="false" customHeight="false" outlineLevel="0" collapsed="false">
      <c r="A614" s="11" t="n">
        <f aca="false">A613-(E613*$B$11)</f>
        <v>95.9107284085194</v>
      </c>
      <c r="B614" s="11" t="n">
        <f aca="false">A614*$E$2/$B$9</f>
        <v>15802.6967811574</v>
      </c>
      <c r="C614" s="11" t="n">
        <f aca="false">(24/B614)*(1+0.15*((B614)^0.687))*(1+B614/10000-(B614/30000)^1.3)</f>
        <v>0.377939834836431</v>
      </c>
      <c r="D614" s="11" t="n">
        <f aca="false">(3.14*0.25*($E$2^2))*C614*0.5*$B$7*(A614^2)</f>
        <v>0.0102692631404954</v>
      </c>
      <c r="E614" s="11" t="n">
        <f aca="false">D614/$E$3</f>
        <v>111.622425440167</v>
      </c>
      <c r="G614" s="11" t="n">
        <f aca="false">G613+$B$11</f>
        <v>0.597</v>
      </c>
      <c r="H614" s="11" t="n">
        <f aca="false">H613+A613*$B$11</f>
        <v>107.372823623308</v>
      </c>
    </row>
    <row r="615" customFormat="false" ht="15" hidden="false" customHeight="false" outlineLevel="0" collapsed="false">
      <c r="A615" s="11" t="n">
        <f aca="false">A614-(E614*$B$11)</f>
        <v>95.7991059830793</v>
      </c>
      <c r="B615" s="11" t="n">
        <f aca="false">A615*$E$2/$B$9</f>
        <v>15784.3053522476</v>
      </c>
      <c r="C615" s="11" t="n">
        <f aca="false">(24/B615)*(1+0.15*((B615)^0.687))*(1+B615/10000-(B615/30000)^1.3)</f>
        <v>0.377871996186064</v>
      </c>
      <c r="D615" s="11" t="n">
        <f aca="false">(3.14*0.25*($E$2^2))*C615*0.5*$B$7*(A615^2)</f>
        <v>0.0102435349849422</v>
      </c>
      <c r="E615" s="11" t="n">
        <f aca="false">D615/$E$3</f>
        <v>111.342771575459</v>
      </c>
      <c r="G615" s="11" t="n">
        <f aca="false">G614+$B$11</f>
        <v>0.598</v>
      </c>
      <c r="H615" s="11" t="n">
        <f aca="false">H614+A614*$B$11</f>
        <v>107.468734351717</v>
      </c>
    </row>
    <row r="616" customFormat="false" ht="15" hidden="false" customHeight="false" outlineLevel="0" collapsed="false">
      <c r="A616" s="11" t="n">
        <f aca="false">A615-(E615*$B$11)</f>
        <v>95.6877632115038</v>
      </c>
      <c r="B616" s="11" t="n">
        <f aca="false">A616*$E$2/$B$9</f>
        <v>15765.9600004066</v>
      </c>
      <c r="C616" s="11" t="n">
        <f aca="false">(24/B616)*(1+0.15*((B616)^0.687))*(1+B616/10000-(B616/30000)^1.3)</f>
        <v>0.377804350018253</v>
      </c>
      <c r="D616" s="11" t="n">
        <f aca="false">(3.14*0.25*($E$2^2))*C616*0.5*$B$7*(A616^2)</f>
        <v>0.0102179081448795</v>
      </c>
      <c r="E616" s="11" t="n">
        <f aca="false">D616/$E$3</f>
        <v>111.064218966082</v>
      </c>
      <c r="G616" s="11" t="n">
        <f aca="false">G615+$B$11</f>
        <v>0.599</v>
      </c>
      <c r="H616" s="11" t="n">
        <f aca="false">H615+A615*$B$11</f>
        <v>107.5645334577</v>
      </c>
    </row>
    <row r="617" customFormat="false" ht="15" hidden="false" customHeight="false" outlineLevel="0" collapsed="false">
      <c r="A617" s="11" t="n">
        <f aca="false">A616-(E616*$B$11)</f>
        <v>95.5766989925377</v>
      </c>
      <c r="B617" s="11" t="n">
        <f aca="false">A617*$E$2/$B$9</f>
        <v>15747.6605441865</v>
      </c>
      <c r="C617" s="11" t="n">
        <f aca="false">(24/B617)*(1+0.15*((B617)^0.687))*(1+B617/10000-(B617/30000)^1.3)</f>
        <v>0.377736895649285</v>
      </c>
      <c r="D617" s="11" t="n">
        <f aca="false">(3.14*0.25*($E$2^2))*C617*0.5*$B$7*(A617^2)</f>
        <v>0.0101923820751443</v>
      </c>
      <c r="E617" s="11" t="n">
        <f aca="false">D617/$E$3</f>
        <v>110.786761686351</v>
      </c>
      <c r="G617" s="11" t="n">
        <f aca="false">G616+$B$11</f>
        <v>0.6</v>
      </c>
      <c r="H617" s="11" t="n">
        <f aca="false">H616+A616*$B$11</f>
        <v>107.660221220912</v>
      </c>
    </row>
    <row r="618" customFormat="false" ht="15" hidden="false" customHeight="false" outlineLevel="0" collapsed="false">
      <c r="A618" s="11" t="n">
        <f aca="false">A617-(E617*$B$11)</f>
        <v>95.4659122308514</v>
      </c>
      <c r="B618" s="11" t="n">
        <f aca="false">A618*$E$2/$B$9</f>
        <v>15729.4068031155</v>
      </c>
      <c r="C618" s="11" t="n">
        <f aca="false">(24/B618)*(1+0.15*((B618)^0.687))*(1+B618/10000-(B618/30000)^1.3)</f>
        <v>0.37766963239878</v>
      </c>
      <c r="D618" s="11" t="n">
        <f aca="false">(3.14*0.25*($E$2^2))*C618*0.5*$B$7*(A618^2)</f>
        <v>0.0101669562342922</v>
      </c>
      <c r="E618" s="11" t="n">
        <f aca="false">D618/$E$3</f>
        <v>110.510393851002</v>
      </c>
      <c r="G618" s="11" t="n">
        <f aca="false">G617+$B$11</f>
        <v>0.601</v>
      </c>
      <c r="H618" s="11" t="n">
        <f aca="false">H617+A617*$B$11</f>
        <v>107.755797919904</v>
      </c>
    </row>
    <row r="619" customFormat="false" ht="15" hidden="false" customHeight="false" outlineLevel="0" collapsed="false">
      <c r="A619" s="11" t="n">
        <f aca="false">A618-(E618*$B$11)</f>
        <v>95.3554018370004</v>
      </c>
      <c r="B619" s="11" t="n">
        <f aca="false">A619*$E$2/$B$9</f>
        <v>15711.1985976919</v>
      </c>
      <c r="C619" s="11" t="n">
        <f aca="false">(24/B619)*(1+0.15*((B619)^0.687))*(1+B619/10000-(B619/30000)^1.3)</f>
        <v>0.377602559589676</v>
      </c>
      <c r="D619" s="11" t="n">
        <f aca="false">(3.14*0.25*($E$2^2))*C619*0.5*$B$7*(A619^2)</f>
        <v>0.0101416300845666</v>
      </c>
      <c r="E619" s="11" t="n">
        <f aca="false">D619/$E$3</f>
        <v>110.235109614854</v>
      </c>
      <c r="G619" s="11" t="n">
        <f aca="false">G618+$B$11</f>
        <v>0.602</v>
      </c>
      <c r="H619" s="11" t="n">
        <f aca="false">H618+A618*$B$11</f>
        <v>107.851263832135</v>
      </c>
    </row>
    <row r="620" customFormat="false" ht="15" hidden="false" customHeight="false" outlineLevel="0" collapsed="false">
      <c r="A620" s="11" t="n">
        <f aca="false">A619-(E619*$B$11)</f>
        <v>95.2451667273855</v>
      </c>
      <c r="B620" s="11" t="n">
        <f aca="false">A620*$E$2/$B$9</f>
        <v>15693.0357493767</v>
      </c>
      <c r="C620" s="11" t="n">
        <f aca="false">(24/B620)*(1+0.15*((B620)^0.687))*(1+B620/10000-(B620/30000)^1.3)</f>
        <v>0.377535676548205</v>
      </c>
      <c r="D620" s="11" t="n">
        <f aca="false">(3.14*0.25*($E$2^2))*C620*0.5*$B$7*(A620^2)</f>
        <v>0.0101164030918684</v>
      </c>
      <c r="E620" s="11" t="n">
        <f aca="false">D620/$E$3</f>
        <v>109.960903172482</v>
      </c>
      <c r="G620" s="11" t="n">
        <f aca="false">G619+$B$11</f>
        <v>0.603</v>
      </c>
      <c r="H620" s="11" t="n">
        <f aca="false">H619+A619*$B$11</f>
        <v>107.946619233972</v>
      </c>
    </row>
    <row r="621" customFormat="false" ht="15" hidden="false" customHeight="false" outlineLevel="0" collapsed="false">
      <c r="A621" s="11" t="n">
        <f aca="false">A620-(E620*$B$11)</f>
        <v>95.135205824213</v>
      </c>
      <c r="B621" s="11" t="n">
        <f aca="false">A621*$E$2/$B$9</f>
        <v>15674.9180805877</v>
      </c>
      <c r="C621" s="11" t="n">
        <f aca="false">(24/B621)*(1+0.15*((B621)^0.687))*(1+B621/10000-(B621/30000)^1.3)</f>
        <v>0.377468982603873</v>
      </c>
      <c r="D621" s="11" t="n">
        <f aca="false">(3.14*0.25*($E$2^2))*C621*0.5*$B$7*(A621^2)</f>
        <v>0.0100912747257258</v>
      </c>
      <c r="E621" s="11" t="n">
        <f aca="false">D621/$E$3</f>
        <v>109.687768757889</v>
      </c>
      <c r="G621" s="11" t="n">
        <f aca="false">G620+$B$11</f>
        <v>0.604</v>
      </c>
      <c r="H621" s="11" t="n">
        <f aca="false">H620+A620*$B$11</f>
        <v>108.041864400699</v>
      </c>
    </row>
    <row r="622" customFormat="false" ht="15" hidden="false" customHeight="false" outlineLevel="0" collapsed="false">
      <c r="A622" s="11" t="n">
        <f aca="false">A621-(E621*$B$11)</f>
        <v>95.0255180554551</v>
      </c>
      <c r="B622" s="11" t="n">
        <f aca="false">A622*$E$2/$B$9</f>
        <v>15656.8454146926</v>
      </c>
      <c r="C622" s="11" t="n">
        <f aca="false">(24/B622)*(1+0.15*((B622)^0.687))*(1+B622/10000-(B622/30000)^1.3)</f>
        <v>0.377402477089442</v>
      </c>
      <c r="D622" s="11" t="n">
        <f aca="false">(3.14*0.25*($E$2^2))*C622*0.5*$B$7*(A622^2)</f>
        <v>0.0100662444592647</v>
      </c>
      <c r="E622" s="11" t="n">
        <f aca="false">D622/$E$3</f>
        <v>109.415700644182</v>
      </c>
      <c r="G622" s="11" t="n">
        <f aca="false">G621+$B$11</f>
        <v>0.605</v>
      </c>
      <c r="H622" s="11" t="n">
        <f aca="false">H621+A621*$B$11</f>
        <v>108.136999606523</v>
      </c>
    </row>
    <row r="623" customFormat="false" ht="15" hidden="false" customHeight="false" outlineLevel="0" collapsed="false">
      <c r="A623" s="11" t="n">
        <f aca="false">A622-(E622*$B$11)</f>
        <v>94.916102354811</v>
      </c>
      <c r="B623" s="11" t="n">
        <f aca="false">A623*$E$2/$B$9</f>
        <v>15638.8175760027</v>
      </c>
      <c r="C623" s="11" t="n">
        <f aca="false">(24/B623)*(1+0.15*((B623)^0.687))*(1+B623/10000-(B623/30000)^1.3)</f>
        <v>0.377336159340907</v>
      </c>
      <c r="D623" s="11" t="n">
        <f aca="false">(3.14*0.25*($E$2^2))*C623*0.5*$B$7*(A623^2)</f>
        <v>0.0100413117691789</v>
      </c>
      <c r="E623" s="11" t="n">
        <f aca="false">D623/$E$3</f>
        <v>109.144693143249</v>
      </c>
      <c r="G623" s="11" t="n">
        <f aca="false">G622+$B$11</f>
        <v>0.606</v>
      </c>
      <c r="H623" s="11" t="n">
        <f aca="false">H622+A622*$B$11</f>
        <v>108.232025124579</v>
      </c>
    </row>
    <row r="624" customFormat="false" ht="15" hidden="false" customHeight="false" outlineLevel="0" collapsed="false">
      <c r="A624" s="11" t="n">
        <f aca="false">A623-(E623*$B$11)</f>
        <v>94.8069576616677</v>
      </c>
      <c r="B624" s="11" t="n">
        <f aca="false">A624*$E$2/$B$9</f>
        <v>15620.8343897666</v>
      </c>
      <c r="C624" s="11" t="n">
        <f aca="false">(24/B624)*(1+0.15*((B624)^0.687))*(1+B624/10000-(B624/30000)^1.3)</f>
        <v>0.377270028697476</v>
      </c>
      <c r="D624" s="11" t="n">
        <f aca="false">(3.14*0.25*($E$2^2))*C624*0.5*$B$7*(A624^2)</f>
        <v>0.0100164761357008</v>
      </c>
      <c r="E624" s="11" t="n">
        <f aca="false">D624/$E$3</f>
        <v>108.874740605444</v>
      </c>
      <c r="G624" s="11" t="n">
        <f aca="false">G623+$B$11</f>
        <v>0.607</v>
      </c>
      <c r="H624" s="11" t="n">
        <f aca="false">H623+A623*$B$11</f>
        <v>108.326941226934</v>
      </c>
    </row>
    <row r="625" customFormat="false" ht="15" hidden="false" customHeight="false" outlineLevel="0" collapsed="false">
      <c r="A625" s="11" t="n">
        <f aca="false">A624-(E624*$B$11)</f>
        <v>94.6980829210623</v>
      </c>
      <c r="B625" s="11" t="n">
        <f aca="false">A625*$E$2/$B$9</f>
        <v>15602.8956821635</v>
      </c>
      <c r="C625" s="11" t="n">
        <f aca="false">(24/B625)*(1+0.15*((B625)^0.687))*(1+B625/10000-(B625/30000)^1.3)</f>
        <v>0.377204084501553</v>
      </c>
      <c r="D625" s="11" t="n">
        <f aca="false">(3.14*0.25*($E$2^2))*C625*0.5*$B$7*(A625^2)</f>
        <v>0.00999173704257286</v>
      </c>
      <c r="E625" s="11" t="n">
        <f aca="false">D625/$E$3</f>
        <v>108.60583741927</v>
      </c>
      <c r="G625" s="11" t="n">
        <f aca="false">G624+$B$11</f>
        <v>0.608</v>
      </c>
      <c r="H625" s="11" t="n">
        <f aca="false">H624+A624*$B$11</f>
        <v>108.421748184595</v>
      </c>
    </row>
    <row r="626" customFormat="false" ht="15" hidden="false" customHeight="false" outlineLevel="0" collapsed="false">
      <c r="A626" s="11" t="n">
        <f aca="false">A625-(E625*$B$11)</f>
        <v>94.589477083643</v>
      </c>
      <c r="B626" s="11" t="n">
        <f aca="false">A626*$E$2/$B$9</f>
        <v>15585.0012802976</v>
      </c>
      <c r="C626" s="11" t="n">
        <f aca="false">(24/B626)*(1+0.15*((B626)^0.687))*(1+B626/10000-(B626/30000)^1.3)</f>
        <v>0.377138326098713</v>
      </c>
      <c r="D626" s="11" t="n">
        <f aca="false">(3.14*0.25*($E$2^2))*C626*0.5*$B$7*(A626^2)</f>
        <v>0.00996709397701846</v>
      </c>
      <c r="E626" s="11" t="n">
        <f aca="false">D626/$E$3</f>
        <v>108.33797801107</v>
      </c>
      <c r="G626" s="11" t="n">
        <f aca="false">G625+$B$11</f>
        <v>0.609</v>
      </c>
      <c r="H626" s="11" t="n">
        <f aca="false">H625+A625*$B$11</f>
        <v>108.516446267516</v>
      </c>
    </row>
    <row r="627" customFormat="false" ht="15" hidden="false" customHeight="false" outlineLevel="0" collapsed="false">
      <c r="A627" s="11" t="n">
        <f aca="false">A626-(E626*$B$11)</f>
        <v>94.4811391056319</v>
      </c>
      <c r="B627" s="11" t="n">
        <f aca="false">A627*$E$2/$B$9</f>
        <v>15567.1510121909</v>
      </c>
      <c r="C627" s="11" t="n">
        <f aca="false">(24/B627)*(1+0.15*((B627)^0.687))*(1+B627/10000-(B627/30000)^1.3)</f>
        <v>0.377072752837689</v>
      </c>
      <c r="D627" s="11" t="n">
        <f aca="false">(3.14*0.25*($E$2^2))*C627*0.5*$B$7*(A627^2)</f>
        <v>0.00994254642971373</v>
      </c>
      <c r="E627" s="11" t="n">
        <f aca="false">D627/$E$3</f>
        <v>108.071156844714</v>
      </c>
      <c r="G627" s="11" t="n">
        <f aca="false">G626+$B$11</f>
        <v>0.61</v>
      </c>
      <c r="H627" s="11" t="n">
        <f aca="false">H626+A626*$B$11</f>
        <v>108.6110357446</v>
      </c>
    </row>
    <row r="628" customFormat="false" ht="15" hidden="false" customHeight="false" outlineLevel="0" collapsed="false">
      <c r="A628" s="11" t="n">
        <f aca="false">A627-(E627*$B$11)</f>
        <v>94.3730679487872</v>
      </c>
      <c r="B628" s="11" t="n">
        <f aca="false">A628*$E$2/$B$9</f>
        <v>15549.3447067781</v>
      </c>
      <c r="C628" s="11" t="n">
        <f aca="false">(24/B628)*(1+0.15*((B628)^0.687))*(1+B628/10000-(B628/30000)^1.3)</f>
        <v>0.377007364070347</v>
      </c>
      <c r="D628" s="11" t="n">
        <f aca="false">(3.14*0.25*($E$2^2))*C628*0.5*$B$7*(A628^2)</f>
        <v>0.00991809389475935</v>
      </c>
      <c r="E628" s="11" t="n">
        <f aca="false">D628/$E$3</f>
        <v>107.805368421297</v>
      </c>
      <c r="G628" s="11" t="n">
        <f aca="false">G627+$B$11</f>
        <v>0.611</v>
      </c>
      <c r="H628" s="11" t="n">
        <f aca="false">H627+A627*$B$11</f>
        <v>108.705516883706</v>
      </c>
    </row>
    <row r="629" customFormat="false" ht="15" hidden="false" customHeight="false" outlineLevel="0" collapsed="false">
      <c r="A629" s="11" t="n">
        <f aca="false">A628-(E628*$B$11)</f>
        <v>94.2652625803659</v>
      </c>
      <c r="B629" s="11" t="n">
        <f aca="false">A629*$E$2/$B$9</f>
        <v>15531.5821938996</v>
      </c>
      <c r="C629" s="11" t="n">
        <f aca="false">(24/B629)*(1+0.15*((B629)^0.687))*(1+B629/10000-(B629/30000)^1.3)</f>
        <v>0.376942159151669</v>
      </c>
      <c r="D629" s="11" t="n">
        <f aca="false">(3.14*0.25*($E$2^2))*C629*0.5*$B$7*(A629^2)</f>
        <v>0.00989373586965264</v>
      </c>
      <c r="E629" s="11" t="n">
        <f aca="false">D629/$E$3</f>
        <v>107.540607278833</v>
      </c>
      <c r="G629" s="11" t="n">
        <f aca="false">G628+$B$11</f>
        <v>0.612</v>
      </c>
      <c r="H629" s="11" t="n">
        <f aca="false">H628+A628*$B$11</f>
        <v>108.799889951655</v>
      </c>
    </row>
    <row r="630" customFormat="false" ht="15" hidden="false" customHeight="false" outlineLevel="0" collapsed="false">
      <c r="A630" s="11" t="n">
        <f aca="false">A629-(E629*$B$11)</f>
        <v>94.1577219730871</v>
      </c>
      <c r="B630" s="11" t="n">
        <f aca="false">A630*$E$2/$B$9</f>
        <v>15513.8633042959</v>
      </c>
      <c r="C630" s="11" t="n">
        <f aca="false">(24/B630)*(1+0.15*((B630)^0.687))*(1+B630/10000-(B630/30000)^1.3)</f>
        <v>0.376877137439734</v>
      </c>
      <c r="D630" s="11" t="n">
        <f aca="false">(3.14*0.25*($E$2^2))*C630*0.5*$B$7*(A630^2)</f>
        <v>0.00986947185526003</v>
      </c>
      <c r="E630" s="11" t="n">
        <f aca="false">D630/$E$3</f>
        <v>107.276867991957</v>
      </c>
      <c r="G630" s="11" t="n">
        <f aca="false">G629+$B$11</f>
        <v>0.613</v>
      </c>
      <c r="H630" s="11" t="n">
        <f aca="false">H629+A629*$B$11</f>
        <v>108.894155214235</v>
      </c>
    </row>
    <row r="631" customFormat="false" ht="15" hidden="false" customHeight="false" outlineLevel="0" collapsed="false">
      <c r="A631" s="11" t="n">
        <f aca="false">A630-(E630*$B$11)</f>
        <v>94.0504451050951</v>
      </c>
      <c r="B631" s="11" t="n">
        <f aca="false">A631*$E$2/$B$9</f>
        <v>15496.1878696011</v>
      </c>
      <c r="C631" s="11" t="n">
        <f aca="false">(24/B631)*(1+0.15*((B631)^0.687))*(1+B631/10000-(B631/30000)^1.3)</f>
        <v>0.376812298295699</v>
      </c>
      <c r="D631" s="11" t="n">
        <f aca="false">(3.14*0.25*($E$2^2))*C631*0.5*$B$7*(A631^2)</f>
        <v>0.00984530135578965</v>
      </c>
      <c r="E631" s="11" t="n">
        <f aca="false">D631/$E$3</f>
        <v>107.014145171627</v>
      </c>
      <c r="G631" s="11" t="n">
        <f aca="false">G630+$B$11</f>
        <v>0.614</v>
      </c>
      <c r="H631" s="11" t="n">
        <f aca="false">H630+A630*$B$11</f>
        <v>108.988312936208</v>
      </c>
    </row>
    <row r="632" customFormat="false" ht="15" hidden="false" customHeight="false" outlineLevel="0" collapsed="false">
      <c r="A632" s="11" t="n">
        <f aca="false">A631-(E631*$B$11)</f>
        <v>93.9434309599235</v>
      </c>
      <c r="B632" s="11" t="n">
        <f aca="false">A632*$E$2/$B$9</f>
        <v>15478.5557223377</v>
      </c>
      <c r="C632" s="11" t="n">
        <f aca="false">(24/B632)*(1+0.15*((B632)^0.687))*(1+B632/10000-(B632/30000)^1.3)</f>
        <v>0.376747641083779</v>
      </c>
      <c r="D632" s="11" t="n">
        <f aca="false">(3.14*0.25*($E$2^2))*C632*0.5*$B$7*(A632^2)</f>
        <v>0.00982122387876428</v>
      </c>
      <c r="E632" s="11" t="n">
        <f aca="false">D632/$E$3</f>
        <v>106.752433464829</v>
      </c>
      <c r="G632" s="11" t="n">
        <f aca="false">G631+$B$11</f>
        <v>0.615</v>
      </c>
      <c r="H632" s="11" t="n">
        <f aca="false">H631+A631*$B$11</f>
        <v>109.082363381313</v>
      </c>
    </row>
    <row r="633" customFormat="false" ht="15" hidden="false" customHeight="false" outlineLevel="0" collapsed="false">
      <c r="A633" s="11" t="n">
        <f aca="false">A632-(E632*$B$11)</f>
        <v>93.8366785264587</v>
      </c>
      <c r="B633" s="11" t="n">
        <f aca="false">A633*$E$2/$B$9</f>
        <v>15460.9666959098</v>
      </c>
      <c r="C633" s="11" t="n">
        <f aca="false">(24/B633)*(1+0.15*((B633)^0.687))*(1+B633/10000-(B633/30000)^1.3)</f>
        <v>0.37668316517123</v>
      </c>
      <c r="D633" s="11" t="n">
        <f aca="false">(3.14*0.25*($E$2^2))*C633*0.5*$B$7*(A633^2)</f>
        <v>0.00979723893499454</v>
      </c>
      <c r="E633" s="11" t="n">
        <f aca="false">D633/$E$3</f>
        <v>106.491727554288</v>
      </c>
      <c r="G633" s="11" t="n">
        <f aca="false">G632+$B$11</f>
        <v>0.616</v>
      </c>
      <c r="H633" s="11" t="n">
        <f aca="false">H632+A632*$B$11</f>
        <v>109.176306812273</v>
      </c>
    </row>
    <row r="634" customFormat="false" ht="15" hidden="false" customHeight="false" outlineLevel="0" collapsed="false">
      <c r="A634" s="11" t="n">
        <f aca="false">A633-(E633*$B$11)</f>
        <v>93.7301867989044</v>
      </c>
      <c r="B634" s="11" t="n">
        <f aca="false">A634*$E$2/$B$9</f>
        <v>15443.4206245978</v>
      </c>
      <c r="C634" s="11" t="n">
        <f aca="false">(24/B634)*(1+0.15*((B634)^0.687))*(1+B634/10000-(B634/30000)^1.3)</f>
        <v>0.376618869928326</v>
      </c>
      <c r="D634" s="11" t="n">
        <f aca="false">(3.14*0.25*($E$2^2))*C634*0.5*$B$7*(A634^2)</f>
        <v>0.00977334603855228</v>
      </c>
      <c r="E634" s="11" t="n">
        <f aca="false">D634/$E$3</f>
        <v>106.232022158177</v>
      </c>
      <c r="G634" s="11" t="n">
        <f aca="false">G633+$B$11</f>
        <v>0.617</v>
      </c>
      <c r="H634" s="11" t="n">
        <f aca="false">H633+A633*$B$11</f>
        <v>109.270143490799</v>
      </c>
    </row>
    <row r="635" customFormat="false" ht="15" hidden="false" customHeight="false" outlineLevel="0" collapsed="false">
      <c r="A635" s="11" t="n">
        <f aca="false">A634-(E634*$B$11)</f>
        <v>93.6239547767462</v>
      </c>
      <c r="B635" s="11" t="n">
        <f aca="false">A635*$E$2/$B$9</f>
        <v>15425.9173435523</v>
      </c>
      <c r="C635" s="11" t="n">
        <f aca="false">(24/B635)*(1+0.15*((B635)^0.687))*(1+B635/10000-(B635/30000)^1.3)</f>
        <v>0.376554754728349</v>
      </c>
      <c r="D635" s="11" t="n">
        <f aca="false">(3.14*0.25*($E$2^2))*C635*0.5*$B$7*(A635^2)</f>
        <v>0.00974954470674428</v>
      </c>
      <c r="E635" s="11" t="n">
        <f aca="false">D635/$E$3</f>
        <v>105.973312029829</v>
      </c>
      <c r="G635" s="11" t="n">
        <f aca="false">G634+$B$11</f>
        <v>0.618</v>
      </c>
      <c r="H635" s="11" t="n">
        <f aca="false">H634+A634*$B$11</f>
        <v>109.363873677598</v>
      </c>
    </row>
    <row r="636" customFormat="false" ht="15" hidden="false" customHeight="false" outlineLevel="0" collapsed="false">
      <c r="A636" s="11" t="n">
        <f aca="false">A635-(E635*$B$11)</f>
        <v>93.5179814647164</v>
      </c>
      <c r="B636" s="11" t="n">
        <f aca="false">A636*$E$2/$B$9</f>
        <v>15408.4566887883</v>
      </c>
      <c r="C636" s="11" t="n">
        <f aca="false">(24/B636)*(1+0.15*((B636)^0.687))*(1+B636/10000-(B636/30000)^1.3)</f>
        <v>0.376490818947561</v>
      </c>
      <c r="D636" s="11" t="n">
        <f aca="false">(3.14*0.25*($E$2^2))*C636*0.5*$B$7*(A636^2)</f>
        <v>0.0097258344600862</v>
      </c>
      <c r="E636" s="11" t="n">
        <f aca="false">D636/$E$3</f>
        <v>105.715591957459</v>
      </c>
      <c r="G636" s="11" t="n">
        <f aca="false">G635+$B$11</f>
        <v>0.619</v>
      </c>
      <c r="H636" s="11" t="n">
        <f aca="false">H635+A635*$B$11</f>
        <v>109.457497632375</v>
      </c>
    </row>
    <row r="637" customFormat="false" ht="15" hidden="false" customHeight="false" outlineLevel="0" collapsed="false">
      <c r="A637" s="11" t="n">
        <f aca="false">A636-(E636*$B$11)</f>
        <v>93.4122658727589</v>
      </c>
      <c r="B637" s="11" t="n">
        <f aca="false">A637*$E$2/$B$9</f>
        <v>15391.0384971797</v>
      </c>
      <c r="C637" s="11" t="n">
        <f aca="false">(24/B637)*(1+0.15*((B637)^0.687))*(1+B637/10000-(B637/30000)^1.3)</f>
        <v>0.376427061965193</v>
      </c>
      <c r="D637" s="11" t="n">
        <f aca="false">(3.14*0.25*($E$2^2))*C637*0.5*$B$7*(A637^2)</f>
        <v>0.00970221482227675</v>
      </c>
      <c r="E637" s="11" t="n">
        <f aca="false">D637/$E$3</f>
        <v>105.458856763878</v>
      </c>
      <c r="G637" s="11" t="n">
        <f aca="false">G636+$B$11</f>
        <v>0.62</v>
      </c>
      <c r="H637" s="11" t="n">
        <f aca="false">H636+A636*$B$11</f>
        <v>109.55101561384</v>
      </c>
    </row>
    <row r="638" customFormat="false" ht="15" hidden="false" customHeight="false" outlineLevel="0" collapsed="false">
      <c r="A638" s="11" t="n">
        <f aca="false">A637-(E637*$B$11)</f>
        <v>93.306807015995</v>
      </c>
      <c r="B638" s="11" t="n">
        <f aca="false">A638*$E$2/$B$9</f>
        <v>15373.6626064531</v>
      </c>
      <c r="C638" s="11" t="n">
        <f aca="false">(24/B638)*(1+0.15*((B638)^0.687))*(1+B638/10000-(B638/30000)^1.3)</f>
        <v>0.376363483163423</v>
      </c>
      <c r="D638" s="11" t="n">
        <f aca="false">(3.14*0.25*($E$2^2))*C638*0.5*$B$7*(A638^2)</f>
        <v>0.00967868532017208</v>
      </c>
      <c r="E638" s="11" t="n">
        <f aca="false">D638/$E$3</f>
        <v>105.203101306218</v>
      </c>
      <c r="G638" s="11" t="n">
        <f aca="false">G637+$B$11</f>
        <v>0.621</v>
      </c>
      <c r="H638" s="11" t="n">
        <f aca="false">H637+A637*$B$11</f>
        <v>109.644427879713</v>
      </c>
    </row>
    <row r="639" customFormat="false" ht="15" hidden="false" customHeight="false" outlineLevel="0" collapsed="false">
      <c r="A639" s="11" t="n">
        <f aca="false">A638-(E638*$B$11)</f>
        <v>93.2016039146888</v>
      </c>
      <c r="B639" s="11" t="n">
        <f aca="false">A639*$E$2/$B$9</f>
        <v>15356.3288551829</v>
      </c>
      <c r="C639" s="11" t="n">
        <f aca="false">(24/B639)*(1+0.15*((B639)^0.687))*(1+B639/10000-(B639/30000)^1.3)</f>
        <v>0.376300081927359</v>
      </c>
      <c r="D639" s="11" t="n">
        <f aca="false">(3.14*0.25*($E$2^2))*C639*0.5*$B$7*(A639^2)</f>
        <v>0.00965524548376048</v>
      </c>
      <c r="E639" s="11" t="n">
        <f aca="false">D639/$E$3</f>
        <v>104.948320475657</v>
      </c>
      <c r="G639" s="11" t="n">
        <f aca="false">G638+$B$11</f>
        <v>0.622</v>
      </c>
      <c r="H639" s="11" t="n">
        <f aca="false">H638+A638*$B$11</f>
        <v>109.737734686729</v>
      </c>
    </row>
    <row r="640" customFormat="false" ht="15" hidden="false" customHeight="false" outlineLevel="0" collapsed="false">
      <c r="A640" s="11" t="n">
        <f aca="false">A639-(E639*$B$11)</f>
        <v>93.0966555942132</v>
      </c>
      <c r="B640" s="11" t="n">
        <f aca="false">A640*$E$2/$B$9</f>
        <v>15339.0370827849</v>
      </c>
      <c r="C640" s="11" t="n">
        <f aca="false">(24/B640)*(1+0.15*((B640)^0.687))*(1+B640/10000-(B640/30000)^1.3)</f>
        <v>0.376236857645024</v>
      </c>
      <c r="D640" s="11" t="n">
        <f aca="false">(3.14*0.25*($E$2^2))*C640*0.5*$B$7*(A640^2)</f>
        <v>0.00963189484613725</v>
      </c>
      <c r="E640" s="11" t="n">
        <f aca="false">D640/$E$3</f>
        <v>104.694509197144</v>
      </c>
      <c r="G640" s="11" t="n">
        <f aca="false">G639+$B$11</f>
        <v>0.623</v>
      </c>
      <c r="H640" s="11" t="n">
        <f aca="false">H639+A639*$B$11</f>
        <v>109.830936290643</v>
      </c>
    </row>
    <row r="641" customFormat="false" ht="15" hidden="false" customHeight="false" outlineLevel="0" collapsed="false">
      <c r="A641" s="11" t="n">
        <f aca="false">A640-(E640*$B$11)</f>
        <v>92.991961085016</v>
      </c>
      <c r="B641" s="11" t="n">
        <f aca="false">A641*$E$2/$B$9</f>
        <v>15321.7871295112</v>
      </c>
      <c r="C641" s="11" t="n">
        <f aca="false">(24/B641)*(1+0.15*((B641)^0.687))*(1+B641/10000-(B641/30000)^1.3)</f>
        <v>0.376173809707333</v>
      </c>
      <c r="D641" s="11" t="n">
        <f aca="false">(3.14*0.25*($E$2^2))*C641*0.5*$B$7*(A641^2)</f>
        <v>0.0096086329434799</v>
      </c>
      <c r="E641" s="11" t="n">
        <f aca="false">D641/$E$3</f>
        <v>104.441662429129</v>
      </c>
      <c r="G641" s="11" t="n">
        <f aca="false">G640+$B$11</f>
        <v>0.624</v>
      </c>
      <c r="H641" s="11" t="n">
        <f aca="false">H640+A640*$B$11</f>
        <v>109.924032946238</v>
      </c>
    </row>
    <row r="642" customFormat="false" ht="15" hidden="false" customHeight="false" outlineLevel="0" collapsed="false">
      <c r="A642" s="11" t="n">
        <f aca="false">A641-(E641*$B$11)</f>
        <v>92.8875194225869</v>
      </c>
      <c r="B642" s="11" t="n">
        <f aca="false">A642*$E$2/$B$9</f>
        <v>15304.5788364446</v>
      </c>
      <c r="C642" s="11" t="n">
        <f aca="false">(24/B642)*(1+0.15*((B642)^0.687))*(1+B642/10000-(B642/30000)^1.3)</f>
        <v>0.37611093750808</v>
      </c>
      <c r="D642" s="11" t="n">
        <f aca="false">(3.14*0.25*($E$2^2))*C642*0.5*$B$7*(A642^2)</f>
        <v>0.00958545931502344</v>
      </c>
      <c r="E642" s="11" t="n">
        <f aca="false">D642/$E$3</f>
        <v>104.189775163298</v>
      </c>
      <c r="G642" s="11" t="n">
        <f aca="false">G641+$B$11</f>
        <v>0.625</v>
      </c>
      <c r="H642" s="11" t="n">
        <f aca="false">H641+A641*$B$11</f>
        <v>110.017024907323</v>
      </c>
    </row>
    <row r="643" customFormat="false" ht="15" hidden="false" customHeight="false" outlineLevel="0" collapsed="false">
      <c r="A643" s="11" t="n">
        <f aca="false">A642-(E642*$B$11)</f>
        <v>92.7833296474236</v>
      </c>
      <c r="B643" s="11" t="n">
        <f aca="false">A643*$E$2/$B$9</f>
        <v>15287.412045493</v>
      </c>
      <c r="C643" s="11" t="n">
        <f aca="false">(24/B643)*(1+0.15*((B643)^0.687))*(1+B643/10000-(B643/30000)^1.3)</f>
        <v>0.376048240443918</v>
      </c>
      <c r="D643" s="11" t="n">
        <f aca="false">(3.14*0.25*($E$2^2))*C643*0.5*$B$7*(A643^2)</f>
        <v>0.00956237350303601</v>
      </c>
      <c r="E643" s="11" t="n">
        <f aca="false">D643/$E$3</f>
        <v>103.938842424304</v>
      </c>
      <c r="G643" s="11" t="n">
        <f aca="false">G642+$B$11</f>
        <v>0.626</v>
      </c>
      <c r="H643" s="11" t="n">
        <f aca="false">H642+A642*$B$11</f>
        <v>110.109912426745</v>
      </c>
    </row>
    <row r="644" customFormat="false" ht="15" hidden="false" customHeight="false" outlineLevel="0" collapsed="false">
      <c r="A644" s="11" t="n">
        <f aca="false">A643-(E643*$B$11)</f>
        <v>92.6793908049993</v>
      </c>
      <c r="B644" s="11" t="n">
        <f aca="false">A644*$E$2/$B$9</f>
        <v>15270.2865993842</v>
      </c>
      <c r="C644" s="11" t="n">
        <f aca="false">(24/B644)*(1+0.15*((B644)^0.687))*(1+B644/10000-(B644/30000)^1.3)</f>
        <v>0.375985717914343</v>
      </c>
      <c r="D644" s="11" t="n">
        <f aca="false">(3.14*0.25*($E$2^2))*C644*0.5*$B$7*(A644^2)</f>
        <v>0.00953937505279474</v>
      </c>
      <c r="E644" s="11" t="n">
        <f aca="false">D644/$E$3</f>
        <v>103.688859269508</v>
      </c>
      <c r="G644" s="11" t="n">
        <f aca="false">G643+$B$11</f>
        <v>0.627</v>
      </c>
      <c r="H644" s="11" t="n">
        <f aca="false">H643+A643*$B$11</f>
        <v>110.202695756393</v>
      </c>
    </row>
    <row r="645" customFormat="false" ht="15" hidden="false" customHeight="false" outlineLevel="0" collapsed="false">
      <c r="A645" s="11" t="n">
        <f aca="false">A644-(E644*$B$11)</f>
        <v>92.5757019457298</v>
      </c>
      <c r="B645" s="11" t="n">
        <f aca="false">A645*$E$2/$B$9</f>
        <v>15253.2023416603</v>
      </c>
      <c r="C645" s="11" t="n">
        <f aca="false">(24/B645)*(1+0.15*((B645)^0.687))*(1+B645/10000-(B645/30000)^1.3)</f>
        <v>0.375923369321677</v>
      </c>
      <c r="D645" s="11" t="n">
        <f aca="false">(3.14*0.25*($E$2^2))*C645*0.5*$B$7*(A645^2)</f>
        <v>0.00951646351256179</v>
      </c>
      <c r="E645" s="11" t="n">
        <f aca="false">D645/$E$3</f>
        <v>103.439820788715</v>
      </c>
      <c r="G645" s="11" t="n">
        <f aca="false">G644+$B$11</f>
        <v>0.628</v>
      </c>
      <c r="H645" s="11" t="n">
        <f aca="false">H644+A644*$B$11</f>
        <v>110.295375147198</v>
      </c>
    </row>
    <row r="646" customFormat="false" ht="15" hidden="false" customHeight="false" outlineLevel="0" collapsed="false">
      <c r="A646" s="11" t="n">
        <f aca="false">A645-(E645*$B$11)</f>
        <v>92.4722621249411</v>
      </c>
      <c r="B646" s="11" t="n">
        <f aca="false">A646*$E$2/$B$9</f>
        <v>15236.1591166723</v>
      </c>
      <c r="C646" s="11" t="n">
        <f aca="false">(24/B646)*(1+0.15*((B646)^0.687))*(1+B646/10000-(B646/30000)^1.3)</f>
        <v>0.375861194071051</v>
      </c>
      <c r="D646" s="11" t="n">
        <f aca="false">(3.14*0.25*($E$2^2))*C646*0.5*$B$7*(A646^2)</f>
        <v>0.00949363843356059</v>
      </c>
      <c r="E646" s="11" t="n">
        <f aca="false">D646/$E$3</f>
        <v>103.19172210392</v>
      </c>
      <c r="G646" s="11" t="n">
        <f aca="false">G645+$B$11</f>
        <v>0.629</v>
      </c>
      <c r="H646" s="11" t="n">
        <f aca="false">H645+A645*$B$11</f>
        <v>110.387950849143</v>
      </c>
    </row>
    <row r="647" customFormat="false" ht="15" hidden="false" customHeight="false" outlineLevel="0" collapsed="false">
      <c r="A647" s="11" t="n">
        <f aca="false">A646-(E646*$B$11)</f>
        <v>92.3690704028371</v>
      </c>
      <c r="B647" s="11" t="n">
        <f aca="false">A647*$E$2/$B$9</f>
        <v>15219.1567695753</v>
      </c>
      <c r="C647" s="11" t="n">
        <f aca="false">(24/B647)*(1+0.15*((B647)^0.687))*(1+B647/10000-(B647/30000)^1.3)</f>
        <v>0.375799191570386</v>
      </c>
      <c r="D647" s="11" t="n">
        <f aca="false">(3.14*0.25*($E$2^2))*C647*0.5*$B$7*(A647^2)</f>
        <v>0.00947089936995243</v>
      </c>
      <c r="E647" s="11" t="n">
        <f aca="false">D647/$E$3</f>
        <v>102.944558369048</v>
      </c>
      <c r="G647" s="11" t="n">
        <f aca="false">G646+$B$11</f>
        <v>0.63</v>
      </c>
      <c r="H647" s="11" t="n">
        <f aca="false">H646+A646*$B$11</f>
        <v>110.480423111268</v>
      </c>
    </row>
    <row r="648" customFormat="false" ht="15" hidden="false" customHeight="false" outlineLevel="0" collapsed="false">
      <c r="A648" s="11" t="n">
        <f aca="false">A647-(E647*$B$11)</f>
        <v>92.2661258444681</v>
      </c>
      <c r="B648" s="11" t="n">
        <f aca="false">A648*$E$2/$B$9</f>
        <v>15202.1951463224</v>
      </c>
      <c r="C648" s="11" t="n">
        <f aca="false">(24/B648)*(1+0.15*((B648)^0.687))*(1+B648/10000-(B648/30000)^1.3)</f>
        <v>0.375737361230379</v>
      </c>
      <c r="D648" s="11" t="n">
        <f aca="false">(3.14*0.25*($E$2^2))*C648*0.5*$B$7*(A648^2)</f>
        <v>0.00944824587881306</v>
      </c>
      <c r="E648" s="11" t="n">
        <f aca="false">D648/$E$3</f>
        <v>102.698324769707</v>
      </c>
      <c r="G648" s="11" t="n">
        <f aca="false">G647+$B$11</f>
        <v>0.631</v>
      </c>
      <c r="H648" s="11" t="n">
        <f aca="false">H647+A647*$B$11</f>
        <v>110.572792181671</v>
      </c>
    </row>
    <row r="649" customFormat="false" ht="15" hidden="false" customHeight="false" outlineLevel="0" collapsed="false">
      <c r="A649" s="11" t="n">
        <f aca="false">A648-(E648*$B$11)</f>
        <v>92.1634275196984</v>
      </c>
      <c r="B649" s="11" t="n">
        <f aca="false">A649*$E$2/$B$9</f>
        <v>15185.2740936602</v>
      </c>
      <c r="C649" s="11" t="n">
        <f aca="false">(24/B649)*(1+0.15*((B649)^0.687))*(1+B649/10000-(B649/30000)^1.3)</f>
        <v>0.375675702464486</v>
      </c>
      <c r="D649" s="11" t="n">
        <f aca="false">(3.14*0.25*($E$2^2))*C649*0.5*$B$7*(A649^2)</f>
        <v>0.00942567752010973</v>
      </c>
      <c r="E649" s="11" t="n">
        <f aca="false">D649/$E$3</f>
        <v>102.453016522932</v>
      </c>
      <c r="G649" s="11" t="n">
        <f aca="false">G648+$B$11</f>
        <v>0.632000000000001</v>
      </c>
      <c r="H649" s="11" t="n">
        <f aca="false">H648+A648*$B$11</f>
        <v>110.665058307516</v>
      </c>
    </row>
    <row r="650" customFormat="false" ht="15" hidden="false" customHeight="false" outlineLevel="0" collapsed="false">
      <c r="A650" s="11" t="n">
        <f aca="false">A649-(E649*$B$11)</f>
        <v>92.0609745031755</v>
      </c>
      <c r="B650" s="11" t="n">
        <f aca="false">A650*$E$2/$B$9</f>
        <v>15168.3934591234</v>
      </c>
      <c r="C650" s="11" t="n">
        <f aca="false">(24/B650)*(1+0.15*((B650)^0.687))*(1+B650/10000-(B650/30000)^1.3)</f>
        <v>0.375614214688901</v>
      </c>
      <c r="D650" s="11" t="n">
        <f aca="false">(3.14*0.25*($E$2^2))*C650*0.5*$B$7*(A650^2)</f>
        <v>0.0094031938566783</v>
      </c>
      <c r="E650" s="11" t="n">
        <f aca="false">D650/$E$3</f>
        <v>102.208628876938</v>
      </c>
      <c r="G650" s="11" t="n">
        <f aca="false">G649+$B$11</f>
        <v>0.633000000000001</v>
      </c>
      <c r="H650" s="11" t="n">
        <f aca="false">H649+A649*$B$11</f>
        <v>110.757221735035</v>
      </c>
    </row>
    <row r="651" customFormat="false" ht="15" hidden="false" customHeight="false" outlineLevel="0" collapsed="false">
      <c r="A651" s="11" t="n">
        <f aca="false">A650-(E650*$B$11)</f>
        <v>91.9587658742985</v>
      </c>
      <c r="B651" s="11" t="n">
        <f aca="false">A651*$E$2/$B$9</f>
        <v>15151.5530910294</v>
      </c>
      <c r="C651" s="11" t="n">
        <f aca="false">(24/B651)*(1+0.15*((B651)^0.687))*(1+B651/10000-(B651/30000)^1.3)</f>
        <v>0.375552897322548</v>
      </c>
      <c r="D651" s="11" t="n">
        <f aca="false">(3.14*0.25*($E$2^2))*C651*0.5*$B$7*(A651^2)</f>
        <v>0.00938079445420058</v>
      </c>
      <c r="E651" s="11" t="n">
        <f aca="false">D651/$E$3</f>
        <v>101.965157110876</v>
      </c>
      <c r="G651" s="11" t="n">
        <f aca="false">G650+$B$11</f>
        <v>0.634000000000001</v>
      </c>
      <c r="H651" s="11" t="n">
        <f aca="false">H650+A650*$B$11</f>
        <v>110.849282709538</v>
      </c>
    </row>
    <row r="652" customFormat="false" ht="15" hidden="false" customHeight="false" outlineLevel="0" collapsed="false">
      <c r="A652" s="11" t="n">
        <f aca="false">A651-(E651*$B$11)</f>
        <v>91.8568007171876</v>
      </c>
      <c r="B652" s="11" t="n">
        <f aca="false">A652*$E$2/$B$9</f>
        <v>15134.7528384737</v>
      </c>
      <c r="C652" s="11" t="n">
        <f aca="false">(24/B652)*(1+0.15*((B652)^0.687))*(1+B652/10000-(B652/30000)^1.3)</f>
        <v>0.375491749787058</v>
      </c>
      <c r="D652" s="11" t="n">
        <f aca="false">(3.14*0.25*($E$2^2))*C652*0.5*$B$7*(A652^2)</f>
        <v>0.00935847888118195</v>
      </c>
      <c r="E652" s="11" t="n">
        <f aca="false">D652/$E$3</f>
        <v>101.722596534586</v>
      </c>
      <c r="G652" s="11" t="n">
        <f aca="false">G651+$B$11</f>
        <v>0.635000000000001</v>
      </c>
      <c r="H652" s="11" t="n">
        <f aca="false">H651+A651*$B$11</f>
        <v>110.941241475413</v>
      </c>
    </row>
    <row r="653" customFormat="false" ht="15" hidden="false" customHeight="false" outlineLevel="0" collapsed="false">
      <c r="A653" s="11" t="n">
        <f aca="false">A652-(E652*$B$11)</f>
        <v>91.7550781206531</v>
      </c>
      <c r="B653" s="11" t="n">
        <f aca="false">A653*$E$2/$B$9</f>
        <v>15117.9925513243</v>
      </c>
      <c r="C653" s="11" t="n">
        <f aca="false">(24/B653)*(1+0.15*((B653)^0.687))*(1+B653/10000-(B653/30000)^1.3)</f>
        <v>0.375430771506753</v>
      </c>
      <c r="D653" s="11" t="n">
        <f aca="false">(3.14*0.25*($E$2^2))*C653*0.5*$B$7*(A653^2)</f>
        <v>0.00933624670892909</v>
      </c>
      <c r="E653" s="11" t="n">
        <f aca="false">D653/$E$3</f>
        <v>101.48094248836</v>
      </c>
      <c r="G653" s="11" t="n">
        <f aca="false">G652+$B$11</f>
        <v>0.636000000000001</v>
      </c>
      <c r="H653" s="11" t="n">
        <f aca="false">H652+A652*$B$11</f>
        <v>111.03309827613</v>
      </c>
    </row>
    <row r="654" customFormat="false" ht="15" hidden="false" customHeight="false" outlineLevel="0" collapsed="false">
      <c r="A654" s="11" t="n">
        <f aca="false">A653-(E653*$B$11)</f>
        <v>91.6535971781647</v>
      </c>
      <c r="B654" s="11" t="n">
        <f aca="false">A654*$E$2/$B$9</f>
        <v>15101.2720802173</v>
      </c>
      <c r="C654" s="11" t="n">
        <f aca="false">(24/B654)*(1+0.15*((B654)^0.687))*(1+B654/10000-(B654/30000)^1.3)</f>
        <v>0.375369961908636</v>
      </c>
      <c r="D654" s="11" t="n">
        <f aca="false">(3.14*0.25*($E$2^2))*C654*0.5*$B$7*(A654^2)</f>
        <v>0.00931409751152801</v>
      </c>
      <c r="E654" s="11" t="n">
        <f aca="false">D654/$E$3</f>
        <v>101.240190342696</v>
      </c>
      <c r="G654" s="11" t="n">
        <f aca="false">G653+$B$11</f>
        <v>0.637000000000001</v>
      </c>
      <c r="H654" s="11" t="n">
        <f aca="false">H653+A653*$B$11</f>
        <v>111.124853354251</v>
      </c>
    </row>
    <row r="655" customFormat="false" ht="15" hidden="false" customHeight="false" outlineLevel="0" collapsed="false">
      <c r="A655" s="11" t="n">
        <f aca="false">A654-(E654*$B$11)</f>
        <v>91.552356987822</v>
      </c>
      <c r="B655" s="11" t="n">
        <f aca="false">A655*$E$2/$B$9</f>
        <v>15084.5912765512</v>
      </c>
      <c r="C655" s="11" t="n">
        <f aca="false">(24/B655)*(1+0.15*((B655)^0.687))*(1+B655/10000-(B655/30000)^1.3)</f>
        <v>0.375309320422367</v>
      </c>
      <c r="D655" s="11" t="n">
        <f aca="false">(3.14*0.25*($E$2^2))*C655*0.5*$B$7*(A655^2)</f>
        <v>0.00929203086582219</v>
      </c>
      <c r="E655" s="11" t="n">
        <f aca="false">D655/$E$3</f>
        <v>101.000335498067</v>
      </c>
      <c r="G655" s="11" t="n">
        <f aca="false">G654+$B$11</f>
        <v>0.638000000000001</v>
      </c>
      <c r="H655" s="11" t="n">
        <f aca="false">H654+A654*$B$11</f>
        <v>111.216506951429</v>
      </c>
    </row>
    <row r="656" customFormat="false" ht="15" hidden="false" customHeight="false" outlineLevel="0" collapsed="false">
      <c r="A656" s="11" t="n">
        <f aca="false">A655-(E655*$B$11)</f>
        <v>91.4513566523239</v>
      </c>
      <c r="B656" s="11" t="n">
        <f aca="false">A656*$E$2/$B$9</f>
        <v>15067.9499924827</v>
      </c>
      <c r="C656" s="11" t="n">
        <f aca="false">(24/B656)*(1+0.15*((B656)^0.687))*(1+B656/10000-(B656/30000)^1.3)</f>
        <v>0.375248846480252</v>
      </c>
      <c r="D656" s="11" t="n">
        <f aca="false">(3.14*0.25*($E$2^2))*C656*0.5*$B$7*(A656^2)</f>
        <v>0.00927004635139102</v>
      </c>
      <c r="E656" s="11" t="n">
        <f aca="false">D656/$E$3</f>
        <v>100.761373384685</v>
      </c>
      <c r="G656" s="11" t="n">
        <f aca="false">G655+$B$11</f>
        <v>0.639000000000001</v>
      </c>
      <c r="H656" s="11" t="n">
        <f aca="false">H655+A655*$B$11</f>
        <v>111.308059308417</v>
      </c>
    </row>
    <row r="657" customFormat="false" ht="15" hidden="false" customHeight="false" outlineLevel="0" collapsed="false">
      <c r="A657" s="11" t="n">
        <f aca="false">A656-(E656*$B$11)</f>
        <v>91.3505952789392</v>
      </c>
      <c r="B657" s="11" t="n">
        <f aca="false">A657*$E$2/$B$9</f>
        <v>15051.348080921</v>
      </c>
      <c r="C657" s="11" t="n">
        <f aca="false">(24/B657)*(1+0.15*((B657)^0.687))*(1+B657/10000-(B657/30000)^1.3)</f>
        <v>0.375188539517228</v>
      </c>
      <c r="D657" s="11" t="n">
        <f aca="false">(3.14*0.25*($E$2^2))*C657*0.5*$B$7*(A657^2)</f>
        <v>0.00924814355052833</v>
      </c>
      <c r="E657" s="11" t="n">
        <f aca="false">D657/$E$3</f>
        <v>100.523299462264</v>
      </c>
      <c r="G657" s="11" t="n">
        <f aca="false">G656+$B$11</f>
        <v>0.640000000000001</v>
      </c>
      <c r="H657" s="11" t="n">
        <f aca="false">H656+A656*$B$11</f>
        <v>111.399510665069</v>
      </c>
    </row>
    <row r="658" customFormat="false" ht="15" hidden="false" customHeight="false" outlineLevel="0" collapsed="false">
      <c r="A658" s="11" t="n">
        <f aca="false">A657-(E657*$B$11)</f>
        <v>91.250071979477</v>
      </c>
      <c r="B658" s="11" t="n">
        <f aca="false">A658*$E$2/$B$9</f>
        <v>15034.7853955238</v>
      </c>
      <c r="C658" s="11" t="n">
        <f aca="false">(24/B658)*(1+0.15*((B658)^0.687))*(1+B658/10000-(B658/30000)^1.3)</f>
        <v>0.375128398970844</v>
      </c>
      <c r="D658" s="11" t="n">
        <f aca="false">(3.14*0.25*($E$2^2))*C658*0.5*$B$7*(A658^2)</f>
        <v>0.00922632204822124</v>
      </c>
      <c r="E658" s="11" t="n">
        <f aca="false">D658/$E$3</f>
        <v>100.286109219796</v>
      </c>
      <c r="G658" s="11" t="n">
        <f aca="false">G657+$B$11</f>
        <v>0.641000000000001</v>
      </c>
      <c r="H658" s="11" t="n">
        <f aca="false">H657+A657*$B$11</f>
        <v>111.490861260348</v>
      </c>
    </row>
    <row r="659" customFormat="false" ht="15" hidden="false" customHeight="false" outlineLevel="0" collapsed="false">
      <c r="A659" s="11" t="n">
        <f aca="false">A658-(E658*$B$11)</f>
        <v>91.1497858702572</v>
      </c>
      <c r="B659" s="11" t="n">
        <f aca="false">A659*$E$2/$B$9</f>
        <v>15018.2617906919</v>
      </c>
      <c r="C659" s="11" t="n">
        <f aca="false">(24/B659)*(1+0.15*((B659)^0.687))*(1+B659/10000-(B659/30000)^1.3)</f>
        <v>0.375068424281248</v>
      </c>
      <c r="D659" s="11" t="n">
        <f aca="false">(3.14*0.25*($E$2^2))*C659*0.5*$B$7*(A659^2)</f>
        <v>0.00920458143212906</v>
      </c>
      <c r="E659" s="11" t="n">
        <f aca="false">D659/$E$3</f>
        <v>100.049798175316</v>
      </c>
      <c r="G659" s="11" t="n">
        <f aca="false">G658+$B$11</f>
        <v>0.642000000000001</v>
      </c>
      <c r="H659" s="11" t="n">
        <f aca="false">H658+A658*$B$11</f>
        <v>111.582111332327</v>
      </c>
    </row>
    <row r="660" customFormat="false" ht="15" hidden="false" customHeight="false" outlineLevel="0" collapsed="false">
      <c r="A660" s="11" t="n">
        <f aca="false">A659-(E659*$B$11)</f>
        <v>91.0497360720819</v>
      </c>
      <c r="B660" s="11" t="n">
        <f aca="false">A660*$E$2/$B$9</f>
        <v>15001.7771215646</v>
      </c>
      <c r="C660" s="11" t="n">
        <f aca="false">(24/B660)*(1+0.15*((B660)^0.687))*(1+B660/10000-(B660/30000)^1.3)</f>
        <v>0.375008614891171</v>
      </c>
      <c r="D660" s="11" t="n">
        <f aca="false">(3.14*0.25*($E$2^2))*C660*0.5*$B$7*(A660^2)</f>
        <v>0.00918292129256253</v>
      </c>
      <c r="E660" s="11" t="n">
        <f aca="false">D660/$E$3</f>
        <v>99.8143618756797</v>
      </c>
      <c r="G660" s="11" t="n">
        <f aca="false">G659+$B$11</f>
        <v>0.643000000000001</v>
      </c>
      <c r="H660" s="11" t="n">
        <f aca="false">H659+A659*$B$11</f>
        <v>111.673261118198</v>
      </c>
    </row>
    <row r="661" customFormat="false" ht="15" hidden="false" customHeight="false" outlineLevel="0" collapsed="false">
      <c r="A661" s="11" t="n">
        <f aca="false">A660-(E660*$B$11)</f>
        <v>90.9499217102062</v>
      </c>
      <c r="B661" s="11" t="n">
        <f aca="false">A661*$E$2/$B$9</f>
        <v>14985.3312440147</v>
      </c>
      <c r="C661" s="11" t="n">
        <f aca="false">(24/B661)*(1+0.15*((B661)^0.687))*(1+B661/10000-(B661/30000)^1.3)</f>
        <v>0.374948970245911</v>
      </c>
      <c r="D661" s="11" t="n">
        <f aca="false">(3.14*0.25*($E$2^2))*C661*0.5*$B$7*(A661^2)</f>
        <v>0.00916134122246315</v>
      </c>
      <c r="E661" s="11" t="n">
        <f aca="false">D661/$E$3</f>
        <v>99.5797958963386</v>
      </c>
      <c r="G661" s="11" t="n">
        <f aca="false">G660+$B$11</f>
        <v>0.644000000000001</v>
      </c>
      <c r="H661" s="11" t="n">
        <f aca="false">H660+A660*$B$11</f>
        <v>111.76431085427</v>
      </c>
    </row>
    <row r="662" customFormat="false" ht="15" hidden="false" customHeight="false" outlineLevel="0" collapsed="false">
      <c r="A662" s="11" t="n">
        <f aca="false">A661-(E661*$B$11)</f>
        <v>90.8503419143099</v>
      </c>
      <c r="B662" s="11" t="n">
        <f aca="false">A662*$E$2/$B$9</f>
        <v>14968.9240146443</v>
      </c>
      <c r="C662" s="11" t="n">
        <f aca="false">(24/B662)*(1+0.15*((B662)^0.687))*(1+B662/10000-(B662/30000)^1.3)</f>
        <v>0.37488948979332</v>
      </c>
      <c r="D662" s="11" t="n">
        <f aca="false">(3.14*0.25*($E$2^2))*C662*0.5*$B$7*(A662^2)</f>
        <v>0.00913984081738273</v>
      </c>
      <c r="E662" s="11" t="n">
        <f aca="false">D662/$E$3</f>
        <v>99.3460958411167</v>
      </c>
      <c r="G662" s="11" t="n">
        <f aca="false">G661+$B$11</f>
        <v>0.645000000000001</v>
      </c>
      <c r="H662" s="11" t="n">
        <f aca="false">H661+A661*$B$11</f>
        <v>111.85526077598</v>
      </c>
    </row>
    <row r="663" customFormat="false" ht="15" hidden="false" customHeight="false" outlineLevel="0" collapsed="false">
      <c r="A663" s="11" t="n">
        <f aca="false">A662-(E662*$B$11)</f>
        <v>90.7509958184687</v>
      </c>
      <c r="B663" s="11" t="n">
        <f aca="false">A663*$E$2/$B$9</f>
        <v>14952.5552907797</v>
      </c>
      <c r="C663" s="11" t="n">
        <f aca="false">(24/B663)*(1+0.15*((B663)^0.687))*(1+B663/10000-(B663/30000)^1.3)</f>
        <v>0.374830172983785</v>
      </c>
      <c r="D663" s="11" t="n">
        <f aca="false">(3.14*0.25*($E$2^2))*C663*0.5*$B$7*(A663^2)</f>
        <v>0.00911841967546312</v>
      </c>
      <c r="E663" s="11" t="n">
        <f aca="false">D663/$E$3</f>
        <v>99.1132573419904</v>
      </c>
      <c r="G663" s="11" t="n">
        <f aca="false">G662+$B$11</f>
        <v>0.646000000000001</v>
      </c>
      <c r="H663" s="11" t="n">
        <f aca="false">H662+A662*$B$11</f>
        <v>111.946111117894</v>
      </c>
    </row>
    <row r="664" customFormat="false" ht="15" hidden="false" customHeight="false" outlineLevel="0" collapsed="false">
      <c r="A664" s="11" t="n">
        <f aca="false">A663-(E663*$B$11)</f>
        <v>90.6518825611268</v>
      </c>
      <c r="B664" s="11" t="n">
        <f aca="false">A664*$E$2/$B$9</f>
        <v>14936.224930467</v>
      </c>
      <c r="C664" s="11" t="n">
        <f aca="false">(24/B664)*(1+0.15*((B664)^0.687))*(1+B664/10000-(B664/30000)^1.3)</f>
        <v>0.374771019270218</v>
      </c>
      <c r="D664" s="11" t="n">
        <f aca="false">(3.14*0.25*($E$2^2))*C664*0.5*$B$7*(A664^2)</f>
        <v>0.00909707739741614</v>
      </c>
      <c r="E664" s="11" t="n">
        <f aca="false">D664/$E$3</f>
        <v>98.8812760588711</v>
      </c>
      <c r="G664" s="11" t="n">
        <f aca="false">G663+$B$11</f>
        <v>0.647000000000001</v>
      </c>
      <c r="H664" s="11" t="n">
        <f aca="false">H663+A663*$B$11</f>
        <v>112.036862113713</v>
      </c>
    </row>
    <row r="665" customFormat="false" ht="15" hidden="false" customHeight="false" outlineLevel="0" collapsed="false">
      <c r="A665" s="11" t="n">
        <f aca="false">A664-(E664*$B$11)</f>
        <v>90.5530012850679</v>
      </c>
      <c r="B665" s="11" t="n">
        <f aca="false">A665*$E$2/$B$9</f>
        <v>14919.9327924672</v>
      </c>
      <c r="C665" s="11" t="n">
        <f aca="false">(24/B665)*(1+0.15*((B665)^0.687))*(1+B665/10000-(B665/30000)^1.3)</f>
        <v>0.374712028108038</v>
      </c>
      <c r="D665" s="11" t="n">
        <f aca="false">(3.14*0.25*($E$2^2))*C665*0.5*$B$7*(A665^2)</f>
        <v>0.00907581358650371</v>
      </c>
      <c r="E665" s="11" t="n">
        <f aca="false">D665/$E$3</f>
        <v>98.6501476793881</v>
      </c>
      <c r="G665" s="11" t="n">
        <f aca="false">G664+$B$11</f>
        <v>0.648000000000001</v>
      </c>
      <c r="H665" s="11" t="n">
        <f aca="false">H664+A664*$B$11</f>
        <v>112.127513996274</v>
      </c>
    </row>
    <row r="666" customFormat="false" ht="15" hidden="false" customHeight="false" outlineLevel="0" collapsed="false">
      <c r="A666" s="11" t="n">
        <f aca="false">A665-(E665*$B$11)</f>
        <v>90.4543511373885</v>
      </c>
      <c r="B666" s="11" t="n">
        <f aca="false">A666*$E$2/$B$9</f>
        <v>14903.678736252</v>
      </c>
      <c r="C666" s="11" t="n">
        <f aca="false">(24/B666)*(1+0.15*((B666)^0.687))*(1+B666/10000-(B666/30000)^1.3)</f>
        <v>0.374653198955157</v>
      </c>
      <c r="D666" s="11" t="n">
        <f aca="false">(3.14*0.25*($E$2^2))*C666*0.5*$B$7*(A666^2)</f>
        <v>0.00905462784851807</v>
      </c>
      <c r="E666" s="11" t="n">
        <f aca="false">D666/$E$3</f>
        <v>98.4198679186746</v>
      </c>
      <c r="G666" s="11" t="n">
        <f aca="false">G665+$B$11</f>
        <v>0.649000000000001</v>
      </c>
      <c r="H666" s="11" t="n">
        <f aca="false">H665+A665*$B$11</f>
        <v>112.218066997559</v>
      </c>
    </row>
    <row r="667" customFormat="false" ht="15" hidden="false" customHeight="false" outlineLevel="0" collapsed="false">
      <c r="A667" s="11" t="n">
        <f aca="false">A666-(E666*$B$11)</f>
        <v>90.3559312694698</v>
      </c>
      <c r="B667" s="11" t="n">
        <f aca="false">A667*$E$2/$B$9</f>
        <v>14887.462621999</v>
      </c>
      <c r="C667" s="11" t="n">
        <f aca="false">(24/B667)*(1+0.15*((B667)^0.687))*(1+B667/10000-(B667/30000)^1.3)</f>
        <v>0.374594531271965</v>
      </c>
      <c r="D667" s="11" t="n">
        <f aca="false">(3.14*0.25*($E$2^2))*C667*0.5*$B$7*(A667^2)</f>
        <v>0.0090335197917623</v>
      </c>
      <c r="E667" s="11" t="n">
        <f aca="false">D667/$E$3</f>
        <v>98.1904325191554</v>
      </c>
      <c r="G667" s="11" t="n">
        <f aca="false">G666+$B$11</f>
        <v>0.650000000000001</v>
      </c>
      <c r="H667" s="11" t="n">
        <f aca="false">H666+A666*$B$11</f>
        <v>112.308521348696</v>
      </c>
    </row>
    <row r="668" customFormat="false" ht="15" hidden="false" customHeight="false" outlineLevel="0" collapsed="false">
      <c r="A668" s="11" t="n">
        <f aca="false">A667-(E667*$B$11)</f>
        <v>90.2577408369507</v>
      </c>
      <c r="B668" s="11" t="n">
        <f aca="false">A668*$E$2/$B$9</f>
        <v>14871.2843105873</v>
      </c>
      <c r="C668" s="11" t="n">
        <f aca="false">(24/B668)*(1+0.15*((B668)^0.687))*(1+B668/10000-(B668/30000)^1.3)</f>
        <v>0.374536024521316</v>
      </c>
      <c r="D668" s="11" t="n">
        <f aca="false">(3.14*0.25*($E$2^2))*C668*0.5*$B$7*(A668^2)</f>
        <v>0.00901248902703094</v>
      </c>
      <c r="E668" s="11" t="n">
        <f aca="false">D668/$E$3</f>
        <v>97.9618372503363</v>
      </c>
      <c r="G668" s="11" t="n">
        <f aca="false">G667+$B$11</f>
        <v>0.651000000000001</v>
      </c>
      <c r="H668" s="11" t="n">
        <f aca="false">H667+A667*$B$11</f>
        <v>112.398877279966</v>
      </c>
    </row>
    <row r="669" customFormat="false" ht="15" hidden="false" customHeight="false" outlineLevel="0" collapsed="false">
      <c r="A669" s="11" t="n">
        <f aca="false">A668-(E668*$B$11)</f>
        <v>90.1597789997003</v>
      </c>
      <c r="B669" s="11" t="n">
        <f aca="false">A669*$E$2/$B$9</f>
        <v>14855.1436635932</v>
      </c>
      <c r="C669" s="11" t="n">
        <f aca="false">(24/B669)*(1+0.15*((B669)^0.687))*(1+B669/10000-(B669/30000)^1.3)</f>
        <v>0.374477678168515</v>
      </c>
      <c r="D669" s="11" t="n">
        <f aca="false">(3.14*0.25*($E$2^2))*C669*0.5*$B$7*(A669^2)</f>
        <v>0.00899153516759082</v>
      </c>
      <c r="E669" s="11" t="n">
        <f aca="false">D669/$E$3</f>
        <v>97.7340779085958</v>
      </c>
      <c r="G669" s="11" t="n">
        <f aca="false">G668+$B$11</f>
        <v>0.652000000000001</v>
      </c>
      <c r="H669" s="11" t="n">
        <f aca="false">H668+A668*$B$11</f>
        <v>112.489135020803</v>
      </c>
    </row>
    <row r="670" customFormat="false" ht="15" hidden="false" customHeight="false" outlineLevel="0" collapsed="false">
      <c r="A670" s="11" t="n">
        <f aca="false">A669-(E669*$B$11)</f>
        <v>90.0620449217917</v>
      </c>
      <c r="B670" s="11" t="n">
        <f aca="false">A670*$E$2/$B$9</f>
        <v>14839.0405432854</v>
      </c>
      <c r="C670" s="11" t="n">
        <f aca="false">(24/B670)*(1+0.15*((B670)^0.687))*(1+B670/10000-(B670/30000)^1.3)</f>
        <v>0.3744194916813</v>
      </c>
      <c r="D670" s="11" t="n">
        <f aca="false">(3.14*0.25*($E$2^2))*C670*0.5*$B$7*(A670^2)</f>
        <v>0.00897065782916199</v>
      </c>
      <c r="E670" s="11" t="n">
        <f aca="false">D670/$E$3</f>
        <v>97.5071503169781</v>
      </c>
      <c r="G670" s="11" t="n">
        <f aca="false">G669+$B$11</f>
        <v>0.653000000000001</v>
      </c>
      <c r="H670" s="11" t="n">
        <f aca="false">H669+A669*$B$11</f>
        <v>112.579294799802</v>
      </c>
    </row>
    <row r="671" customFormat="false" ht="15" hidden="false" customHeight="false" outlineLevel="0" collapsed="false">
      <c r="A671" s="11" t="n">
        <f aca="false">A670-(E670*$B$11)</f>
        <v>89.9645377714747</v>
      </c>
      <c r="B671" s="11" t="n">
        <f aca="false">A671*$E$2/$B$9</f>
        <v>14822.9748126208</v>
      </c>
      <c r="C671" s="11" t="n">
        <f aca="false">(24/B671)*(1+0.15*((B671)^0.687))*(1+B671/10000-(B671/30000)^1.3)</f>
        <v>0.374361464529831</v>
      </c>
      <c r="D671" s="11" t="n">
        <f aca="false">(3.14*0.25*($E$2^2))*C671*0.5*$B$7*(A671^2)</f>
        <v>0.00894985662989897</v>
      </c>
      <c r="E671" s="11" t="n">
        <f aca="false">D671/$E$3</f>
        <v>97.2810503249888</v>
      </c>
      <c r="G671" s="11" t="n">
        <f aca="false">G670+$B$11</f>
        <v>0.654000000000001</v>
      </c>
      <c r="H671" s="11" t="n">
        <f aca="false">H670+A670*$B$11</f>
        <v>112.669356844724</v>
      </c>
    </row>
    <row r="672" customFormat="false" ht="15" hidden="false" customHeight="false" outlineLevel="0" collapsed="false">
      <c r="A672" s="11" t="n">
        <f aca="false">A671-(E671*$B$11)</f>
        <v>89.8672567211497</v>
      </c>
      <c r="B672" s="11" t="n">
        <f aca="false">A672*$E$2/$B$9</f>
        <v>14806.9463352403</v>
      </c>
      <c r="C672" s="11" t="n">
        <f aca="false">(24/B672)*(1+0.15*((B672)^0.687))*(1+B672/10000-(B672/30000)^1.3)</f>
        <v>0.374303596186676</v>
      </c>
      <c r="D672" s="11" t="n">
        <f aca="false">(3.14*0.25*($E$2^2))*C672*0.5*$B$7*(A672^2)</f>
        <v>0.008929131190372</v>
      </c>
      <c r="E672" s="11" t="n">
        <f aca="false">D672/$E$3</f>
        <v>97.0557738083913</v>
      </c>
      <c r="G672" s="11" t="n">
        <f aca="false">G671+$B$11</f>
        <v>0.655000000000001</v>
      </c>
      <c r="H672" s="11" t="n">
        <f aca="false">H671+A671*$B$11</f>
        <v>112.759321382496</v>
      </c>
    </row>
    <row r="673" customFormat="false" ht="15" hidden="false" customHeight="false" outlineLevel="0" collapsed="false">
      <c r="A673" s="11" t="n">
        <f aca="false">A672-(E672*$B$11)</f>
        <v>89.7702009473414</v>
      </c>
      <c r="B673" s="11" t="n">
        <f aca="false">A673*$E$2/$B$9</f>
        <v>14790.9549754644</v>
      </c>
      <c r="C673" s="11" t="n">
        <f aca="false">(24/B673)*(1+0.15*((B673)^0.687))*(1+B673/10000-(B673/30000)^1.3)</f>
        <v>0.374245886126795</v>
      </c>
      <c r="D673" s="11" t="n">
        <f aca="false">(3.14*0.25*($E$2^2))*C673*0.5*$B$7*(A673^2)</f>
        <v>0.0089084811335486</v>
      </c>
      <c r="E673" s="11" t="n">
        <f aca="false">D673/$E$3</f>
        <v>96.8313166690066</v>
      </c>
      <c r="G673" s="11" t="n">
        <f aca="false">G672+$B$11</f>
        <v>0.656000000000001</v>
      </c>
      <c r="H673" s="11" t="n">
        <f aca="false">H672+A672*$B$11</f>
        <v>112.849188639217</v>
      </c>
    </row>
    <row r="674" customFormat="false" ht="15" hidden="false" customHeight="false" outlineLevel="0" collapsed="false">
      <c r="A674" s="11" t="n">
        <f aca="false">A673-(E673*$B$11)</f>
        <v>89.6733696306723</v>
      </c>
      <c r="B674" s="11" t="n">
        <f aca="false">A674*$E$2/$B$9</f>
        <v>14775.0005982885</v>
      </c>
      <c r="C674" s="11" t="n">
        <f aca="false">(24/B674)*(1+0.15*((B674)^0.687))*(1+B674/10000-(B674/30000)^1.3)</f>
        <v>0.374188333827526</v>
      </c>
      <c r="D674" s="11" t="n">
        <f aca="false">(3.14*0.25*($E$2^2))*C674*0.5*$B$7*(A674^2)</f>
        <v>0.0088879060847752</v>
      </c>
      <c r="E674" s="11" t="n">
        <f aca="false">D674/$E$3</f>
        <v>96.607674834513</v>
      </c>
      <c r="G674" s="11" t="n">
        <f aca="false">G673+$B$11</f>
        <v>0.657000000000001</v>
      </c>
      <c r="H674" s="11" t="n">
        <f aca="false">H673+A673*$B$11</f>
        <v>112.938958840164</v>
      </c>
    </row>
    <row r="675" customFormat="false" ht="15" hidden="false" customHeight="false" outlineLevel="0" collapsed="false">
      <c r="A675" s="11" t="n">
        <f aca="false">A674-(E674*$B$11)</f>
        <v>89.5767619558378</v>
      </c>
      <c r="B675" s="11" t="n">
        <f aca="false">A675*$E$2/$B$9</f>
        <v>14759.0830693794</v>
      </c>
      <c r="C675" s="11" t="n">
        <f aca="false">(24/B675)*(1+0.15*((B675)^0.687))*(1+B675/10000-(B675/30000)^1.3)</f>
        <v>0.374130938768575</v>
      </c>
      <c r="D675" s="11" t="n">
        <f aca="false">(3.14*0.25*($E$2^2))*C675*0.5*$B$7*(A675^2)</f>
        <v>0.00886740567175894</v>
      </c>
      <c r="E675" s="11" t="n">
        <f aca="false">D675/$E$3</f>
        <v>96.3848442582493</v>
      </c>
      <c r="G675" s="11" t="n">
        <f aca="false">G674+$B$11</f>
        <v>0.658000000000001</v>
      </c>
      <c r="H675" s="11" t="n">
        <f aca="false">H674+A674*$B$11</f>
        <v>113.028632209795</v>
      </c>
    </row>
    <row r="676" customFormat="false" ht="15" hidden="false" customHeight="false" outlineLevel="0" collapsed="false">
      <c r="A676" s="11" t="n">
        <f aca="false">A675-(E675*$B$11)</f>
        <v>89.4803771115796</v>
      </c>
      <c r="B676" s="11" t="n">
        <f aca="false">A676*$E$2/$B$9</f>
        <v>14743.2022550702</v>
      </c>
      <c r="C676" s="11" t="n">
        <f aca="false">(24/B676)*(1+0.15*((B676)^0.687))*(1+B676/10000-(B676/30000)^1.3)</f>
        <v>0.374073700431998</v>
      </c>
      <c r="D676" s="11" t="n">
        <f aca="false">(3.14*0.25*($E$2^2))*C676*0.5*$B$7*(A676^2)</f>
        <v>0.00884697952454975</v>
      </c>
      <c r="E676" s="11" t="n">
        <f aca="false">D676/$E$3</f>
        <v>96.162820919019</v>
      </c>
      <c r="G676" s="11" t="n">
        <f aca="false">G675+$B$11</f>
        <v>0.659000000000001</v>
      </c>
      <c r="H676" s="11" t="n">
        <f aca="false">H675+A675*$B$11</f>
        <v>113.118208971751</v>
      </c>
    </row>
    <row r="677" customFormat="false" ht="15" hidden="false" customHeight="false" outlineLevel="0" collapsed="false">
      <c r="A677" s="11" t="n">
        <f aca="false">A676-(E676*$B$11)</f>
        <v>89.3842142906606</v>
      </c>
      <c r="B677" s="11" t="n">
        <f aca="false">A677*$E$2/$B$9</f>
        <v>14727.3580223569</v>
      </c>
      <c r="C677" s="11" t="n">
        <f aca="false">(24/B677)*(1+0.15*((B677)^0.687))*(1+B677/10000-(B677/30000)^1.3)</f>
        <v>0.374016618302187</v>
      </c>
      <c r="D677" s="11" t="n">
        <f aca="false">(3.14*0.25*($E$2^2))*C677*0.5*$B$7*(A677^2)</f>
        <v>0.00882662727552241</v>
      </c>
      <c r="E677" s="11" t="n">
        <f aca="false">D677/$E$3</f>
        <v>95.9416008208957</v>
      </c>
      <c r="G677" s="11" t="n">
        <f aca="false">G676+$B$11</f>
        <v>0.660000000000001</v>
      </c>
      <c r="H677" s="11" t="n">
        <f aca="false">H676+A676*$B$11</f>
        <v>113.207689348862</v>
      </c>
    </row>
    <row r="678" customFormat="false" ht="15" hidden="false" customHeight="false" outlineLevel="0" collapsed="false">
      <c r="A678" s="11" t="n">
        <f aca="false">A677-(E677*$B$11)</f>
        <v>89.2882726898397</v>
      </c>
      <c r="B678" s="11" t="n">
        <f aca="false">A678*$E$2/$B$9</f>
        <v>14711.5502388938</v>
      </c>
      <c r="C678" s="11" t="n">
        <f aca="false">(24/B678)*(1+0.15*((B678)^0.687))*(1+B678/10000-(B678/30000)^1.3)</f>
        <v>0.373959691865863</v>
      </c>
      <c r="D678" s="11" t="n">
        <f aca="false">(3.14*0.25*($E$2^2))*C678*0.5*$B$7*(A678^2)</f>
        <v>0.00880634855935891</v>
      </c>
      <c r="E678" s="11" t="n">
        <f aca="false">D678/$E$3</f>
        <v>95.7211799930316</v>
      </c>
      <c r="G678" s="11" t="n">
        <f aca="false">G677+$B$11</f>
        <v>0.661000000000001</v>
      </c>
      <c r="H678" s="11" t="n">
        <f aca="false">H677+A677*$B$11</f>
        <v>113.297073563153</v>
      </c>
    </row>
    <row r="679" customFormat="false" ht="15" hidden="false" customHeight="false" outlineLevel="0" collapsed="false">
      <c r="A679" s="11" t="n">
        <f aca="false">A678-(E678*$B$11)</f>
        <v>89.1925515098466</v>
      </c>
      <c r="B679" s="11" t="n">
        <f aca="false">A679*$E$2/$B$9</f>
        <v>14695.7787729894</v>
      </c>
      <c r="C679" s="11" t="n">
        <f aca="false">(24/B679)*(1+0.15*((B679)^0.687))*(1+B679/10000-(B679/30000)^1.3)</f>
        <v>0.373902920612055</v>
      </c>
      <c r="D679" s="11" t="n">
        <f aca="false">(3.14*0.25*($E$2^2))*C679*0.5*$B$7*(A679^2)</f>
        <v>0.00878614301303092</v>
      </c>
      <c r="E679" s="11" t="n">
        <f aca="false">D679/$E$3</f>
        <v>95.5015544894665</v>
      </c>
      <c r="G679" s="11" t="n">
        <f aca="false">G678+$B$11</f>
        <v>0.662000000000001</v>
      </c>
      <c r="H679" s="11" t="n">
        <f aca="false">H678+A678*$B$11</f>
        <v>113.386361835843</v>
      </c>
    </row>
    <row r="680" customFormat="false" ht="15" hidden="false" customHeight="false" outlineLevel="0" collapsed="false">
      <c r="A680" s="11" t="n">
        <f aca="false">A679-(E679*$B$11)</f>
        <v>89.0970499553572</v>
      </c>
      <c r="B680" s="11" t="n">
        <f aca="false">A680*$E$2/$B$9</f>
        <v>14680.0434936023</v>
      </c>
      <c r="C680" s="11" t="n">
        <f aca="false">(24/B680)*(1+0.15*((B680)^0.687))*(1+B680/10000-(B680/30000)^1.3)</f>
        <v>0.37384630403209</v>
      </c>
      <c r="D680" s="11" t="n">
        <f aca="false">(3.14*0.25*($E$2^2))*C680*0.5*$B$7*(A680^2)</f>
        <v>0.0087660102757824</v>
      </c>
      <c r="E680" s="11" t="n">
        <f aca="false">D680/$E$3</f>
        <v>95.2827203889391</v>
      </c>
      <c r="G680" s="11" t="n">
        <f aca="false">G679+$B$11</f>
        <v>0.663000000000001</v>
      </c>
      <c r="H680" s="11" t="n">
        <f aca="false">H679+A679*$B$11</f>
        <v>113.475554387352</v>
      </c>
    </row>
    <row r="681" customFormat="false" ht="15" hidden="false" customHeight="false" outlineLevel="0" collapsed="false">
      <c r="A681" s="11" t="n">
        <f aca="false">A680-(E680*$B$11)</f>
        <v>89.0017672349682</v>
      </c>
      <c r="B681" s="11" t="n">
        <f aca="false">A681*$E$2/$B$9</f>
        <v>14664.3442703373</v>
      </c>
      <c r="C681" s="11" t="n">
        <f aca="false">(24/B681)*(1+0.15*((B681)^0.687))*(1+B681/10000-(B681/30000)^1.3)</f>
        <v>0.373789841619579</v>
      </c>
      <c r="D681" s="11" t="n">
        <f aca="false">(3.14*0.25*($E$2^2))*C681*0.5*$B$7*(A681^2)</f>
        <v>0.00874594998911239</v>
      </c>
      <c r="E681" s="11" t="n">
        <f aca="false">D681/$E$3</f>
        <v>95.0646737946999</v>
      </c>
      <c r="G681" s="11" t="n">
        <f aca="false">G680+$B$11</f>
        <v>0.664000000000001</v>
      </c>
      <c r="H681" s="11" t="n">
        <f aca="false">H680+A680*$B$11</f>
        <v>113.564651437308</v>
      </c>
    </row>
    <row r="682" customFormat="false" ht="15" hidden="false" customHeight="false" outlineLevel="0" collapsed="false">
      <c r="A682" s="11" t="n">
        <f aca="false">A681-(E681*$B$11)</f>
        <v>88.9067025611735</v>
      </c>
      <c r="B682" s="11" t="n">
        <f aca="false">A682*$E$2/$B$9</f>
        <v>14648.6809734413</v>
      </c>
      <c r="C682" s="11" t="n">
        <f aca="false">(24/B682)*(1+0.15*((B682)^0.687))*(1+B682/10000-(B682/30000)^1.3)</f>
        <v>0.373733532870407</v>
      </c>
      <c r="D682" s="11" t="n">
        <f aca="false">(3.14*0.25*($E$2^2))*C682*0.5*$B$7*(A682^2)</f>
        <v>0.00872596179675795</v>
      </c>
      <c r="E682" s="11" t="n">
        <f aca="false">D682/$E$3</f>
        <v>94.8474108343255</v>
      </c>
      <c r="G682" s="11" t="n">
        <f aca="false">G681+$B$11</f>
        <v>0.665000000000001</v>
      </c>
      <c r="H682" s="11" t="n">
        <f aca="false">H681+A681*$B$11</f>
        <v>113.653653204543</v>
      </c>
    </row>
    <row r="683" customFormat="false" ht="15" hidden="false" customHeight="false" outlineLevel="0" collapsed="false">
      <c r="A683" s="11" t="n">
        <f aca="false">A682-(E682*$B$11)</f>
        <v>88.8118551503392</v>
      </c>
      <c r="B683" s="11" t="n">
        <f aca="false">A683*$E$2/$B$9</f>
        <v>14633.053473799</v>
      </c>
      <c r="C683" s="11" t="n">
        <f aca="false">(24/B683)*(1+0.15*((B683)^0.687))*(1+B683/10000-(B683/30000)^1.3)</f>
        <v>0.373677377282715</v>
      </c>
      <c r="D683" s="11" t="n">
        <f aca="false">(3.14*0.25*($E$2^2))*C683*0.5*$B$7*(A683^2)</f>
        <v>0.00870604534467723</v>
      </c>
      <c r="E683" s="11" t="n">
        <f aca="false">D683/$E$3</f>
        <v>94.6309276595351</v>
      </c>
      <c r="G683" s="11" t="n">
        <f aca="false">G682+$B$11</f>
        <v>0.666000000000001</v>
      </c>
      <c r="H683" s="11" t="n">
        <f aca="false">H682+A682*$B$11</f>
        <v>113.742559907104</v>
      </c>
    </row>
    <row r="684" customFormat="false" ht="15" hidden="false" customHeight="false" outlineLevel="0" collapsed="false">
      <c r="A684" s="11" t="n">
        <f aca="false">A683-(E683*$B$11)</f>
        <v>88.7172242226797</v>
      </c>
      <c r="B684" s="11" t="n">
        <f aca="false">A684*$E$2/$B$9</f>
        <v>14617.4616429295</v>
      </c>
      <c r="C684" s="11" t="n">
        <f aca="false">(24/B684)*(1+0.15*((B684)^0.687))*(1+B684/10000-(B684/30000)^1.3)</f>
        <v>0.373621374356891</v>
      </c>
      <c r="D684" s="11" t="n">
        <f aca="false">(3.14*0.25*($E$2^2))*C684*0.5*$B$7*(A684^2)</f>
        <v>0.00868620028103271</v>
      </c>
      <c r="E684" s="11" t="n">
        <f aca="false">D684/$E$3</f>
        <v>94.4152204460077</v>
      </c>
      <c r="G684" s="11" t="n">
        <f aca="false">G683+$B$11</f>
        <v>0.667000000000001</v>
      </c>
      <c r="H684" s="11" t="n">
        <f aca="false">H683+A683*$B$11</f>
        <v>113.831371762254</v>
      </c>
    </row>
    <row r="685" customFormat="false" ht="15" hidden="false" customHeight="false" outlineLevel="0" collapsed="false">
      <c r="A685" s="11" t="n">
        <f aca="false">A684-(E684*$B$11)</f>
        <v>88.6228090022337</v>
      </c>
      <c r="B685" s="11" t="n">
        <f aca="false">A685*$E$2/$B$9</f>
        <v>14601.9053529816</v>
      </c>
      <c r="C685" s="11" t="n">
        <f aca="false">(24/B685)*(1+0.15*((B685)^0.687))*(1+B685/10000-(B685/30000)^1.3)</f>
        <v>0.373565523595553</v>
      </c>
      <c r="D685" s="11" t="n">
        <f aca="false">(3.14*0.25*($E$2^2))*C685*0.5*$B$7*(A685^2)</f>
        <v>0.00866642625617461</v>
      </c>
      <c r="E685" s="11" t="n">
        <f aca="false">D685/$E$3</f>
        <v>94.2002853932023</v>
      </c>
      <c r="G685" s="11" t="n">
        <f aca="false">G684+$B$11</f>
        <v>0.668000000000001</v>
      </c>
      <c r="H685" s="11" t="n">
        <f aca="false">H684+A684*$B$11</f>
        <v>113.920088986477</v>
      </c>
    </row>
    <row r="686" customFormat="false" ht="15" hidden="false" customHeight="false" outlineLevel="0" collapsed="false">
      <c r="A686" s="11" t="n">
        <f aca="false">A685-(E685*$B$11)</f>
        <v>88.5286087168405</v>
      </c>
      <c r="B686" s="11" t="n">
        <f aca="false">A686*$E$2/$B$9</f>
        <v>14586.3844767307</v>
      </c>
      <c r="C686" s="11" t="n">
        <f aca="false">(24/B686)*(1+0.15*((B686)^0.687))*(1+B686/10000-(B686/30000)^1.3)</f>
        <v>0.373509824503542</v>
      </c>
      <c r="D686" s="11" t="n">
        <f aca="false">(3.14*0.25*($E$2^2))*C686*0.5*$B$7*(A686^2)</f>
        <v>0.00864672292262438</v>
      </c>
      <c r="E686" s="11" t="n">
        <f aca="false">D686/$E$3</f>
        <v>93.986118724178</v>
      </c>
      <c r="G686" s="11" t="n">
        <f aca="false">G685+$B$11</f>
        <v>0.669000000000001</v>
      </c>
      <c r="H686" s="11" t="n">
        <f aca="false">H685+A685*$B$11</f>
        <v>114.008711795479</v>
      </c>
    </row>
    <row r="687" customFormat="false" ht="15" hidden="false" customHeight="false" outlineLevel="0" collapsed="false">
      <c r="A687" s="11" t="n">
        <f aca="false">A686-(E686*$B$11)</f>
        <v>88.4346225981163</v>
      </c>
      <c r="B687" s="11" t="n">
        <f aca="false">A687*$E$2/$B$9</f>
        <v>14570.8988875741</v>
      </c>
      <c r="C687" s="11" t="n">
        <f aca="false">(24/B687)*(1+0.15*((B687)^0.687))*(1+B687/10000-(B687/30000)^1.3)</f>
        <v>0.373454276587904</v>
      </c>
      <c r="D687" s="11" t="n">
        <f aca="false">(3.14*0.25*($E$2^2))*C687*0.5*$B$7*(A687^2)</f>
        <v>0.0086270899350584</v>
      </c>
      <c r="E687" s="11" t="n">
        <f aca="false">D687/$E$3</f>
        <v>93.7727166854174</v>
      </c>
      <c r="G687" s="11" t="n">
        <f aca="false">G686+$B$11</f>
        <v>0.670000000000001</v>
      </c>
      <c r="H687" s="11" t="n">
        <f aca="false">H686+A686*$B$11</f>
        <v>114.097240404196</v>
      </c>
    </row>
    <row r="688" customFormat="false" ht="15" hidden="false" customHeight="false" outlineLevel="0" collapsed="false">
      <c r="A688" s="11" t="n">
        <f aca="false">A687-(E687*$B$11)</f>
        <v>88.3408498814309</v>
      </c>
      <c r="B688" s="11" t="n">
        <f aca="false">A688*$E$2/$B$9</f>
        <v>14555.448459528</v>
      </c>
      <c r="C688" s="11" t="n">
        <f aca="false">(24/B688)*(1+0.15*((B688)^0.687))*(1+B688/10000-(B688/30000)^1.3)</f>
        <v>0.37339887935788</v>
      </c>
      <c r="D688" s="11" t="n">
        <f aca="false">(3.14*0.25*($E$2^2))*C688*0.5*$B$7*(A688^2)</f>
        <v>0.00860752695029182</v>
      </c>
      <c r="E688" s="11" t="n">
        <f aca="false">D688/$E$3</f>
        <v>93.5600755466502</v>
      </c>
      <c r="G688" s="11" t="n">
        <f aca="false">G687+$B$11</f>
        <v>0.671000000000001</v>
      </c>
      <c r="H688" s="11" t="n">
        <f aca="false">H687+A687*$B$11</f>
        <v>114.185675026794</v>
      </c>
    </row>
    <row r="689" customFormat="false" ht="15" hidden="false" customHeight="false" outlineLevel="0" collapsed="false">
      <c r="A689" s="11" t="n">
        <f aca="false">A688-(E688*$B$11)</f>
        <v>88.2472898058842</v>
      </c>
      <c r="B689" s="11" t="n">
        <f aca="false">A689*$E$2/$B$9</f>
        <v>14540.0330672229</v>
      </c>
      <c r="C689" s="11" t="n">
        <f aca="false">(24/B689)*(1+0.15*((B689)^0.687))*(1+B689/10000-(B689/30000)^1.3)</f>
        <v>0.373343632324895</v>
      </c>
      <c r="D689" s="11" t="n">
        <f aca="false">(3.14*0.25*($E$2^2))*C689*0.5*$B$7*(A689^2)</f>
        <v>0.00858803362726247</v>
      </c>
      <c r="E689" s="11" t="n">
        <f aca="false">D689/$E$3</f>
        <v>93.348191600679</v>
      </c>
      <c r="G689" s="11" t="n">
        <f aca="false">G688+$B$11</f>
        <v>0.672000000000001</v>
      </c>
      <c r="H689" s="11" t="n">
        <f aca="false">H688+A688*$B$11</f>
        <v>114.274015876676</v>
      </c>
    </row>
    <row r="690" customFormat="false" ht="15" hidden="false" customHeight="false" outlineLevel="0" collapsed="false">
      <c r="A690" s="11" t="n">
        <f aca="false">A689-(E689*$B$11)</f>
        <v>88.1539416142835</v>
      </c>
      <c r="B690" s="11" t="n">
        <f aca="false">A690*$E$2/$B$9</f>
        <v>14524.6525859002</v>
      </c>
      <c r="C690" s="11" t="n">
        <f aca="false">(24/B690)*(1+0.15*((B690)^0.687))*(1+B690/10000-(B690/30000)^1.3)</f>
        <v>0.37328853500254</v>
      </c>
      <c r="D690" s="11" t="n">
        <f aca="false">(3.14*0.25*($E$2^2))*C690*0.5*$B$7*(A690^2)</f>
        <v>0.00856860962701501</v>
      </c>
      <c r="E690" s="11" t="n">
        <f aca="false">D690/$E$3</f>
        <v>93.1370611632066</v>
      </c>
      <c r="G690" s="11" t="n">
        <f aca="false">G689+$B$11</f>
        <v>0.673000000000001</v>
      </c>
      <c r="H690" s="11" t="n">
        <f aca="false">H689+A689*$B$11</f>
        <v>114.362263166482</v>
      </c>
    </row>
    <row r="691" customFormat="false" ht="15" hidden="false" customHeight="false" outlineLevel="0" collapsed="false">
      <c r="A691" s="11" t="n">
        <f aca="false">A690-(E690*$B$11)</f>
        <v>88.0608045531203</v>
      </c>
      <c r="B691" s="11" t="n">
        <f aca="false">A691*$E$2/$B$9</f>
        <v>14509.3068914083</v>
      </c>
      <c r="C691" s="11" t="n">
        <f aca="false">(24/B691)*(1+0.15*((B691)^0.687))*(1+B691/10000-(B691/30000)^1.3)</f>
        <v>0.373233586906566</v>
      </c>
      <c r="D691" s="11" t="n">
        <f aca="false">(3.14*0.25*($E$2^2))*C691*0.5*$B$7*(A691^2)</f>
        <v>0.00854925461268516</v>
      </c>
      <c r="E691" s="11" t="n">
        <f aca="false">D691/$E$3</f>
        <v>92.9266805726647</v>
      </c>
      <c r="G691" s="11" t="n">
        <f aca="false">G690+$B$11</f>
        <v>0.674000000000001</v>
      </c>
      <c r="H691" s="11" t="n">
        <f aca="false">H690+A690*$B$11</f>
        <v>114.450417108096</v>
      </c>
    </row>
    <row r="692" customFormat="false" ht="15" hidden="false" customHeight="false" outlineLevel="0" collapsed="false">
      <c r="A692" s="11" t="n">
        <f aca="false">A691-(E691*$B$11)</f>
        <v>87.9678778725477</v>
      </c>
      <c r="B692" s="11" t="n">
        <f aca="false">A692*$E$2/$B$9</f>
        <v>14493.995860199</v>
      </c>
      <c r="C692" s="11" t="n">
        <f aca="false">(24/B692)*(1+0.15*((B692)^0.687))*(1+B692/10000-(B692/30000)^1.3)</f>
        <v>0.373178787554868</v>
      </c>
      <c r="D692" s="11" t="n">
        <f aca="false">(3.14*0.25*($E$2^2))*C692*0.5*$B$7*(A692^2)</f>
        <v>0.00852996824948408</v>
      </c>
      <c r="E692" s="11" t="n">
        <f aca="false">D692/$E$3</f>
        <v>92.7170461900443</v>
      </c>
      <c r="G692" s="11" t="n">
        <f aca="false">G691+$B$11</f>
        <v>0.675000000000001</v>
      </c>
      <c r="H692" s="11" t="n">
        <f aca="false">H691+A691*$B$11</f>
        <v>114.538477912649</v>
      </c>
    </row>
    <row r="693" customFormat="false" ht="15" hidden="false" customHeight="false" outlineLevel="0" collapsed="false">
      <c r="A693" s="11" t="n">
        <f aca="false">A692-(E692*$B$11)</f>
        <v>87.8751608263576</v>
      </c>
      <c r="B693" s="11" t="n">
        <f aca="false">A693*$E$2/$B$9</f>
        <v>14478.7193693236</v>
      </c>
      <c r="C693" s="11" t="n">
        <f aca="false">(24/B693)*(1+0.15*((B693)^0.687))*(1+B693/10000-(B693/30000)^1.3)</f>
        <v>0.373124136467476</v>
      </c>
      <c r="D693" s="11" t="n">
        <f aca="false">(3.14*0.25*($E$2^2))*C693*0.5*$B$7*(A693^2)</f>
        <v>0.00851075020468289</v>
      </c>
      <c r="E693" s="11" t="n">
        <f aca="false">D693/$E$3</f>
        <v>92.5081543987271</v>
      </c>
      <c r="G693" s="11" t="n">
        <f aca="false">G692+$B$11</f>
        <v>0.676000000000001</v>
      </c>
      <c r="H693" s="11" t="n">
        <f aca="false">H692+A692*$B$11</f>
        <v>114.626445790521</v>
      </c>
    </row>
    <row r="694" customFormat="false" ht="15" hidden="false" customHeight="false" outlineLevel="0" collapsed="false">
      <c r="A694" s="11" t="n">
        <f aca="false">A693-(E693*$B$11)</f>
        <v>87.7826526719589</v>
      </c>
      <c r="B694" s="11" t="n">
        <f aca="false">A694*$E$2/$B$9</f>
        <v>14463.4772964294</v>
      </c>
      <c r="C694" s="11" t="n">
        <f aca="false">(24/B694)*(1+0.15*((B694)^0.687))*(1+B694/10000-(B694/30000)^1.3)</f>
        <v>0.373069633166536</v>
      </c>
      <c r="D694" s="11" t="n">
        <f aca="false">(3.14*0.25*($E$2^2))*C694*0.5*$B$7*(A694^2)</f>
        <v>0.00849160014759733</v>
      </c>
      <c r="E694" s="11" t="n">
        <f aca="false">D694/$E$3</f>
        <v>92.3000016043188</v>
      </c>
      <c r="G694" s="11" t="n">
        <f aca="false">G693+$B$11</f>
        <v>0.677000000000001</v>
      </c>
      <c r="H694" s="11" t="n">
        <f aca="false">H693+A693*$B$11</f>
        <v>114.714320951348</v>
      </c>
    </row>
    <row r="695" customFormat="false" ht="15" hidden="false" customHeight="false" outlineLevel="0" collapsed="false">
      <c r="A695" s="11" t="n">
        <f aca="false">A694-(E694*$B$11)</f>
        <v>87.6903526703546</v>
      </c>
      <c r="B695" s="11" t="n">
        <f aca="false">A695*$E$2/$B$9</f>
        <v>14448.2695197556</v>
      </c>
      <c r="C695" s="11" t="n">
        <f aca="false">(24/B695)*(1+0.15*((B695)^0.687))*(1+B695/10000-(B695/30000)^1.3)</f>
        <v>0.373015277176309</v>
      </c>
      <c r="D695" s="11" t="n">
        <f aca="false">(3.14*0.25*($E$2^2))*C695*0.5*$B$7*(A695^2)</f>
        <v>0.00847251774957255</v>
      </c>
      <c r="E695" s="11" t="n">
        <f aca="false">D695/$E$3</f>
        <v>92.0925842344843</v>
      </c>
      <c r="G695" s="11" t="n">
        <f aca="false">G694+$B$11</f>
        <v>0.678000000000001</v>
      </c>
      <c r="H695" s="11" t="n">
        <f aca="false">H694+A694*$B$11</f>
        <v>114.80210360402</v>
      </c>
    </row>
    <row r="696" customFormat="false" ht="15" hidden="false" customHeight="false" outlineLevel="0" collapsed="false">
      <c r="A696" s="11" t="n">
        <f aca="false">A695-(E695*$B$11)</f>
        <v>87.5982600861201</v>
      </c>
      <c r="B696" s="11" t="n">
        <f aca="false">A696*$E$2/$B$9</f>
        <v>14433.0959181304</v>
      </c>
      <c r="C696" s="11" t="n">
        <f aca="false">(24/B696)*(1+0.15*((B696)^0.687))*(1+B696/10000-(B696/30000)^1.3)</f>
        <v>0.372961068023148</v>
      </c>
      <c r="D696" s="11" t="n">
        <f aca="false">(3.14*0.25*($E$2^2))*C696*0.5*$B$7*(A696^2)</f>
        <v>0.00845350268396801</v>
      </c>
      <c r="E696" s="11" t="n">
        <f aca="false">D696/$E$3</f>
        <v>91.8858987387827</v>
      </c>
      <c r="G696" s="11" t="n">
        <f aca="false">G695+$B$11</f>
        <v>0.679000000000001</v>
      </c>
      <c r="H696" s="11" t="n">
        <f aca="false">H695+A695*$B$11</f>
        <v>114.88979395669</v>
      </c>
    </row>
    <row r="697" customFormat="false" ht="15" hidden="false" customHeight="false" outlineLevel="0" collapsed="false">
      <c r="A697" s="11" t="n">
        <f aca="false">A696-(E696*$B$11)</f>
        <v>87.5063741873813</v>
      </c>
      <c r="B697" s="11" t="n">
        <f aca="false">A697*$E$2/$B$9</f>
        <v>14417.9563709669</v>
      </c>
      <c r="C697" s="11" t="n">
        <f aca="false">(24/B697)*(1+0.15*((B697)^0.687))*(1+B697/10000-(B697/30000)^1.3)</f>
        <v>0.372907005235494</v>
      </c>
      <c r="D697" s="11" t="n">
        <f aca="false">(3.14*0.25*($E$2^2))*C697*0.5*$B$7*(A697^2)</f>
        <v>0.00843455462614256</v>
      </c>
      <c r="E697" s="11" t="n">
        <f aca="false">D697/$E$3</f>
        <v>91.6799415885061</v>
      </c>
      <c r="G697" s="11" t="n">
        <f aca="false">G696+$B$11</f>
        <v>0.680000000000001</v>
      </c>
      <c r="H697" s="11" t="n">
        <f aca="false">H696+A696*$B$11</f>
        <v>114.977392216776</v>
      </c>
    </row>
    <row r="698" customFormat="false" ht="15" hidden="false" customHeight="false" outlineLevel="0" collapsed="false">
      <c r="A698" s="11" t="n">
        <f aca="false">A697-(E697*$B$11)</f>
        <v>87.4146942457928</v>
      </c>
      <c r="B698" s="11" t="n">
        <f aca="false">A698*$E$2/$B$9</f>
        <v>14402.8507582593</v>
      </c>
      <c r="C698" s="11" t="n">
        <f aca="false">(24/B698)*(1+0.15*((B698)^0.687))*(1+B698/10000-(B698/30000)^1.3)</f>
        <v>0.37285308834386</v>
      </c>
      <c r="D698" s="11" t="n">
        <f aca="false">(3.14*0.25*($E$2^2))*C698*0.5*$B$7*(A698^2)</f>
        <v>0.00841567325343961</v>
      </c>
      <c r="E698" s="11" t="n">
        <f aca="false">D698/$E$3</f>
        <v>91.4747092765175</v>
      </c>
      <c r="G698" s="11" t="n">
        <f aca="false">G697+$B$11</f>
        <v>0.681000000000001</v>
      </c>
      <c r="H698" s="11" t="n">
        <f aca="false">H697+A697*$B$11</f>
        <v>115.064898590964</v>
      </c>
    </row>
    <row r="699" customFormat="false" ht="15" hidden="false" customHeight="false" outlineLevel="0" collapsed="false">
      <c r="A699" s="11" t="n">
        <f aca="false">A698-(E698*$B$11)</f>
        <v>87.3232195365163</v>
      </c>
      <c r="B699" s="11" t="n">
        <f aca="false">A699*$E$2/$B$9</f>
        <v>14387.7789605801</v>
      </c>
      <c r="C699" s="11" t="n">
        <f aca="false">(24/B699)*(1+0.15*((B699)^0.687))*(1+B699/10000-(B699/30000)^1.3)</f>
        <v>0.372799316880822</v>
      </c>
      <c r="D699" s="11" t="n">
        <f aca="false">(3.14*0.25*($E$2^2))*C699*0.5*$B$7*(A699^2)</f>
        <v>0.00839685824517244</v>
      </c>
      <c r="E699" s="11" t="n">
        <f aca="false">D699/$E$3</f>
        <v>91.2701983170918</v>
      </c>
      <c r="G699" s="11" t="n">
        <f aca="false">G698+$B$11</f>
        <v>0.682000000000001</v>
      </c>
      <c r="H699" s="11" t="n">
        <f aca="false">H698+A698*$B$11</f>
        <v>115.152313285209</v>
      </c>
    </row>
    <row r="700" customFormat="false" ht="15" hidden="false" customHeight="false" outlineLevel="0" collapsed="false">
      <c r="A700" s="11" t="n">
        <f aca="false">A699-(E699*$B$11)</f>
        <v>87.2319493381992</v>
      </c>
      <c r="B700" s="11" t="n">
        <f aca="false">A700*$E$2/$B$9</f>
        <v>14372.7408590758</v>
      </c>
      <c r="C700" s="11" t="n">
        <f aca="false">(24/B700)*(1+0.15*((B700)^0.687))*(1+B700/10000-(B700/30000)^1.3)</f>
        <v>0.372745690381004</v>
      </c>
      <c r="D700" s="11" t="n">
        <f aca="false">(3.14*0.25*($E$2^2))*C700*0.5*$B$7*(A700^2)</f>
        <v>0.00837810928260967</v>
      </c>
      <c r="E700" s="11" t="n">
        <f aca="false">D700/$E$3</f>
        <v>91.0664052457572</v>
      </c>
      <c r="G700" s="11" t="n">
        <f aca="false">G699+$B$11</f>
        <v>0.683000000000001</v>
      </c>
      <c r="H700" s="11" t="n">
        <f aca="false">H699+A699*$B$11</f>
        <v>115.239636504746</v>
      </c>
    </row>
    <row r="701" customFormat="false" ht="15" hidden="false" customHeight="false" outlineLevel="0" collapsed="false">
      <c r="A701" s="11" t="n">
        <f aca="false">A700-(E700*$B$11)</f>
        <v>87.1408829329535</v>
      </c>
      <c r="B701" s="11" t="n">
        <f aca="false">A701*$E$2/$B$9</f>
        <v>14357.7363354638</v>
      </c>
      <c r="C701" s="11" t="n">
        <f aca="false">(24/B701)*(1+0.15*((B701)^0.687))*(1+B701/10000-(B701/30000)^1.3)</f>
        <v>0.372692208381071</v>
      </c>
      <c r="D701" s="11" t="n">
        <f aca="false">(3.14*0.25*($E$2^2))*C701*0.5*$B$7*(A701^2)</f>
        <v>0.00835942604896075</v>
      </c>
      <c r="E701" s="11" t="n">
        <f aca="false">D701/$E$3</f>
        <v>90.8633266191386</v>
      </c>
      <c r="G701" s="11" t="n">
        <f aca="false">G700+$B$11</f>
        <v>0.684000000000001</v>
      </c>
      <c r="H701" s="11" t="n">
        <f aca="false">H700+A700*$B$11</f>
        <v>115.326868454084</v>
      </c>
    </row>
    <row r="702" customFormat="false" ht="15" hidden="false" customHeight="false" outlineLevel="0" collapsed="false">
      <c r="A702" s="11" t="n">
        <f aca="false">A701-(E701*$B$11)</f>
        <v>87.0500196063343</v>
      </c>
      <c r="B702" s="11" t="n">
        <f aca="false">A702*$E$2/$B$9</f>
        <v>14342.7652720289</v>
      </c>
      <c r="C702" s="11" t="n">
        <f aca="false">(24/B702)*(1+0.15*((B702)^0.687))*(1+B702/10000-(B702/30000)^1.3)</f>
        <v>0.372638870419713</v>
      </c>
      <c r="D702" s="11" t="n">
        <f aca="false">(3.14*0.25*($E$2^2))*C702*0.5*$B$7*(A702^2)</f>
        <v>0.00834080822936176</v>
      </c>
      <c r="E702" s="11" t="n">
        <f aca="false">D702/$E$3</f>
        <v>90.6609590148017</v>
      </c>
      <c r="G702" s="11" t="n">
        <f aca="false">G701+$B$11</f>
        <v>0.685000000000001</v>
      </c>
      <c r="H702" s="11" t="n">
        <f aca="false">H701+A701*$B$11</f>
        <v>115.414009337017</v>
      </c>
    </row>
    <row r="703" customFormat="false" ht="15" hidden="false" customHeight="false" outlineLevel="0" collapsed="false">
      <c r="A703" s="11" t="n">
        <f aca="false">A702-(E702*$B$11)</f>
        <v>86.9593586473195</v>
      </c>
      <c r="B703" s="11" t="n">
        <f aca="false">A703*$E$2/$B$9</f>
        <v>14327.8275516198</v>
      </c>
      <c r="C703" s="11" t="n">
        <f aca="false">(24/B703)*(1+0.15*((B703)^0.687))*(1+B703/10000-(B703/30000)^1.3)</f>
        <v>0.372585676037638</v>
      </c>
      <c r="D703" s="11" t="n">
        <f aca="false">(3.14*0.25*($E$2^2))*C703*0.5*$B$7*(A703^2)</f>
        <v>0.00832225551086112</v>
      </c>
      <c r="E703" s="11" t="n">
        <f aca="false">D703/$E$3</f>
        <v>90.4592990310991</v>
      </c>
      <c r="G703" s="11" t="n">
        <f aca="false">G702+$B$11</f>
        <v>0.686000000000001</v>
      </c>
      <c r="H703" s="11" t="n">
        <f aca="false">H702+A702*$B$11</f>
        <v>115.501059356623</v>
      </c>
    </row>
    <row r="704" customFormat="false" ht="15" hidden="false" customHeight="false" outlineLevel="0" collapsed="false">
      <c r="A704" s="11" t="n">
        <f aca="false">A703-(E703*$B$11)</f>
        <v>86.8688993482884</v>
      </c>
      <c r="B704" s="11" t="n">
        <f aca="false">A704*$E$2/$B$9</f>
        <v>14312.9230576456</v>
      </c>
      <c r="C704" s="11" t="n">
        <f aca="false">(24/B704)*(1+0.15*((B704)^0.687))*(1+B704/10000-(B704/30000)^1.3)</f>
        <v>0.372532624777558</v>
      </c>
      <c r="D704" s="11" t="n">
        <f aca="false">(3.14*0.25*($E$2^2))*C704*0.5*$B$7*(A704^2)</f>
        <v>0.00830376758240561</v>
      </c>
      <c r="E704" s="11" t="n">
        <f aca="false">D704/$E$3</f>
        <v>90.2583432870174</v>
      </c>
      <c r="G704" s="11" t="n">
        <f aca="false">G703+$B$11</f>
        <v>0.687000000000001</v>
      </c>
      <c r="H704" s="11" t="n">
        <f aca="false">H703+A703*$B$11</f>
        <v>115.588018715271</v>
      </c>
    </row>
    <row r="705" customFormat="false" ht="15" hidden="false" customHeight="false" outlineLevel="0" collapsed="false">
      <c r="A705" s="11" t="n">
        <f aca="false">A704-(E704*$B$11)</f>
        <v>86.7786410050014</v>
      </c>
      <c r="B705" s="11" t="n">
        <f aca="false">A705*$E$2/$B$9</f>
        <v>14298.0516740725</v>
      </c>
      <c r="C705" s="11" t="n">
        <f aca="false">(24/B705)*(1+0.15*((B705)^0.687))*(1+B705/10000-(B705/30000)^1.3)</f>
        <v>0.372479716184177</v>
      </c>
      <c r="D705" s="11" t="n">
        <f aca="false">(3.14*0.25*($E$2^2))*C705*0.5*$B$7*(A705^2)</f>
        <v>0.00828534413482635</v>
      </c>
      <c r="E705" s="11" t="n">
        <f aca="false">D705/$E$3</f>
        <v>90.0580884220255</v>
      </c>
      <c r="G705" s="11" t="n">
        <f aca="false">G704+$B$11</f>
        <v>0.688000000000001</v>
      </c>
      <c r="H705" s="11" t="n">
        <f aca="false">H704+A704*$B$11</f>
        <v>115.674887614619</v>
      </c>
    </row>
    <row r="706" customFormat="false" ht="15" hidden="false" customHeight="false" outlineLevel="0" collapsed="false">
      <c r="A706" s="11" t="n">
        <f aca="false">A705-(E705*$B$11)</f>
        <v>86.6885829165794</v>
      </c>
      <c r="B706" s="11" t="n">
        <f aca="false">A706*$E$2/$B$9</f>
        <v>14283.2132854205</v>
      </c>
      <c r="C706" s="11" t="n">
        <f aca="false">(24/B706)*(1+0.15*((B706)^0.687))*(1+B706/10000-(B706/30000)^1.3)</f>
        <v>0.372426949804183</v>
      </c>
      <c r="D706" s="11" t="n">
        <f aca="false">(3.14*0.25*($E$2^2))*C706*0.5*$B$7*(A706^2)</f>
        <v>0.00826698486082506</v>
      </c>
      <c r="E706" s="11" t="n">
        <f aca="false">D706/$E$3</f>
        <v>89.8585310959246</v>
      </c>
      <c r="G706" s="11" t="n">
        <f aca="false">G705+$B$11</f>
        <v>0.689000000000001</v>
      </c>
      <c r="H706" s="11" t="n">
        <f aca="false">H705+A705*$B$11</f>
        <v>115.761666255624</v>
      </c>
    </row>
    <row r="707" customFormat="false" ht="15" hidden="false" customHeight="false" outlineLevel="0" collapsed="false">
      <c r="A707" s="11" t="n">
        <f aca="false">A706-(E706*$B$11)</f>
        <v>86.5987243854834</v>
      </c>
      <c r="B707" s="11" t="n">
        <f aca="false">A707*$E$2/$B$9</f>
        <v>14268.4077767598</v>
      </c>
      <c r="C707" s="11" t="n">
        <f aca="false">(24/B707)*(1+0.15*((B707)^0.687))*(1+B707/10000-(B707/30000)^1.3)</f>
        <v>0.372374325186234</v>
      </c>
      <c r="D707" s="11" t="n">
        <f aca="false">(3.14*0.25*($E$2^2))*C707*0.5*$B$7*(A707^2)</f>
        <v>0.00824868945496031</v>
      </c>
      <c r="E707" s="11" t="n">
        <f aca="false">D707/$E$3</f>
        <v>89.659667988699</v>
      </c>
      <c r="G707" s="11" t="n">
        <f aca="false">G706+$B$11</f>
        <v>0.690000000000001</v>
      </c>
      <c r="H707" s="11" t="n">
        <f aca="false">H706+A706*$B$11</f>
        <v>115.848354838541</v>
      </c>
    </row>
    <row r="708" customFormat="false" ht="15" hidden="false" customHeight="false" outlineLevel="0" collapsed="false">
      <c r="A708" s="11" t="n">
        <f aca="false">A707-(E707*$B$11)</f>
        <v>86.5090647174947</v>
      </c>
      <c r="B708" s="11" t="n">
        <f aca="false">A708*$E$2/$B$9</f>
        <v>14253.6350337076</v>
      </c>
      <c r="C708" s="11" t="n">
        <f aca="false">(24/B708)*(1+0.15*((B708)^0.687))*(1+B708/10000-(B708/30000)^1.3)</f>
        <v>0.37232184188095</v>
      </c>
      <c r="D708" s="11" t="n">
        <f aca="false">(3.14*0.25*($E$2^2))*C708*0.5*$B$7*(A708^2)</f>
        <v>0.00823045761363393</v>
      </c>
      <c r="E708" s="11" t="n">
        <f aca="false">D708/$E$3</f>
        <v>89.4614958003688</v>
      </c>
      <c r="G708" s="11" t="n">
        <f aca="false">G707+$B$11</f>
        <v>0.691000000000001</v>
      </c>
      <c r="H708" s="11" t="n">
        <f aca="false">H707+A707*$B$11</f>
        <v>115.934953562926</v>
      </c>
    </row>
    <row r="709" customFormat="false" ht="15" hidden="false" customHeight="false" outlineLevel="0" collapsed="false">
      <c r="A709" s="11" t="n">
        <f aca="false">A708-(E708*$B$11)</f>
        <v>86.4196032216944</v>
      </c>
      <c r="B709" s="11" t="n">
        <f aca="false">A709*$E$2/$B$9</f>
        <v>14238.894942425</v>
      </c>
      <c r="C709" s="11" t="n">
        <f aca="false">(24/B709)*(1+0.15*((B709)^0.687))*(1+B709/10000-(B709/30000)^1.3)</f>
        <v>0.372269499440898</v>
      </c>
      <c r="D709" s="11" t="n">
        <f aca="false">(3.14*0.25*($E$2^2))*C709*0.5*$B$7*(A709^2)</f>
        <v>0.00821228903507756</v>
      </c>
      <c r="E709" s="11" t="n">
        <f aca="false">D709/$E$3</f>
        <v>89.2640112508431</v>
      </c>
      <c r="G709" s="11" t="n">
        <f aca="false">G708+$B$11</f>
        <v>0.692000000000001</v>
      </c>
      <c r="H709" s="11" t="n">
        <f aca="false">H708+A708*$B$11</f>
        <v>116.021462627644</v>
      </c>
    </row>
    <row r="710" customFormat="false" ht="15" hidden="false" customHeight="false" outlineLevel="0" collapsed="false">
      <c r="A710" s="11" t="n">
        <f aca="false">A709-(E709*$B$11)</f>
        <v>86.3303392104435</v>
      </c>
      <c r="B710" s="11" t="n">
        <f aca="false">A710*$E$2/$B$9</f>
        <v>14224.1873896134</v>
      </c>
      <c r="C710" s="11" t="n">
        <f aca="false">(24/B710)*(1+0.15*((B710)^0.687))*(1+B710/10000-(B710/30000)^1.3)</f>
        <v>0.372217297420586</v>
      </c>
      <c r="D710" s="11" t="n">
        <f aca="false">(3.14*0.25*($E$2^2))*C710*0.5*$B$7*(A710^2)</f>
        <v>0.00819418341933932</v>
      </c>
      <c r="E710" s="11" t="n">
        <f aca="false">D710/$E$3</f>
        <v>89.0672110797752</v>
      </c>
      <c r="G710" s="11" t="n">
        <f aca="false">G709+$B$11</f>
        <v>0.693000000000001</v>
      </c>
      <c r="H710" s="11" t="n">
        <f aca="false">H709+A709*$B$11</f>
        <v>116.107882230865</v>
      </c>
    </row>
    <row r="711" customFormat="false" ht="15" hidden="false" customHeight="false" outlineLevel="0" collapsed="false">
      <c r="A711" s="11" t="n">
        <f aca="false">A710-(E710*$B$11)</f>
        <v>86.2412719993638</v>
      </c>
      <c r="B711" s="11" t="n">
        <f aca="false">A711*$E$2/$B$9</f>
        <v>14209.5122625115</v>
      </c>
      <c r="C711" s="11" t="n">
        <f aca="false">(24/B711)*(1+0.15*((B711)^0.687))*(1+B711/10000-(B711/30000)^1.3)</f>
        <v>0.372165235376448</v>
      </c>
      <c r="D711" s="11" t="n">
        <f aca="false">(3.14*0.25*($E$2^2))*C711*0.5*$B$7*(A711^2)</f>
        <v>0.00817614046827051</v>
      </c>
      <c r="E711" s="11" t="n">
        <f aca="false">D711/$E$3</f>
        <v>88.8710920464186</v>
      </c>
      <c r="G711" s="11" t="n">
        <f aca="false">G710+$B$11</f>
        <v>0.694000000000001</v>
      </c>
      <c r="H711" s="11" t="n">
        <f aca="false">H710+A710*$B$11</f>
        <v>116.194212570076</v>
      </c>
    </row>
    <row r="712" customFormat="false" ht="15" hidden="false" customHeight="false" outlineLevel="0" collapsed="false">
      <c r="A712" s="11" t="n">
        <f aca="false">A711-(E711*$B$11)</f>
        <v>86.1524009073173</v>
      </c>
      <c r="B712" s="11" t="n">
        <f aca="false">A712*$E$2/$B$9</f>
        <v>14194.8694488917</v>
      </c>
      <c r="C712" s="11" t="n">
        <f aca="false">(24/B712)*(1+0.15*((B712)^0.687))*(1+B712/10000-(B712/30000)^1.3)</f>
        <v>0.372113312866836</v>
      </c>
      <c r="D712" s="11" t="n">
        <f aca="false">(3.14*0.25*($E$2^2))*C712*0.5*$B$7*(A712^2)</f>
        <v>0.00815815988551255</v>
      </c>
      <c r="E712" s="11" t="n">
        <f aca="false">D712/$E$3</f>
        <v>88.6756509294842</v>
      </c>
      <c r="G712" s="11" t="n">
        <f aca="false">G711+$B$11</f>
        <v>0.695000000000001</v>
      </c>
      <c r="H712" s="11" t="n">
        <f aca="false">H711+A711*$B$11</f>
        <v>116.280453842075</v>
      </c>
    </row>
    <row r="713" customFormat="false" ht="15" hidden="false" customHeight="false" outlineLevel="0" collapsed="false">
      <c r="A713" s="11" t="n">
        <f aca="false">A712-(E712*$B$11)</f>
        <v>86.0637252563878</v>
      </c>
      <c r="B713" s="11" t="n">
        <f aca="false">A713*$E$2/$B$9</f>
        <v>14180.2588370576</v>
      </c>
      <c r="C713" s="11" t="n">
        <f aca="false">(24/B713)*(1+0.15*((B713)^0.687))*(1+B713/10000-(B713/30000)^1.3)</f>
        <v>0.372061529452009</v>
      </c>
      <c r="D713" s="11" t="n">
        <f aca="false">(3.14*0.25*($E$2^2))*C713*0.5*$B$7*(A713^2)</f>
        <v>0.00814024137648391</v>
      </c>
      <c r="E713" s="11" t="n">
        <f aca="false">D713/$E$3</f>
        <v>88.4808845269991</v>
      </c>
      <c r="G713" s="11" t="n">
        <f aca="false">G712+$B$11</f>
        <v>0.696000000000001</v>
      </c>
      <c r="H713" s="11" t="n">
        <f aca="false">H712+A712*$B$11</f>
        <v>116.366606242982</v>
      </c>
    </row>
    <row r="714" customFormat="false" ht="15" hidden="false" customHeight="false" outlineLevel="0" collapsed="false">
      <c r="A714" s="11" t="n">
        <f aca="false">A713-(E713*$B$11)</f>
        <v>85.9752443718608</v>
      </c>
      <c r="B714" s="11" t="n">
        <f aca="false">A714*$E$2/$B$9</f>
        <v>14165.6803158399</v>
      </c>
      <c r="C714" s="11" t="n">
        <f aca="false">(24/B714)*(1+0.15*((B714)^0.687))*(1+B714/10000-(B714/30000)^1.3)</f>
        <v>0.372009884694121</v>
      </c>
      <c r="D714" s="11" t="n">
        <f aca="false">(3.14*0.25*($E$2^2))*C714*0.5*$B$7*(A714^2)</f>
        <v>0.00812238464836728</v>
      </c>
      <c r="E714" s="11" t="n">
        <f aca="false">D714/$E$3</f>
        <v>88.2867896561661</v>
      </c>
      <c r="G714" s="11" t="n">
        <f aca="false">G713+$B$11</f>
        <v>0.697000000000001</v>
      </c>
      <c r="H714" s="11" t="n">
        <f aca="false">H713+A713*$B$11</f>
        <v>116.452669968239</v>
      </c>
    </row>
    <row r="715" customFormat="false" ht="15" hidden="false" customHeight="false" outlineLevel="0" collapsed="false">
      <c r="A715" s="11" t="n">
        <f aca="false">A714-(E714*$B$11)</f>
        <v>85.8869575822047</v>
      </c>
      <c r="B715" s="11" t="n">
        <f aca="false">A715*$E$2/$B$9</f>
        <v>14151.133774594</v>
      </c>
      <c r="C715" s="11" t="n">
        <f aca="false">(24/B715)*(1+0.15*((B715)^0.687))*(1+B715/10000-(B715/30000)^1.3)</f>
        <v>0.371958378157212</v>
      </c>
      <c r="D715" s="11" t="n">
        <f aca="false">(3.14*0.25*($E$2^2))*C715*0.5*$B$7*(A715^2)</f>
        <v>0.0081045894100967</v>
      </c>
      <c r="E715" s="11" t="n">
        <f aca="false">D715/$E$3</f>
        <v>88.0933631532249</v>
      </c>
      <c r="G715" s="11" t="n">
        <f aca="false">G714+$B$11</f>
        <v>0.698000000000001</v>
      </c>
      <c r="H715" s="11" t="n">
        <f aca="false">H714+A714*$B$11</f>
        <v>116.538645212611</v>
      </c>
    </row>
    <row r="716" customFormat="false" ht="15" hidden="false" customHeight="false" outlineLevel="0" collapsed="false">
      <c r="A716" s="11" t="n">
        <f aca="false">A715-(E715*$B$11)</f>
        <v>85.7988642190515</v>
      </c>
      <c r="B716" s="11" t="n">
        <f aca="false">A716*$E$2/$B$9</f>
        <v>14136.6191031965</v>
      </c>
      <c r="C716" s="11" t="n">
        <f aca="false">(24/B716)*(1+0.15*((B716)^0.687))*(1+B716/10000-(B716/30000)^1.3)</f>
        <v>0.371907009407198</v>
      </c>
      <c r="D716" s="11" t="n">
        <f aca="false">(3.14*0.25*($E$2^2))*C716*0.5*$B$7*(A716^2)</f>
        <v>0.00808685537234491</v>
      </c>
      <c r="E716" s="11" t="n">
        <f aca="false">D716/$E$3</f>
        <v>87.9006018733143</v>
      </c>
      <c r="G716" s="11" t="n">
        <f aca="false">G715+$B$11</f>
        <v>0.699000000000001</v>
      </c>
      <c r="H716" s="11" t="n">
        <f aca="false">H715+A715*$B$11</f>
        <v>116.624532170193</v>
      </c>
    </row>
    <row r="717" customFormat="false" ht="15" hidden="false" customHeight="false" outlineLevel="0" collapsed="false">
      <c r="A717" s="11" t="n">
        <f aca="false">A716-(E716*$B$11)</f>
        <v>85.7109636171781</v>
      </c>
      <c r="B717" s="11" t="n">
        <f aca="false">A717*$E$2/$B$9</f>
        <v>14122.1361920422</v>
      </c>
      <c r="C717" s="11" t="n">
        <f aca="false">(24/B717)*(1+0.15*((B717)^0.687))*(1+B717/10000-(B717/30000)^1.3)</f>
        <v>0.371855778011859</v>
      </c>
      <c r="D717" s="11" t="n">
        <f aca="false">(3.14*0.25*($E$2^2))*C717*0.5*$B$7*(A717^2)</f>
        <v>0.00806918224751082</v>
      </c>
      <c r="E717" s="11" t="n">
        <f aca="false">D717/$E$3</f>
        <v>87.708502690335</v>
      </c>
      <c r="G717" s="11" t="n">
        <f aca="false">G716+$B$11</f>
        <v>0.700000000000001</v>
      </c>
      <c r="H717" s="11" t="n">
        <f aca="false">H716+A716*$B$11</f>
        <v>116.710331034412</v>
      </c>
    </row>
    <row r="718" customFormat="false" ht="15" hidden="false" customHeight="false" outlineLevel="0" collapsed="false">
      <c r="A718" s="11" t="n">
        <f aca="false">A717-(E717*$B$11)</f>
        <v>85.6232551144878</v>
      </c>
      <c r="B718" s="11" t="n">
        <f aca="false">A718*$E$2/$B$9</f>
        <v>14107.6849320409</v>
      </c>
      <c r="C718" s="11" t="n">
        <f aca="false">(24/B718)*(1+0.15*((B718)^0.687))*(1+B718/10000-(B718/30000)^1.3)</f>
        <v>0.371804683540829</v>
      </c>
      <c r="D718" s="11" t="n">
        <f aca="false">(3.14*0.25*($E$2^2))*C718*0.5*$B$7*(A718^2)</f>
        <v>0.00805156974970695</v>
      </c>
      <c r="E718" s="11" t="n">
        <f aca="false">D718/$E$3</f>
        <v>87.5170624968147</v>
      </c>
      <c r="G718" s="11" t="n">
        <f aca="false">G717+$B$11</f>
        <v>0.701000000000001</v>
      </c>
      <c r="H718" s="11" t="n">
        <f aca="false">H717+A717*$B$11</f>
        <v>116.796041998029</v>
      </c>
    </row>
    <row r="719" customFormat="false" ht="15" hidden="false" customHeight="false" outlineLevel="0" collapsed="false">
      <c r="A719" s="11" t="n">
        <f aca="false">A718-(E718*$B$11)</f>
        <v>85.535738051991</v>
      </c>
      <c r="B719" s="11" t="n">
        <f aca="false">A719*$E$2/$B$9</f>
        <v>14093.2652146144</v>
      </c>
      <c r="C719" s="11" t="n">
        <f aca="false">(24/B719)*(1+0.15*((B719)^0.687))*(1+B719/10000-(B719/30000)^1.3)</f>
        <v>0.371753725565588</v>
      </c>
      <c r="D719" s="11" t="n">
        <f aca="false">(3.14*0.25*($E$2^2))*C719*0.5*$B$7*(A719^2)</f>
        <v>0.00803401759474716</v>
      </c>
      <c r="E719" s="11" t="n">
        <f aca="false">D719/$E$3</f>
        <v>87.3262782037734</v>
      </c>
      <c r="G719" s="11" t="n">
        <f aca="false">G718+$B$11</f>
        <v>0.702000000000001</v>
      </c>
      <c r="H719" s="11" t="n">
        <f aca="false">H718+A718*$B$11</f>
        <v>116.881665253144</v>
      </c>
    </row>
    <row r="720" customFormat="false" ht="15" hidden="false" customHeight="false" outlineLevel="0" collapsed="false">
      <c r="A720" s="11" t="n">
        <f aca="false">A719-(E719*$B$11)</f>
        <v>85.4484117737872</v>
      </c>
      <c r="B720" s="11" t="n">
        <f aca="false">A720*$E$2/$B$9</f>
        <v>14078.8769316936</v>
      </c>
      <c r="C720" s="11" t="n">
        <f aca="false">(24/B720)*(1+0.15*((B720)^0.687))*(1+B720/10000-(B720/30000)^1.3)</f>
        <v>0.37170290365945</v>
      </c>
      <c r="D720" s="11" t="n">
        <f aca="false">(3.14*0.25*($E$2^2))*C720*0.5*$B$7*(A720^2)</f>
        <v>0.0080165255001343</v>
      </c>
      <c r="E720" s="11" t="n">
        <f aca="false">D720/$E$3</f>
        <v>87.1361467405902</v>
      </c>
      <c r="G720" s="11" t="n">
        <f aca="false">G719+$B$11</f>
        <v>0.703000000000001</v>
      </c>
      <c r="H720" s="11" t="n">
        <f aca="false">H719+A719*$B$11</f>
        <v>116.967200991196</v>
      </c>
    </row>
    <row r="721" customFormat="false" ht="15" hidden="false" customHeight="false" outlineLevel="0" collapsed="false">
      <c r="A721" s="11" t="n">
        <f aca="false">A720-(E720*$B$11)</f>
        <v>85.3612756270466</v>
      </c>
      <c r="B721" s="11" t="n">
        <f aca="false">A721*$E$2/$B$9</f>
        <v>14064.5199757152</v>
      </c>
      <c r="C721" s="11" t="n">
        <f aca="false">(24/B721)*(1+0.15*((B721)^0.687))*(1+B721/10000-(B721/30000)^1.3)</f>
        <v>0.371652217397552</v>
      </c>
      <c r="D721" s="11" t="n">
        <f aca="false">(3.14*0.25*($E$2^2))*C721*0.5*$B$7*(A721^2)</f>
        <v>0.00799909318504814</v>
      </c>
      <c r="E721" s="11" t="n">
        <f aca="false">D721/$E$3</f>
        <v>86.9466650548711</v>
      </c>
      <c r="G721" s="11" t="n">
        <f aca="false">G720+$B$11</f>
        <v>0.704000000000001</v>
      </c>
      <c r="H721" s="11" t="n">
        <f aca="false">H720+A720*$B$11</f>
        <v>117.052649402969</v>
      </c>
    </row>
    <row r="722" customFormat="false" ht="15" hidden="false" customHeight="false" outlineLevel="0" collapsed="false">
      <c r="A722" s="11" t="n">
        <f aca="false">A721-(E721*$B$11)</f>
        <v>85.2743289619918</v>
      </c>
      <c r="B722" s="11" t="n">
        <f aca="false">A722*$E$2/$B$9</f>
        <v>14050.1942396188</v>
      </c>
      <c r="C722" s="11" t="n">
        <f aca="false">(24/B722)*(1+0.15*((B722)^0.687))*(1+B722/10000-(B722/30000)^1.3)</f>
        <v>0.371601666356847</v>
      </c>
      <c r="D722" s="11" t="n">
        <f aca="false">(3.14*0.25*($E$2^2))*C722*0.5*$B$7*(A722^2)</f>
        <v>0.0079817203703333</v>
      </c>
      <c r="E722" s="11" t="n">
        <f aca="false">D722/$E$3</f>
        <v>86.7578301123184</v>
      </c>
      <c r="G722" s="11" t="n">
        <f aca="false">G721+$B$11</f>
        <v>0.705000000000001</v>
      </c>
      <c r="H722" s="11" t="n">
        <f aca="false">H721+A721*$B$11</f>
        <v>117.138010678596</v>
      </c>
    </row>
    <row r="723" customFormat="false" ht="15" hidden="false" customHeight="false" outlineLevel="0" collapsed="false">
      <c r="A723" s="11" t="n">
        <f aca="false">A722-(E722*$B$11)</f>
        <v>85.1875711318794</v>
      </c>
      <c r="B723" s="11" t="n">
        <f aca="false">A723*$E$2/$B$9</f>
        <v>14035.899616844</v>
      </c>
      <c r="C723" s="11" t="n">
        <f aca="false">(24/B723)*(1+0.15*((B723)^0.687))*(1+B723/10000-(B723/30000)^1.3)</f>
        <v>0.371551250116093</v>
      </c>
      <c r="D723" s="11" t="n">
        <f aca="false">(3.14*0.25*($E$2^2))*C723*0.5*$B$7*(A723^2)</f>
        <v>0.00796440677848722</v>
      </c>
      <c r="E723" s="11" t="n">
        <f aca="false">D723/$E$3</f>
        <v>86.5696388966003</v>
      </c>
      <c r="G723" s="11" t="n">
        <f aca="false">G722+$B$11</f>
        <v>0.706000000000001</v>
      </c>
      <c r="H723" s="11" t="n">
        <f aca="false">H722+A722*$B$11</f>
        <v>117.223285007558</v>
      </c>
    </row>
    <row r="724" customFormat="false" ht="15" hidden="false" customHeight="false" outlineLevel="0" collapsed="false">
      <c r="A724" s="11" t="n">
        <f aca="false">A723-(E723*$B$11)</f>
        <v>85.1010014929828</v>
      </c>
      <c r="B724" s="11" t="n">
        <f aca="false">A724*$E$2/$B$9</f>
        <v>14021.6360013274</v>
      </c>
      <c r="C724" s="11" t="n">
        <f aca="false">(24/B724)*(1+0.15*((B724)^0.687))*(1+B724/10000-(B724/30000)^1.3)</f>
        <v>0.371500968255839</v>
      </c>
      <c r="D724" s="11" t="n">
        <f aca="false">(3.14*0.25*($E$2^2))*C724*0.5*$B$7*(A724^2)</f>
        <v>0.00794715213364844</v>
      </c>
      <c r="E724" s="11" t="n">
        <f aca="false">D724/$E$3</f>
        <v>86.3820884092222</v>
      </c>
      <c r="G724" s="11" t="n">
        <f aca="false">G723+$B$11</f>
        <v>0.707000000000001</v>
      </c>
      <c r="H724" s="11" t="n">
        <f aca="false">H723+A723*$B$11</f>
        <v>117.30847257869</v>
      </c>
    </row>
    <row r="725" customFormat="false" ht="15" hidden="false" customHeight="false" outlineLevel="0" collapsed="false">
      <c r="A725" s="11" t="n">
        <f aca="false">A724-(E724*$B$11)</f>
        <v>85.0146194045736</v>
      </c>
      <c r="B725" s="11" t="n">
        <f aca="false">A725*$E$2/$B$9</f>
        <v>14007.4032874996</v>
      </c>
      <c r="C725" s="11" t="n">
        <f aca="false">(24/B725)*(1+0.15*((B725)^0.687))*(1+B725/10000-(B725/30000)^1.3)</f>
        <v>0.371450820358422</v>
      </c>
      <c r="D725" s="11" t="n">
        <f aca="false">(3.14*0.25*($E$2^2))*C725*0.5*$B$7*(A725^2)</f>
        <v>0.00792995616158474</v>
      </c>
      <c r="E725" s="11" t="n">
        <f aca="false">D725/$E$3</f>
        <v>86.1951756693993</v>
      </c>
      <c r="G725" s="11" t="n">
        <f aca="false">G724+$B$11</f>
        <v>0.708000000000001</v>
      </c>
      <c r="H725" s="11" t="n">
        <f aca="false">H724+A724*$B$11</f>
        <v>117.393573580183</v>
      </c>
    </row>
    <row r="726" customFormat="false" ht="15" hidden="false" customHeight="false" outlineLevel="0" collapsed="false">
      <c r="A726" s="11" t="n">
        <f aca="false">A725-(E725*$B$11)</f>
        <v>84.9284242289042</v>
      </c>
      <c r="B726" s="11" t="n">
        <f aca="false">A726*$E$2/$B$9</f>
        <v>13993.2013702824</v>
      </c>
      <c r="C726" s="11" t="n">
        <f aca="false">(24/B726)*(1+0.15*((B726)^0.687))*(1+B726/10000-(B726/30000)^1.3)</f>
        <v>0.371400806007954</v>
      </c>
      <c r="D726" s="11" t="n">
        <f aca="false">(3.14*0.25*($E$2^2))*C726*0.5*$B$7*(A726^2)</f>
        <v>0.00791281858968155</v>
      </c>
      <c r="E726" s="11" t="n">
        <f aca="false">D726/$E$3</f>
        <v>86.0088977139299</v>
      </c>
      <c r="G726" s="11" t="n">
        <f aca="false">G725+$B$11</f>
        <v>0.709000000000001</v>
      </c>
      <c r="H726" s="11" t="n">
        <f aca="false">H725+A725*$B$11</f>
        <v>117.478588199588</v>
      </c>
    </row>
    <row r="727" customFormat="false" ht="15" hidden="false" customHeight="false" outlineLevel="0" collapsed="false">
      <c r="A727" s="11" t="n">
        <f aca="false">A726-(E726*$B$11)</f>
        <v>84.8424153311903</v>
      </c>
      <c r="B727" s="11" t="n">
        <f aca="false">A727*$E$2/$B$9</f>
        <v>13979.0301450857</v>
      </c>
      <c r="C727" s="11" t="n">
        <f aca="false">(24/B727)*(1+0.15*((B727)^0.687))*(1+B727/10000-(B727/30000)^1.3)</f>
        <v>0.371350924790311</v>
      </c>
      <c r="D727" s="11" t="n">
        <f aca="false">(3.14*0.25*($E$2^2))*C727*0.5*$B$7*(A727^2)</f>
        <v>0.00789573914693038</v>
      </c>
      <c r="E727" s="11" t="n">
        <f aca="false">D727/$E$3</f>
        <v>85.8232515970693</v>
      </c>
      <c r="G727" s="11" t="n">
        <f aca="false">G726+$B$11</f>
        <v>0.710000000000001</v>
      </c>
      <c r="H727" s="11" t="n">
        <f aca="false">H726+A726*$B$11</f>
        <v>117.563516623817</v>
      </c>
    </row>
    <row r="728" customFormat="false" ht="15" hidden="false" customHeight="false" outlineLevel="0" collapsed="false">
      <c r="A728" s="11" t="n">
        <f aca="false">A727-(E727*$B$11)</f>
        <v>84.7565920795932</v>
      </c>
      <c r="B728" s="11" t="n">
        <f aca="false">A728*$E$2/$B$9</f>
        <v>13964.8895078049</v>
      </c>
      <c r="C728" s="11" t="n">
        <f aca="false">(24/B728)*(1+0.15*((B728)^0.687))*(1+B728/10000-(B728/30000)^1.3)</f>
        <v>0.371301176293126</v>
      </c>
      <c r="D728" s="11" t="n">
        <f aca="false">(3.14*0.25*($E$2^2))*C728*0.5*$B$7*(A728^2)</f>
        <v>0.00787871756391735</v>
      </c>
      <c r="E728" s="11" t="n">
        <f aca="false">D728/$E$3</f>
        <v>85.6382343904059</v>
      </c>
      <c r="G728" s="11" t="n">
        <f aca="false">G727+$B$11</f>
        <v>0.711000000000001</v>
      </c>
      <c r="H728" s="11" t="n">
        <f aca="false">H727+A727*$B$11</f>
        <v>117.648359039148</v>
      </c>
    </row>
    <row r="729" customFormat="false" ht="15" hidden="false" customHeight="false" outlineLevel="0" collapsed="false">
      <c r="A729" s="11" t="n">
        <f aca="false">A728-(E728*$B$11)</f>
        <v>84.6709538452028</v>
      </c>
      <c r="B729" s="11" t="n">
        <f aca="false">A729*$E$2/$B$9</f>
        <v>13950.7793548178</v>
      </c>
      <c r="C729" s="11" t="n">
        <f aca="false">(24/B729)*(1+0.15*((B729)^0.687))*(1+B729/10000-(B729/30000)^1.3)</f>
        <v>0.371251560105777</v>
      </c>
      <c r="D729" s="11" t="n">
        <f aca="false">(3.14*0.25*($E$2^2))*C729*0.5*$B$7*(A729^2)</f>
        <v>0.00786175357281186</v>
      </c>
      <c r="E729" s="11" t="n">
        <f aca="false">D729/$E$3</f>
        <v>85.4538431827376</v>
      </c>
      <c r="G729" s="11" t="n">
        <f aca="false">G728+$B$11</f>
        <v>0.712000000000001</v>
      </c>
      <c r="H729" s="11" t="n">
        <f aca="false">H728+A728*$B$11</f>
        <v>117.733115631228</v>
      </c>
    </row>
    <row r="730" customFormat="false" ht="15" hidden="false" customHeight="false" outlineLevel="0" collapsed="false">
      <c r="A730" s="11" t="n">
        <f aca="false">A729-(E729*$B$11)</f>
        <v>84.5855000020201</v>
      </c>
      <c r="B730" s="11" t="n">
        <f aca="false">A730*$E$2/$B$9</f>
        <v>13936.699582982</v>
      </c>
      <c r="C730" s="11" t="n">
        <f aca="false">(24/B730)*(1+0.15*((B730)^0.687))*(1+B730/10000-(B730/30000)^1.3)</f>
        <v>0.371202075819381</v>
      </c>
      <c r="D730" s="11" t="n">
        <f aca="false">(3.14*0.25*($E$2^2))*C730*0.5*$B$7*(A730^2)</f>
        <v>0.00784484690735529</v>
      </c>
      <c r="E730" s="11" t="n">
        <f aca="false">D730/$E$3</f>
        <v>85.2700750799488</v>
      </c>
      <c r="G730" s="11" t="n">
        <f aca="false">G729+$B$11</f>
        <v>0.713000000000001</v>
      </c>
      <c r="H730" s="11" t="n">
        <f aca="false">H729+A729*$B$11</f>
        <v>117.817786585073</v>
      </c>
    </row>
    <row r="731" customFormat="false" ht="15" hidden="false" customHeight="false" outlineLevel="0" collapsed="false">
      <c r="A731" s="11" t="n">
        <f aca="false">A730-(E730*$B$11)</f>
        <v>84.5002299269401</v>
      </c>
      <c r="B731" s="11" t="n">
        <f aca="false">A731*$E$2/$B$9</f>
        <v>13922.6500896317</v>
      </c>
      <c r="C731" s="11" t="n">
        <f aca="false">(24/B731)*(1+0.15*((B731)^0.687))*(1+B731/10000-(B731/30000)^1.3)</f>
        <v>0.371152723026781</v>
      </c>
      <c r="D731" s="11" t="n">
        <f aca="false">(3.14*0.25*($E$2^2))*C731*0.5*$B$7*(A731^2)</f>
        <v>0.00782799730284986</v>
      </c>
      <c r="E731" s="11" t="n">
        <f aca="false">D731/$E$3</f>
        <v>85.0869272048898</v>
      </c>
      <c r="G731" s="11" t="n">
        <f aca="false">G730+$B$11</f>
        <v>0.714000000000001</v>
      </c>
      <c r="H731" s="11" t="n">
        <f aca="false">H730+A730*$B$11</f>
        <v>117.902372085075</v>
      </c>
    </row>
    <row r="732" customFormat="false" ht="15" hidden="false" customHeight="false" outlineLevel="0" collapsed="false">
      <c r="A732" s="11" t="n">
        <f aca="false">A731-(E731*$B$11)</f>
        <v>84.4151429997353</v>
      </c>
      <c r="B732" s="11" t="n">
        <f aca="false">A732*$E$2/$B$9</f>
        <v>13908.6307725754</v>
      </c>
      <c r="C732" s="11" t="n">
        <f aca="false">(24/B732)*(1+0.15*((B732)^0.687))*(1+B732/10000-(B732/30000)^1.3)</f>
        <v>0.371103501322538</v>
      </c>
      <c r="D732" s="11" t="n">
        <f aca="false">(3.14*0.25*($E$2^2))*C732*0.5*$B$7*(A732^2)</f>
        <v>0.00781120449614754</v>
      </c>
      <c r="E732" s="11" t="n">
        <f aca="false">D732/$E$3</f>
        <v>84.9043966972559</v>
      </c>
      <c r="G732" s="11" t="n">
        <f aca="false">G731+$B$11</f>
        <v>0.715000000000001</v>
      </c>
      <c r="H732" s="11" t="n">
        <f aca="false">H731+A731*$B$11</f>
        <v>117.986872315002</v>
      </c>
    </row>
    <row r="733" customFormat="false" ht="15" hidden="false" customHeight="false" outlineLevel="0" collapsed="false">
      <c r="A733" s="11" t="n">
        <f aca="false">A732-(E732*$B$11)</f>
        <v>84.330238603038</v>
      </c>
      <c r="B733" s="11" t="n">
        <f aca="false">A733*$E$2/$B$9</f>
        <v>13894.6415300928</v>
      </c>
      <c r="C733" s="11" t="n">
        <f aca="false">(24/B733)*(1+0.15*((B733)^0.687))*(1+B733/10000-(B733/30000)^1.3)</f>
        <v>0.371054410302923</v>
      </c>
      <c r="D733" s="11" t="n">
        <f aca="false">(3.14*0.25*($E$2^2))*C733*0.5*$B$7*(A733^2)</f>
        <v>0.00779446822563904</v>
      </c>
      <c r="E733" s="11" t="n">
        <f aca="false">D733/$E$3</f>
        <v>84.7224807134678</v>
      </c>
      <c r="G733" s="11" t="n">
        <f aca="false">G732+$B$11</f>
        <v>0.716000000000001</v>
      </c>
      <c r="H733" s="11" t="n">
        <f aca="false">H732+A732*$B$11</f>
        <v>118.071287458001</v>
      </c>
    </row>
    <row r="734" customFormat="false" ht="15" hidden="false" customHeight="false" outlineLevel="0" collapsed="false">
      <c r="A734" s="11" t="n">
        <f aca="false">A733-(E733*$B$11)</f>
        <v>84.2455161223245</v>
      </c>
      <c r="B734" s="11" t="n">
        <f aca="false">A734*$E$2/$B$9</f>
        <v>13880.682260932</v>
      </c>
      <c r="C734" s="11" t="n">
        <f aca="false">(24/B734)*(1+0.15*((B734)^0.687))*(1+B734/10000-(B734/30000)^1.3)</f>
        <v>0.371005449565906</v>
      </c>
      <c r="D734" s="11" t="n">
        <f aca="false">(3.14*0.25*($E$2^2))*C734*0.5*$B$7*(A734^2)</f>
        <v>0.00777778823124295</v>
      </c>
      <c r="E734" s="11" t="n">
        <f aca="false">D734/$E$3</f>
        <v>84.5411764265538</v>
      </c>
      <c r="G734" s="11" t="n">
        <f aca="false">G733+$B$11</f>
        <v>0.717000000000001</v>
      </c>
      <c r="H734" s="11" t="n">
        <f aca="false">H733+A733*$B$11</f>
        <v>118.155617696605</v>
      </c>
    </row>
    <row r="735" customFormat="false" ht="15" hidden="false" customHeight="false" outlineLevel="0" collapsed="false">
      <c r="A735" s="11" t="n">
        <f aca="false">A734-(E734*$B$11)</f>
        <v>84.160974945898</v>
      </c>
      <c r="B735" s="11" t="n">
        <f aca="false">A735*$E$2/$B$9</f>
        <v>13866.752864307</v>
      </c>
      <c r="C735" s="11" t="n">
        <f aca="false">(24/B735)*(1+0.15*((B735)^0.687))*(1+B735/10000-(B735/30000)^1.3)</f>
        <v>0.370956618711146</v>
      </c>
      <c r="D735" s="11" t="n">
        <f aca="false">(3.14*0.25*($E$2^2))*C735*0.5*$B$7*(A735^2)</f>
        <v>0.00776116425439492</v>
      </c>
      <c r="E735" s="11" t="n">
        <f aca="false">D735/$E$3</f>
        <v>84.3604810260318</v>
      </c>
      <c r="G735" s="11" t="n">
        <f aca="false">G734+$B$11</f>
        <v>0.718000000000001</v>
      </c>
      <c r="H735" s="11" t="n">
        <f aca="false">H734+A734*$B$11</f>
        <v>118.239863212727</v>
      </c>
    </row>
    <row r="736" customFormat="false" ht="15" hidden="false" customHeight="false" outlineLevel="0" collapsed="false">
      <c r="A736" s="11" t="n">
        <f aca="false">A735-(E735*$B$11)</f>
        <v>84.0766144648719</v>
      </c>
      <c r="B736" s="11" t="n">
        <f aca="false">A736*$E$2/$B$9</f>
        <v>13852.853239895</v>
      </c>
      <c r="C736" s="11" t="n">
        <f aca="false">(24/B736)*(1+0.15*((B736)^0.687))*(1+B736/10000-(B736/30000)^1.3)</f>
        <v>0.370907917339988</v>
      </c>
      <c r="D736" s="11" t="n">
        <f aca="false">(3.14*0.25*($E$2^2))*C736*0.5*$B$7*(A736^2)</f>
        <v>0.00774459603803697</v>
      </c>
      <c r="E736" s="11" t="n">
        <f aca="false">D736/$E$3</f>
        <v>84.1803917177932</v>
      </c>
      <c r="G736" s="11" t="n">
        <f aca="false">G735+$B$11</f>
        <v>0.719000000000001</v>
      </c>
      <c r="H736" s="11" t="n">
        <f aca="false">H735+A735*$B$11</f>
        <v>118.324024187673</v>
      </c>
    </row>
    <row r="737" customFormat="false" ht="15" hidden="false" customHeight="false" outlineLevel="0" collapsed="false">
      <c r="A737" s="11" t="n">
        <f aca="false">A736-(E736*$B$11)</f>
        <v>83.9924340731541</v>
      </c>
      <c r="B737" s="11" t="n">
        <f aca="false">A737*$E$2/$B$9</f>
        <v>13838.9832878332</v>
      </c>
      <c r="C737" s="11" t="n">
        <f aca="false">(24/B737)*(1+0.15*((B737)^0.687))*(1+B737/10000-(B737/30000)^1.3)</f>
        <v>0.370859345055444</v>
      </c>
      <c r="D737" s="11" t="n">
        <f aca="false">(3.14*0.25*($E$2^2))*C737*0.5*$B$7*(A737^2)</f>
        <v>0.0077280833266068</v>
      </c>
      <c r="E737" s="11" t="n">
        <f aca="false">D737/$E$3</f>
        <v>84.000905723987</v>
      </c>
      <c r="G737" s="11" t="n">
        <f aca="false">G736+$B$11</f>
        <v>0.720000000000001</v>
      </c>
      <c r="H737" s="11" t="n">
        <f aca="false">H736+A736*$B$11</f>
        <v>118.408100802138</v>
      </c>
    </row>
    <row r="738" customFormat="false" ht="15" hidden="false" customHeight="false" outlineLevel="0" collapsed="false">
      <c r="A738" s="11" t="n">
        <f aca="false">A737-(E737*$B$11)</f>
        <v>83.9084331674302</v>
      </c>
      <c r="B738" s="11" t="n">
        <f aca="false">A738*$E$2/$B$9</f>
        <v>13825.1429087168</v>
      </c>
      <c r="C738" s="11" t="n">
        <f aca="false">(24/B738)*(1+0.15*((B738)^0.687))*(1+B738/10000-(B738/30000)^1.3)</f>
        <v>0.370810901462192</v>
      </c>
      <c r="D738" s="11" t="n">
        <f aca="false">(3.14*0.25*($E$2^2))*C738*0.5*$B$7*(A738^2)</f>
        <v>0.00771162586602734</v>
      </c>
      <c r="E738" s="11" t="n">
        <f aca="false">D738/$E$3</f>
        <v>83.8220202829059</v>
      </c>
      <c r="G738" s="11" t="n">
        <f aca="false">G737+$B$11</f>
        <v>0.721000000000001</v>
      </c>
      <c r="H738" s="11" t="n">
        <f aca="false">H737+A737*$B$11</f>
        <v>118.492093236211</v>
      </c>
    </row>
    <row r="739" customFormat="false" ht="15" hidden="false" customHeight="false" outlineLevel="0" collapsed="false">
      <c r="A739" s="11" t="n">
        <f aca="false">A738-(E738*$B$11)</f>
        <v>83.8246111471473</v>
      </c>
      <c r="B739" s="11" t="n">
        <f aca="false">A739*$E$2/$B$9</f>
        <v>13811.3320035961</v>
      </c>
      <c r="C739" s="11" t="n">
        <f aca="false">(24/B739)*(1+0.15*((B739)^0.687))*(1+B739/10000-(B739/30000)^1.3)</f>
        <v>0.370762586166566</v>
      </c>
      <c r="D739" s="11" t="n">
        <f aca="false">(3.14*0.25*($E$2^2))*C739*0.5*$B$7*(A739^2)</f>
        <v>0.00769522340369622</v>
      </c>
      <c r="E739" s="11" t="n">
        <f aca="false">D739/$E$3</f>
        <v>83.6437326488719</v>
      </c>
      <c r="G739" s="11" t="n">
        <f aca="false">G738+$B$11</f>
        <v>0.722000000000001</v>
      </c>
      <c r="H739" s="11" t="n">
        <f aca="false">H738+A738*$B$11</f>
        <v>118.576001669378</v>
      </c>
    </row>
    <row r="740" customFormat="false" ht="15" hidden="false" customHeight="false" outlineLevel="0" collapsed="false">
      <c r="A740" s="11" t="n">
        <f aca="false">A739-(E739*$B$11)</f>
        <v>83.7409674144984</v>
      </c>
      <c r="B740" s="11" t="n">
        <f aca="false">A740*$E$2/$B$9</f>
        <v>13797.5504739734</v>
      </c>
      <c r="C740" s="11" t="n">
        <f aca="false">(24/B740)*(1+0.15*((B740)^0.687))*(1+B740/10000-(B740/30000)^1.3)</f>
        <v>0.370714398776543</v>
      </c>
      <c r="D740" s="11" t="n">
        <f aca="false">(3.14*0.25*($E$2^2))*C740*0.5*$B$7*(A740^2)</f>
        <v>0.00767887568847545</v>
      </c>
      <c r="E740" s="11" t="n">
        <f aca="false">D740/$E$3</f>
        <v>83.4660400921245</v>
      </c>
      <c r="G740" s="11" t="n">
        <f aca="false">G739+$B$11</f>
        <v>0.723000000000001</v>
      </c>
      <c r="H740" s="11" t="n">
        <f aca="false">H739+A739*$B$11</f>
        <v>118.659826280525</v>
      </c>
    </row>
    <row r="741" customFormat="false" ht="15" hidden="false" customHeight="false" outlineLevel="0" collapsed="false">
      <c r="A741" s="11" t="n">
        <f aca="false">A740-(E740*$B$11)</f>
        <v>83.6575013744063</v>
      </c>
      <c r="B741" s="11" t="n">
        <f aca="false">A741*$E$2/$B$9</f>
        <v>13783.7982218011</v>
      </c>
      <c r="C741" s="11" t="n">
        <f aca="false">(24/B741)*(1+0.15*((B741)^0.687))*(1+B741/10000-(B741/30000)^1.3)</f>
        <v>0.370666338901738</v>
      </c>
      <c r="D741" s="11" t="n">
        <f aca="false">(3.14*0.25*($E$2^2))*C741*0.5*$B$7*(A741^2)</f>
        <v>0.00766258247068114</v>
      </c>
      <c r="E741" s="11" t="n">
        <f aca="false">D741/$E$3</f>
        <v>83.2889398987081</v>
      </c>
      <c r="G741" s="11" t="n">
        <f aca="false">G740+$B$11</f>
        <v>0.724000000000001</v>
      </c>
      <c r="H741" s="11" t="n">
        <f aca="false">H740+A740*$B$11</f>
        <v>118.74356724794</v>
      </c>
    </row>
    <row r="742" customFormat="false" ht="15" hidden="false" customHeight="false" outlineLevel="0" collapsed="false">
      <c r="A742" s="11" t="n">
        <f aca="false">A741-(E741*$B$11)</f>
        <v>83.5742124345076</v>
      </c>
      <c r="B742" s="11" t="n">
        <f aca="false">A742*$E$2/$B$9</f>
        <v>13770.0751494787</v>
      </c>
      <c r="C742" s="11" t="n">
        <f aca="false">(24/B742)*(1+0.15*((B742)^0.687))*(1+B742/10000-(B742/30000)^1.3)</f>
        <v>0.370618406153395</v>
      </c>
      <c r="D742" s="11" t="n">
        <f aca="false">(3.14*0.25*($E$2^2))*C742*0.5*$B$7*(A742^2)</f>
        <v>0.00764634350207329</v>
      </c>
      <c r="E742" s="11" t="n">
        <f aca="false">D742/$E$3</f>
        <v>83.1124293703619</v>
      </c>
      <c r="G742" s="11" t="n">
        <f aca="false">G741+$B$11</f>
        <v>0.725000000000001</v>
      </c>
      <c r="H742" s="11" t="n">
        <f aca="false">H741+A741*$B$11</f>
        <v>118.827224749314</v>
      </c>
    </row>
    <row r="743" customFormat="false" ht="15" hidden="false" customHeight="false" outlineLevel="0" collapsed="false">
      <c r="A743" s="11" t="n">
        <f aca="false">A742-(E742*$B$11)</f>
        <v>83.4911000051372</v>
      </c>
      <c r="B743" s="11" t="n">
        <f aca="false">A743*$E$2/$B$9</f>
        <v>13756.3811598503</v>
      </c>
      <c r="C743" s="11" t="n">
        <f aca="false">(24/B743)*(1+0.15*((B743)^0.687))*(1+B743/10000-(B743/30000)^1.3)</f>
        <v>0.370570600144375</v>
      </c>
      <c r="D743" s="11" t="n">
        <f aca="false">(3.14*0.25*($E$2^2))*C743*0.5*$B$7*(A743^2)</f>
        <v>0.0076301585358457</v>
      </c>
      <c r="E743" s="11" t="n">
        <f aca="false">D743/$E$3</f>
        <v>82.9365058244098</v>
      </c>
      <c r="G743" s="11" t="n">
        <f aca="false">G742+$B$11</f>
        <v>0.726000000000001</v>
      </c>
      <c r="H743" s="11" t="n">
        <f aca="false">H742+A742*$B$11</f>
        <v>118.910798961749</v>
      </c>
    </row>
    <row r="744" customFormat="false" ht="15" hidden="false" customHeight="false" outlineLevel="0" collapsed="false">
      <c r="A744" s="11" t="n">
        <f aca="false">A743-(E743*$B$11)</f>
        <v>83.4081634993128</v>
      </c>
      <c r="B744" s="11" t="n">
        <f aca="false">A744*$E$2/$B$9</f>
        <v>13742.7161562018</v>
      </c>
      <c r="C744" s="11" t="n">
        <f aca="false">(24/B744)*(1+0.15*((B744)^0.687))*(1+B744/10000-(B744/30000)^1.3)</f>
        <v>0.370522920489153</v>
      </c>
      <c r="D744" s="11" t="n">
        <f aca="false">(3.14*0.25*($E$2^2))*C744*0.5*$B$7*(A744^2)</f>
        <v>0.00761402732661591</v>
      </c>
      <c r="E744" s="11" t="n">
        <f aca="false">D744/$E$3</f>
        <v>82.7611665936512</v>
      </c>
      <c r="G744" s="11" t="n">
        <f aca="false">G743+$B$11</f>
        <v>0.727000000000001</v>
      </c>
      <c r="H744" s="11" t="n">
        <f aca="false">H743+A743*$B$11</f>
        <v>118.994290061754</v>
      </c>
    </row>
    <row r="745" customFormat="false" ht="15" hidden="false" customHeight="false" outlineLevel="0" collapsed="false">
      <c r="A745" s="11" t="n">
        <f aca="false">A744-(E744*$B$11)</f>
        <v>83.3254023327191</v>
      </c>
      <c r="B745" s="11" t="n">
        <f aca="false">A745*$E$2/$B$9</f>
        <v>13729.0800422588</v>
      </c>
      <c r="C745" s="11" t="n">
        <f aca="false">(24/B745)*(1+0.15*((B745)^0.687))*(1+B745/10000-(B745/30000)^1.3)</f>
        <v>0.370475366803803</v>
      </c>
      <c r="D745" s="11" t="n">
        <f aca="false">(3.14*0.25*($E$2^2))*C745*0.5*$B$7*(A745^2)</f>
        <v>0.00759794963041529</v>
      </c>
      <c r="E745" s="11" t="n">
        <f aca="false">D745/$E$3</f>
        <v>82.5864090262531</v>
      </c>
      <c r="G745" s="11" t="n">
        <f aca="false">G744+$B$11</f>
        <v>0.728000000000001</v>
      </c>
      <c r="H745" s="11" t="n">
        <f aca="false">H744+A744*$B$11</f>
        <v>119.077698225253</v>
      </c>
    </row>
    <row r="746" customFormat="false" ht="15" hidden="false" customHeight="false" outlineLevel="0" collapsed="false">
      <c r="A746" s="11" t="n">
        <f aca="false">A745-(E745*$B$11)</f>
        <v>83.2428159236929</v>
      </c>
      <c r="B746" s="11" t="n">
        <f aca="false">A746*$E$2/$B$9</f>
        <v>13715.4727221837</v>
      </c>
      <c r="C746" s="11" t="n">
        <f aca="false">(24/B746)*(1+0.15*((B746)^0.687))*(1+B746/10000-(B746/30000)^1.3)</f>
        <v>0.370427938705996</v>
      </c>
      <c r="D746" s="11" t="n">
        <f aca="false">(3.14*0.25*($E$2^2))*C746*0.5*$B$7*(A746^2)</f>
        <v>0.00758192520467915</v>
      </c>
      <c r="E746" s="11" t="n">
        <f aca="false">D746/$E$3</f>
        <v>82.412230485643</v>
      </c>
      <c r="G746" s="11" t="n">
        <f aca="false">G745+$B$11</f>
        <v>0.729000000000001</v>
      </c>
      <c r="H746" s="11" t="n">
        <f aca="false">H745+A745*$B$11</f>
        <v>119.161023627586</v>
      </c>
    </row>
    <row r="747" customFormat="false" ht="15" hidden="false" customHeight="false" outlineLevel="0" collapsed="false">
      <c r="A747" s="11" t="n">
        <f aca="false">A746-(E746*$B$11)</f>
        <v>83.1604036932072</v>
      </c>
      <c r="B747" s="11" t="n">
        <f aca="false">A747*$E$2/$B$9</f>
        <v>13701.8941005735</v>
      </c>
      <c r="C747" s="11" t="n">
        <f aca="false">(24/B747)*(1+0.15*((B747)^0.687))*(1+B747/10000-(B747/30000)^1.3)</f>
        <v>0.370380635814986</v>
      </c>
      <c r="D747" s="11" t="n">
        <f aca="false">(3.14*0.25*($E$2^2))*C747*0.5*$B$7*(A747^2)</f>
        <v>0.00756595380823699</v>
      </c>
      <c r="E747" s="11" t="n">
        <f aca="false">D747/$E$3</f>
        <v>82.2386283504021</v>
      </c>
      <c r="G747" s="11" t="n">
        <f aca="false">G746+$B$11</f>
        <v>0.730000000000001</v>
      </c>
      <c r="H747" s="11" t="n">
        <f aca="false">H746+A746*$B$11</f>
        <v>119.24426644351</v>
      </c>
    </row>
    <row r="748" customFormat="false" ht="15" hidden="false" customHeight="false" outlineLevel="0" collapsed="false">
      <c r="A748" s="11" t="n">
        <f aca="false">A747-(E747*$B$11)</f>
        <v>83.0781650648569</v>
      </c>
      <c r="B748" s="11" t="n">
        <f aca="false">A748*$E$2/$B$9</f>
        <v>13688.3440824568</v>
      </c>
      <c r="C748" s="11" t="n">
        <f aca="false">(24/B748)*(1+0.15*((B748)^0.687))*(1+B748/10000-(B748/30000)^1.3)</f>
        <v>0.370333457751605</v>
      </c>
      <c r="D748" s="11" t="n">
        <f aca="false">(3.14*0.25*($E$2^2))*C748*0.5*$B$7*(A748^2)</f>
        <v>0.00755003520130276</v>
      </c>
      <c r="E748" s="11" t="n">
        <f aca="false">D748/$E$3</f>
        <v>82.0656000141604</v>
      </c>
      <c r="G748" s="11" t="n">
        <f aca="false">G747+$B$11</f>
        <v>0.731000000000001</v>
      </c>
      <c r="H748" s="11" t="n">
        <f aca="false">H747+A747*$B$11</f>
        <v>119.327426847203</v>
      </c>
    </row>
    <row r="749" customFormat="false" ht="15" hidden="false" customHeight="false" outlineLevel="0" collapsed="false">
      <c r="A749" s="11" t="n">
        <f aca="false">A748-(E748*$B$11)</f>
        <v>82.9960994648427</v>
      </c>
      <c r="B749" s="11" t="n">
        <f aca="false">A749*$E$2/$B$9</f>
        <v>13674.8225732919</v>
      </c>
      <c r="C749" s="11" t="n">
        <f aca="false">(24/B749)*(1+0.15*((B749)^0.687))*(1+B749/10000-(B749/30000)^1.3)</f>
        <v>0.370286404138253</v>
      </c>
      <c r="D749" s="11" t="n">
        <f aca="false">(3.14*0.25*($E$2^2))*C749*0.5*$B$7*(A749^2)</f>
        <v>0.00753416914546525</v>
      </c>
      <c r="E749" s="11" t="n">
        <f aca="false">D749/$E$3</f>
        <v>81.8931428854919</v>
      </c>
      <c r="G749" s="11" t="n">
        <f aca="false">G748+$B$11</f>
        <v>0.732000000000001</v>
      </c>
      <c r="H749" s="11" t="n">
        <f aca="false">H748+A748*$B$11</f>
        <v>119.410505012268</v>
      </c>
    </row>
    <row r="750" customFormat="false" ht="15" hidden="false" customHeight="false" outlineLevel="0" collapsed="false">
      <c r="A750" s="11" t="n">
        <f aca="false">A749-(E749*$B$11)</f>
        <v>82.9142063219572</v>
      </c>
      <c r="B750" s="11" t="n">
        <f aca="false">A750*$E$2/$B$9</f>
        <v>13661.329478964</v>
      </c>
      <c r="C750" s="11" t="n">
        <f aca="false">(24/B750)*(1+0.15*((B750)^0.687))*(1+B750/10000-(B750/30000)^1.3)</f>
        <v>0.37023947459889</v>
      </c>
      <c r="D750" s="11" t="n">
        <f aca="false">(3.14*0.25*($E$2^2))*C750*0.5*$B$7*(A750^2)</f>
        <v>0.00751835540367857</v>
      </c>
      <c r="E750" s="11" t="n">
        <f aca="false">D750/$E$3</f>
        <v>81.7212543878106</v>
      </c>
      <c r="G750" s="11" t="n">
        <f aca="false">G749+$B$11</f>
        <v>0.733000000000001</v>
      </c>
      <c r="H750" s="11" t="n">
        <f aca="false">H749+A749*$B$11</f>
        <v>119.493501111733</v>
      </c>
    </row>
    <row r="751" customFormat="false" ht="15" hidden="false" customHeight="false" outlineLevel="0" collapsed="false">
      <c r="A751" s="11" t="n">
        <f aca="false">A750-(E750*$B$11)</f>
        <v>82.8324850675694</v>
      </c>
      <c r="B751" s="11" t="n">
        <f aca="false">A751*$E$2/$B$9</f>
        <v>13647.8647057827</v>
      </c>
      <c r="C751" s="11" t="n">
        <f aca="false">(24/B751)*(1+0.15*((B751)^0.687))*(1+B751/10000-(B751/30000)^1.3)</f>
        <v>0.370192668759029</v>
      </c>
      <c r="D751" s="11" t="n">
        <f aca="false">(3.14*0.25*($E$2^2))*C751*0.5*$B$7*(A751^2)</f>
        <v>0.00750259374025265</v>
      </c>
      <c r="E751" s="11" t="n">
        <f aca="false">D751/$E$3</f>
        <v>81.549931959268</v>
      </c>
      <c r="G751" s="11" t="n">
        <f aca="false">G750+$B$11</f>
        <v>0.734000000000001</v>
      </c>
      <c r="H751" s="11" t="n">
        <f aca="false">H750+A750*$B$11</f>
        <v>119.576415318055</v>
      </c>
    </row>
    <row r="752" customFormat="false" ht="15" hidden="false" customHeight="false" outlineLevel="0" collapsed="false">
      <c r="A752" s="11" t="n">
        <f aca="false">A751-(E751*$B$11)</f>
        <v>82.7509351356101</v>
      </c>
      <c r="B752" s="11" t="n">
        <f aca="false">A752*$E$2/$B$9</f>
        <v>13634.42816048</v>
      </c>
      <c r="C752" s="11" t="n">
        <f aca="false">(24/B752)*(1+0.15*((B752)^0.687))*(1+B752/10000-(B752/30000)^1.3)</f>
        <v>0.370145986245726</v>
      </c>
      <c r="D752" s="11" t="n">
        <f aca="false">(3.14*0.25*($E$2^2))*C752*0.5*$B$7*(A752^2)</f>
        <v>0.00748688392084385</v>
      </c>
      <c r="E752" s="11" t="n">
        <f aca="false">D752/$E$3</f>
        <v>81.3791730526505</v>
      </c>
      <c r="G752" s="11" t="n">
        <f aca="false">G751+$B$11</f>
        <v>0.735000000000001</v>
      </c>
      <c r="H752" s="11" t="n">
        <f aca="false">H751+A751*$B$11</f>
        <v>119.659247803122</v>
      </c>
    </row>
    <row r="753" customFormat="false" ht="15" hidden="false" customHeight="false" outlineLevel="0" collapsed="false">
      <c r="A753" s="11" t="n">
        <f aca="false">A752-(E752*$B$11)</f>
        <v>82.6695559625575</v>
      </c>
      <c r="B753" s="11" t="n">
        <f aca="false">A753*$E$2/$B$9</f>
        <v>13621.0197502074</v>
      </c>
      <c r="C753" s="11" t="n">
        <f aca="false">(24/B753)*(1+0.15*((B753)^0.687))*(1+B753/10000-(B753/30000)^1.3)</f>
        <v>0.370099426687573</v>
      </c>
      <c r="D753" s="11" t="n">
        <f aca="false">(3.14*0.25*($E$2^2))*C753*0.5*$B$7*(A753^2)</f>
        <v>0.00747122571244568</v>
      </c>
      <c r="E753" s="11" t="n">
        <f aca="false">D753/$E$3</f>
        <v>81.2089751352792</v>
      </c>
      <c r="G753" s="11" t="n">
        <f aca="false">G752+$B$11</f>
        <v>0.736000000000001</v>
      </c>
      <c r="H753" s="11" t="n">
        <f aca="false">H752+A752*$B$11</f>
        <v>119.741998738258</v>
      </c>
    </row>
    <row r="754" customFormat="false" ht="15" hidden="false" customHeight="false" outlineLevel="0" collapsed="false">
      <c r="A754" s="11" t="n">
        <f aca="false">A753-(E753*$B$11)</f>
        <v>82.5883469874222</v>
      </c>
      <c r="B754" s="11" t="n">
        <f aca="false">A754*$E$2/$B$9</f>
        <v>13607.6393825335</v>
      </c>
      <c r="C754" s="11" t="n">
        <f aca="false">(24/B754)*(1+0.15*((B754)^0.687))*(1+B754/10000-(B754/30000)^1.3)</f>
        <v>0.370052989714689</v>
      </c>
      <c r="D754" s="11" t="n">
        <f aca="false">(3.14*0.25*($E$2^2))*C754*0.5*$B$7*(A754^2)</f>
        <v>0.00745561888337954</v>
      </c>
      <c r="E754" s="11" t="n">
        <f aca="false">D754/$E$3</f>
        <v>81.039335688908</v>
      </c>
      <c r="G754" s="11" t="n">
        <f aca="false">G753+$B$11</f>
        <v>0.737000000000001</v>
      </c>
      <c r="H754" s="11" t="n">
        <f aca="false">H753+A753*$B$11</f>
        <v>119.82466829422</v>
      </c>
    </row>
    <row r="755" customFormat="false" ht="15" hidden="false" customHeight="false" outlineLevel="0" collapsed="false">
      <c r="A755" s="11" t="n">
        <f aca="false">A754-(E754*$B$11)</f>
        <v>82.5073076517333</v>
      </c>
      <c r="B755" s="11" t="n">
        <f aca="false">A755*$E$2/$B$9</f>
        <v>13594.2869654423</v>
      </c>
      <c r="C755" s="11" t="n">
        <f aca="false">(24/B755)*(1+0.15*((B755)^0.687))*(1+B755/10000-(B755/30000)^1.3)</f>
        <v>0.370006674958714</v>
      </c>
      <c r="D755" s="11" t="n">
        <f aca="false">(3.14*0.25*($E$2^2))*C755*0.5*$B$7*(A755^2)</f>
        <v>0.00744006320328552</v>
      </c>
      <c r="E755" s="11" t="n">
        <f aca="false">D755/$E$3</f>
        <v>80.8702522096253</v>
      </c>
      <c r="G755" s="11" t="n">
        <f aca="false">G754+$B$11</f>
        <v>0.738000000000001</v>
      </c>
      <c r="H755" s="11" t="n">
        <f aca="false">H754+A754*$B$11</f>
        <v>119.907256641208</v>
      </c>
    </row>
    <row r="756" customFormat="false" ht="15" hidden="false" customHeight="false" outlineLevel="0" collapsed="false">
      <c r="A756" s="11" t="n">
        <f aca="false">A755-(E755*$B$11)</f>
        <v>82.4264373995236</v>
      </c>
      <c r="B756" s="11" t="n">
        <f aca="false">A756*$E$2/$B$9</f>
        <v>13580.9624073298</v>
      </c>
      <c r="C756" s="11" t="n">
        <f aca="false">(24/B756)*(1+0.15*((B756)^0.687))*(1+B756/10000-(B756/30000)^1.3)</f>
        <v>0.369960482052798</v>
      </c>
      <c r="D756" s="11" t="n">
        <f aca="false">(3.14*0.25*($E$2^2))*C756*0.5*$B$7*(A756^2)</f>
        <v>0.00742455844311341</v>
      </c>
      <c r="E756" s="11" t="n">
        <f aca="false">D756/$E$3</f>
        <v>80.7017222077544</v>
      </c>
      <c r="G756" s="11" t="n">
        <f aca="false">G755+$B$11</f>
        <v>0.739000000000001</v>
      </c>
      <c r="H756" s="11" t="n">
        <f aca="false">H755+A755*$B$11</f>
        <v>119.989763948859</v>
      </c>
    </row>
    <row r="757" customFormat="false" ht="15" hidden="false" customHeight="false" outlineLevel="0" collapsed="false">
      <c r="A757" s="11" t="n">
        <f aca="false">A756-(E756*$B$11)</f>
        <v>82.3457356773159</v>
      </c>
      <c r="B757" s="11" t="n">
        <f aca="false">A757*$E$2/$B$9</f>
        <v>13567.6656170027</v>
      </c>
      <c r="C757" s="11" t="n">
        <f aca="false">(24/B757)*(1+0.15*((B757)^0.687))*(1+B757/10000-(B757/30000)^1.3)</f>
        <v>0.369914410631596</v>
      </c>
      <c r="D757" s="11" t="n">
        <f aca="false">(3.14*0.25*($E$2^2))*C757*0.5*$B$7*(A757^2)</f>
        <v>0.00740910437511357</v>
      </c>
      <c r="E757" s="11" t="n">
        <f aca="false">D757/$E$3</f>
        <v>80.5337432077562</v>
      </c>
      <c r="G757" s="11" t="n">
        <f aca="false">G756+$B$11</f>
        <v>0.740000000000001</v>
      </c>
      <c r="H757" s="11" t="n">
        <f aca="false">H756+A756*$B$11</f>
        <v>120.072190386259</v>
      </c>
    </row>
    <row r="758" customFormat="false" ht="15" hidden="false" customHeight="false" outlineLevel="0" collapsed="false">
      <c r="A758" s="11" t="n">
        <f aca="false">A757-(E757*$B$11)</f>
        <v>82.2652019341081</v>
      </c>
      <c r="B758" s="11" t="n">
        <f aca="false">A758*$E$2/$B$9</f>
        <v>13554.3965036754</v>
      </c>
      <c r="C758" s="11" t="n">
        <f aca="false">(24/B758)*(1+0.15*((B758)^0.687))*(1+B758/10000-(B758/30000)^1.3)</f>
        <v>0.369868460331257</v>
      </c>
      <c r="D758" s="11" t="n">
        <f aca="false">(3.14*0.25*($E$2^2))*C758*0.5*$B$7*(A758^2)</f>
        <v>0.00739370077282806</v>
      </c>
      <c r="E758" s="11" t="n">
        <f aca="false">D758/$E$3</f>
        <v>80.3663127481311</v>
      </c>
      <c r="G758" s="11" t="n">
        <f aca="false">G757+$B$11</f>
        <v>0.741000000000001</v>
      </c>
      <c r="H758" s="11" t="n">
        <f aca="false">H757+A757*$B$11</f>
        <v>120.154536121936</v>
      </c>
    </row>
    <row r="759" customFormat="false" ht="15" hidden="false" customHeight="false" outlineLevel="0" collapsed="false">
      <c r="A759" s="11" t="n">
        <f aca="false">A758-(E758*$B$11)</f>
        <v>82.18483562136</v>
      </c>
      <c r="B759" s="11" t="n">
        <f aca="false">A759*$E$2/$B$9</f>
        <v>13541.1549769677</v>
      </c>
      <c r="C759" s="11" t="n">
        <f aca="false">(24/B759)*(1+0.15*((B759)^0.687))*(1+B759/10000-(B759/30000)^1.3)</f>
        <v>0.36982263078942</v>
      </c>
      <c r="D759" s="11" t="n">
        <f aca="false">(3.14*0.25*($E$2^2))*C759*0.5*$B$7*(A759^2)</f>
        <v>0.00737834741108176</v>
      </c>
      <c r="E759" s="11" t="n">
        <f aca="false">D759/$E$3</f>
        <v>80.1994283813234</v>
      </c>
      <c r="G759" s="11" t="n">
        <f aca="false">G758+$B$11</f>
        <v>0.742000000000001</v>
      </c>
      <c r="H759" s="11" t="n">
        <f aca="false">H758+A758*$B$11</f>
        <v>120.23680132387</v>
      </c>
    </row>
    <row r="760" customFormat="false" ht="15" hidden="false" customHeight="false" outlineLevel="0" collapsed="false">
      <c r="A760" s="11" t="n">
        <f aca="false">A759-(E759*$B$11)</f>
        <v>82.1046361929787</v>
      </c>
      <c r="B760" s="11" t="n">
        <f aca="false">A760*$E$2/$B$9</f>
        <v>13527.9409469028</v>
      </c>
      <c r="C760" s="11" t="n">
        <f aca="false">(24/B760)*(1+0.15*((B760)^0.687))*(1+B760/10000-(B760/30000)^1.3)</f>
        <v>0.369776921645203</v>
      </c>
      <c r="D760" s="11" t="n">
        <f aca="false">(3.14*0.25*($E$2^2))*C760*0.5*$B$7*(A760^2)</f>
        <v>0.00736304406597354</v>
      </c>
      <c r="E760" s="11" t="n">
        <f aca="false">D760/$E$3</f>
        <v>80.0330876736254</v>
      </c>
      <c r="G760" s="11" t="n">
        <f aca="false">G759+$B$11</f>
        <v>0.743000000000001</v>
      </c>
      <c r="H760" s="11" t="n">
        <f aca="false">H759+A759*$B$11</f>
        <v>120.318986159492</v>
      </c>
    </row>
    <row r="761" customFormat="false" ht="15" hidden="false" customHeight="false" outlineLevel="0" collapsed="false">
      <c r="A761" s="11" t="n">
        <f aca="false">A760-(E760*$B$11)</f>
        <v>82.0246031053051</v>
      </c>
      <c r="B761" s="11" t="n">
        <f aca="false">A761*$E$2/$B$9</f>
        <v>13514.754323905</v>
      </c>
      <c r="C761" s="11" t="n">
        <f aca="false">(24/B761)*(1+0.15*((B761)^0.687))*(1+B761/10000-(B761/30000)^1.3)</f>
        <v>0.369731332539196</v>
      </c>
      <c r="D761" s="11" t="n">
        <f aca="false">(3.14*0.25*($E$2^2))*C761*0.5*$B$7*(A761^2)</f>
        <v>0.00734779051486757</v>
      </c>
      <c r="E761" s="11" t="n">
        <f aca="false">D761/$E$3</f>
        <v>79.8672882050823</v>
      </c>
      <c r="G761" s="11" t="n">
        <f aca="false">G760+$B$11</f>
        <v>0.744000000000001</v>
      </c>
      <c r="H761" s="11" t="n">
        <f aca="false">H760+A760*$B$11</f>
        <v>120.401090795685</v>
      </c>
    </row>
    <row r="762" customFormat="false" ht="15" hidden="false" customHeight="false" outlineLevel="0" collapsed="false">
      <c r="A762" s="11" t="n">
        <f aca="false">A761-(E761*$B$11)</f>
        <v>81.9447358171</v>
      </c>
      <c r="B762" s="11" t="n">
        <f aca="false">A762*$E$2/$B$9</f>
        <v>13501.5950187972</v>
      </c>
      <c r="C762" s="11" t="n">
        <f aca="false">(24/B762)*(1+0.15*((B762)^0.687))*(1+B762/10000-(B762/30000)^1.3)</f>
        <v>0.369685863113456</v>
      </c>
      <c r="D762" s="11" t="n">
        <f aca="false">(3.14*0.25*($E$2^2))*C762*0.5*$B$7*(A762^2)</f>
        <v>0.00733258653638464</v>
      </c>
      <c r="E762" s="11" t="n">
        <f aca="false">D762/$E$3</f>
        <v>79.7020275693983</v>
      </c>
      <c r="G762" s="11" t="n">
        <f aca="false">G761+$B$11</f>
        <v>0.745000000000001</v>
      </c>
      <c r="H762" s="11" t="n">
        <f aca="false">H761+A761*$B$11</f>
        <v>120.48311539879</v>
      </c>
    </row>
    <row r="763" customFormat="false" ht="15" hidden="false" customHeight="false" outlineLevel="0" collapsed="false">
      <c r="A763" s="11" t="n">
        <f aca="false">A762-(E762*$B$11)</f>
        <v>81.8650337895306</v>
      </c>
      <c r="B763" s="11" t="n">
        <f aca="false">A763*$E$2/$B$9</f>
        <v>13488.4629427988</v>
      </c>
      <c r="C763" s="11" t="n">
        <f aca="false">(24/B763)*(1+0.15*((B763)^0.687))*(1+B763/10000-(B763/30000)^1.3)</f>
        <v>0.369640513011493</v>
      </c>
      <c r="D763" s="11" t="n">
        <f aca="false">(3.14*0.25*($E$2^2))*C763*0.5*$B$7*(A763^2)</f>
        <v>0.00731743191039358</v>
      </c>
      <c r="E763" s="11" t="n">
        <f aca="false">D763/$E$3</f>
        <v>79.5373033738432</v>
      </c>
      <c r="G763" s="11" t="n">
        <f aca="false">G762+$B$11</f>
        <v>0.746000000000001</v>
      </c>
      <c r="H763" s="11" t="n">
        <f aca="false">H762+A762*$B$11</f>
        <v>120.565060134607</v>
      </c>
    </row>
    <row r="764" customFormat="false" ht="15" hidden="false" customHeight="false" outlineLevel="0" collapsed="false">
      <c r="A764" s="11" t="n">
        <f aca="false">A763-(E763*$B$11)</f>
        <v>81.7854964861568</v>
      </c>
      <c r="B764" s="11" t="n">
        <f aca="false">A764*$E$2/$B$9</f>
        <v>13475.3580075234</v>
      </c>
      <c r="C764" s="11" t="n">
        <f aca="false">(24/B764)*(1+0.15*((B764)^0.687))*(1+B764/10000-(B764/30000)^1.3)</f>
        <v>0.369595281878272</v>
      </c>
      <c r="D764" s="11" t="n">
        <f aca="false">(3.14*0.25*($E$2^2))*C764*0.5*$B$7*(A764^2)</f>
        <v>0.00730232641800272</v>
      </c>
      <c r="E764" s="11" t="n">
        <f aca="false">D764/$E$3</f>
        <v>79.37311323916</v>
      </c>
      <c r="G764" s="11" t="n">
        <f aca="false">G763+$B$11</f>
        <v>0.747000000000001</v>
      </c>
      <c r="H764" s="11" t="n">
        <f aca="false">H763+A763*$B$11</f>
        <v>120.646925168397</v>
      </c>
    </row>
    <row r="765" customFormat="false" ht="15" hidden="false" customHeight="false" outlineLevel="0" collapsed="false">
      <c r="A765" s="11" t="n">
        <f aca="false">A764-(E764*$B$11)</f>
        <v>81.7061233729176</v>
      </c>
      <c r="B765" s="11" t="n">
        <f aca="false">A765*$E$2/$B$9</f>
        <v>13462.2801249767</v>
      </c>
      <c r="C765" s="11" t="n">
        <f aca="false">(24/B765)*(1+0.15*((B765)^0.687))*(1+B765/10000-(B765/30000)^1.3)</f>
        <v>0.369550169360195</v>
      </c>
      <c r="D765" s="11" t="n">
        <f aca="false">(3.14*0.25*($E$2^2))*C765*0.5*$B$7*(A765^2)</f>
        <v>0.00728726984155148</v>
      </c>
      <c r="E765" s="11" t="n">
        <f aca="false">D765/$E$3</f>
        <v>79.2094547994726</v>
      </c>
      <c r="G765" s="11" t="n">
        <f aca="false">G764+$B$11</f>
        <v>0.748000000000001</v>
      </c>
      <c r="H765" s="11" t="n">
        <f aca="false">H764+A764*$B$11</f>
        <v>120.728710664883</v>
      </c>
    </row>
    <row r="766" customFormat="false" ht="15" hidden="false" customHeight="false" outlineLevel="0" collapsed="false">
      <c r="A766" s="11" t="n">
        <f aca="false">A765-(E765*$B$11)</f>
        <v>81.6269139181181</v>
      </c>
      <c r="B766" s="11" t="n">
        <f aca="false">A766*$E$2/$B$9</f>
        <v>13449.2292075542</v>
      </c>
      <c r="C766" s="11" t="n">
        <f aca="false">(24/B766)*(1+0.15*((B766)^0.687))*(1+B766/10000-(B766/30000)^1.3)</f>
        <v>0.369505175105102</v>
      </c>
      <c r="D766" s="11" t="n">
        <f aca="false">(3.14*0.25*($E$2^2))*C766*0.5*$B$7*(A766^2)</f>
        <v>0.00727226196460195</v>
      </c>
      <c r="E766" s="11" t="n">
        <f aca="false">D766/$E$3</f>
        <v>79.0463257021952</v>
      </c>
      <c r="G766" s="11" t="n">
        <f aca="false">G765+$B$11</f>
        <v>0.749000000000001</v>
      </c>
      <c r="H766" s="11" t="n">
        <f aca="false">H765+A765*$B$11</f>
        <v>120.810416788256</v>
      </c>
    </row>
    <row r="767" customFormat="false" ht="15" hidden="false" customHeight="false" outlineLevel="0" collapsed="false">
      <c r="A767" s="11" t="n">
        <f aca="false">A766-(E766*$B$11)</f>
        <v>81.5478675924159</v>
      </c>
      <c r="B767" s="11" t="n">
        <f aca="false">A767*$E$2/$B$9</f>
        <v>13436.2051680389</v>
      </c>
      <c r="C767" s="11" t="n">
        <f aca="false">(24/B767)*(1+0.15*((B767)^0.687))*(1+B767/10000-(B767/30000)^1.3)</f>
        <v>0.369460298762258</v>
      </c>
      <c r="D767" s="11" t="n">
        <f aca="false">(3.14*0.25*($E$2^2))*C767*0.5*$B$7*(A767^2)</f>
        <v>0.00725730257193059</v>
      </c>
      <c r="E767" s="11" t="n">
        <f aca="false">D767/$E$3</f>
        <v>78.8837236079412</v>
      </c>
      <c r="G767" s="11" t="n">
        <f aca="false">G766+$B$11</f>
        <v>0.750000000000001</v>
      </c>
      <c r="H767" s="11" t="n">
        <f aca="false">H766+A766*$B$11</f>
        <v>120.892043702174</v>
      </c>
    </row>
    <row r="768" customFormat="false" ht="15" hidden="false" customHeight="false" outlineLevel="0" collapsed="false">
      <c r="A768" s="11" t="n">
        <f aca="false">A767-(E767*$B$11)</f>
        <v>81.468983868808</v>
      </c>
      <c r="B768" s="11" t="n">
        <f aca="false">A768*$E$2/$B$9</f>
        <v>13423.2079195993</v>
      </c>
      <c r="C768" s="11" t="n">
        <f aca="false">(24/B768)*(1+0.15*((B768)^0.687))*(1+B768/10000-(B768/30000)^1.3)</f>
        <v>0.369415539982348</v>
      </c>
      <c r="D768" s="11" t="n">
        <f aca="false">(3.14*0.25*($E$2^2))*C768*0.5*$B$7*(A768^2)</f>
        <v>0.00724239144951997</v>
      </c>
      <c r="E768" s="11" t="n">
        <f aca="false">D768/$E$3</f>
        <v>78.7216461904345</v>
      </c>
      <c r="G768" s="11" t="n">
        <f aca="false">G767+$B$11</f>
        <v>0.751000000000001</v>
      </c>
      <c r="H768" s="11" t="n">
        <f aca="false">H767+A767*$B$11</f>
        <v>120.973591569766</v>
      </c>
    </row>
    <row r="769" customFormat="false" ht="15" hidden="false" customHeight="false" outlineLevel="0" collapsed="false">
      <c r="A769" s="11" t="n">
        <f aca="false">A768-(E768*$B$11)</f>
        <v>81.3902622226176</v>
      </c>
      <c r="B769" s="11" t="n">
        <f aca="false">A769*$E$2/$B$9</f>
        <v>13410.2373757873</v>
      </c>
      <c r="C769" s="11" t="n">
        <f aca="false">(24/B769)*(1+0.15*((B769)^0.687))*(1+B769/10000-(B769/30000)^1.3)</f>
        <v>0.369370898417472</v>
      </c>
      <c r="D769" s="11" t="n">
        <f aca="false">(3.14*0.25*($E$2^2))*C769*0.5*$B$7*(A769^2)</f>
        <v>0.0072275283845506</v>
      </c>
      <c r="E769" s="11" t="n">
        <f aca="false">D769/$E$3</f>
        <v>78.5600911364196</v>
      </c>
      <c r="G769" s="11" t="n">
        <f aca="false">G768+$B$11</f>
        <v>0.752000000000001</v>
      </c>
      <c r="H769" s="11" t="n">
        <f aca="false">H768+A768*$B$11</f>
        <v>121.055060553635</v>
      </c>
    </row>
    <row r="770" customFormat="false" ht="15" hidden="false" customHeight="false" outlineLevel="0" collapsed="false">
      <c r="A770" s="11" t="n">
        <f aca="false">A769-(E769*$B$11)</f>
        <v>81.3117021314811</v>
      </c>
      <c r="B770" s="11" t="n">
        <f aca="false">A770*$E$2/$B$9</f>
        <v>13397.2934505359</v>
      </c>
      <c r="C770" s="11" t="n">
        <f aca="false">(24/B770)*(1+0.15*((B770)^0.687))*(1+B770/10000-(B770/30000)^1.3)</f>
        <v>0.36932637372113</v>
      </c>
      <c r="D770" s="11" t="n">
        <f aca="false">(3.14*0.25*($E$2^2))*C770*0.5*$B$7*(A770^2)</f>
        <v>0.00721271316539279</v>
      </c>
      <c r="E770" s="11" t="n">
        <f aca="false">D770/$E$3</f>
        <v>78.3990561455738</v>
      </c>
      <c r="G770" s="11" t="n">
        <f aca="false">G769+$B$11</f>
        <v>0.753000000000001</v>
      </c>
      <c r="H770" s="11" t="n">
        <f aca="false">H769+A769*$B$11</f>
        <v>121.136450815858</v>
      </c>
    </row>
    <row r="771" customFormat="false" ht="15" hidden="false" customHeight="false" outlineLevel="0" collapsed="false">
      <c r="A771" s="11" t="n">
        <f aca="false">A770-(E770*$B$11)</f>
        <v>81.2333030753356</v>
      </c>
      <c r="B771" s="11" t="n">
        <f aca="false">A771*$E$2/$B$9</f>
        <v>13384.376058157</v>
      </c>
      <c r="C771" s="11" t="n">
        <f aca="false">(24/B771)*(1+0.15*((B771)^0.687))*(1+B771/10000-(B771/30000)^1.3)</f>
        <v>0.369281965548224</v>
      </c>
      <c r="D771" s="11" t="n">
        <f aca="false">(3.14*0.25*($E$2^2))*C771*0.5*$B$7*(A771^2)</f>
        <v>0.00719794558159861</v>
      </c>
      <c r="E771" s="11" t="n">
        <f aca="false">D771/$E$3</f>
        <v>78.2385389304197</v>
      </c>
      <c r="G771" s="11" t="n">
        <f aca="false">G770+$B$11</f>
        <v>0.754000000000001</v>
      </c>
      <c r="H771" s="11" t="n">
        <f aca="false">H770+A770*$B$11</f>
        <v>121.217762517989</v>
      </c>
    </row>
    <row r="772" customFormat="false" ht="15" hidden="false" customHeight="false" outlineLevel="0" collapsed="false">
      <c r="A772" s="11" t="n">
        <f aca="false">A771-(E771*$B$11)</f>
        <v>81.1550645364051</v>
      </c>
      <c r="B772" s="11" t="n">
        <f aca="false">A772*$E$2/$B$9</f>
        <v>13371.4851133396</v>
      </c>
      <c r="C772" s="11" t="n">
        <f aca="false">(24/B772)*(1+0.15*((B772)^0.687))*(1+B772/10000-(B772/30000)^1.3)</f>
        <v>0.369237673555046</v>
      </c>
      <c r="D772" s="11" t="n">
        <f aca="false">(3.14*0.25*($E$2^2))*C772*0.5*$B$7*(A772^2)</f>
        <v>0.00718322542389391</v>
      </c>
      <c r="E772" s="11" t="n">
        <f aca="false">D772/$E$3</f>
        <v>78.0785372162381</v>
      </c>
      <c r="G772" s="11" t="n">
        <f aca="false">G771+$B$11</f>
        <v>0.755000000000001</v>
      </c>
      <c r="H772" s="11" t="n">
        <f aca="false">H771+A771*$B$11</f>
        <v>121.298995821064</v>
      </c>
    </row>
    <row r="773" customFormat="false" ht="15" hidden="false" customHeight="false" outlineLevel="0" collapsed="false">
      <c r="A773" s="11" t="n">
        <f aca="false">A772-(E772*$B$11)</f>
        <v>81.0769859991889</v>
      </c>
      <c r="B773" s="11" t="n">
        <f aca="false">A773*$E$2/$B$9</f>
        <v>13358.6205311471</v>
      </c>
      <c r="C773" s="11" t="n">
        <f aca="false">(24/B773)*(1+0.15*((B773)^0.687))*(1+B773/10000-(B773/30000)^1.3)</f>
        <v>0.36919349739927</v>
      </c>
      <c r="D773" s="11" t="n">
        <f aca="false">(3.14*0.25*($E$2^2))*C773*0.5*$B$7*(A773^2)</f>
        <v>0.00716855248417036</v>
      </c>
      <c r="E773" s="11" t="n">
        <f aca="false">D773/$E$3</f>
        <v>77.9190487409822</v>
      </c>
      <c r="G773" s="11" t="n">
        <f aca="false">G772+$B$11</f>
        <v>0.756000000000001</v>
      </c>
      <c r="H773" s="11" t="n">
        <f aca="false">H772+A772*$B$11</f>
        <v>121.380150885601</v>
      </c>
    </row>
    <row r="774" customFormat="false" ht="15" hidden="false" customHeight="false" outlineLevel="0" collapsed="false">
      <c r="A774" s="11" t="n">
        <f aca="false">A773-(E773*$B$11)</f>
        <v>80.9990669504479</v>
      </c>
      <c r="B774" s="11" t="n">
        <f aca="false">A774*$E$2/$B$9</f>
        <v>13345.7822270162</v>
      </c>
      <c r="C774" s="11" t="n">
        <f aca="false">(24/B774)*(1+0.15*((B774)^0.687))*(1+B774/10000-(B774/30000)^1.3)</f>
        <v>0.369149436739947</v>
      </c>
      <c r="D774" s="11" t="n">
        <f aca="false">(3.14*0.25*($E$2^2))*C774*0.5*$B$7*(A774^2)</f>
        <v>0.00715392655547763</v>
      </c>
      <c r="E774" s="11" t="n">
        <f aca="false">D774/$E$3</f>
        <v>77.7600712551917</v>
      </c>
      <c r="G774" s="11" t="n">
        <f aca="false">G773+$B$11</f>
        <v>0.757000000000001</v>
      </c>
      <c r="H774" s="11" t="n">
        <f aca="false">H773+A773*$B$11</f>
        <v>121.4612278716</v>
      </c>
    </row>
    <row r="775" customFormat="false" ht="15" hidden="false" customHeight="false" outlineLevel="0" collapsed="false">
      <c r="A775" s="11" t="n">
        <f aca="false">A774-(E774*$B$11)</f>
        <v>80.9213068791927</v>
      </c>
      <c r="B775" s="11" t="n">
        <f aca="false">A775*$E$2/$B$9</f>
        <v>13332.9701167537</v>
      </c>
      <c r="C775" s="11" t="n">
        <f aca="false">(24/B775)*(1+0.15*((B775)^0.687))*(1+B775/10000-(B775/30000)^1.3)</f>
        <v>0.369105491237497</v>
      </c>
      <c r="D775" s="11" t="n">
        <f aca="false">(3.14*0.25*($E$2^2))*C775*0.5*$B$7*(A775^2)</f>
        <v>0.00713934743201554</v>
      </c>
      <c r="E775" s="11" t="n">
        <f aca="false">D775/$E$3</f>
        <v>77.601602521908</v>
      </c>
      <c r="G775" s="11" t="n">
        <f aca="false">G774+$B$11</f>
        <v>0.758000000000001</v>
      </c>
      <c r="H775" s="11" t="n">
        <f aca="false">H774+A774*$B$11</f>
        <v>121.542226938551</v>
      </c>
    </row>
    <row r="776" customFormat="false" ht="15" hidden="false" customHeight="false" outlineLevel="0" collapsed="false">
      <c r="A776" s="11" t="n">
        <f aca="false">A775-(E775*$B$11)</f>
        <v>80.8437052766708</v>
      </c>
      <c r="B776" s="11" t="n">
        <f aca="false">A776*$E$2/$B$9</f>
        <v>13320.1841165352</v>
      </c>
      <c r="C776" s="11" t="n">
        <f aca="false">(24/B776)*(1+0.15*((B776)^0.687))*(1+B776/10000-(B776/30000)^1.3)</f>
        <v>0.369061660553703</v>
      </c>
      <c r="D776" s="11" t="n">
        <f aca="false">(3.14*0.25*($E$2^2))*C776*0.5*$B$7*(A776^2)</f>
        <v>0.00712481490912635</v>
      </c>
      <c r="E776" s="11" t="n">
        <f aca="false">D776/$E$3</f>
        <v>77.4436403165907</v>
      </c>
      <c r="G776" s="11" t="n">
        <f aca="false">G775+$B$11</f>
        <v>0.759000000000001</v>
      </c>
      <c r="H776" s="11" t="n">
        <f aca="false">H775+A775*$B$11</f>
        <v>121.62314824543</v>
      </c>
    </row>
    <row r="777" customFormat="false" ht="15" hidden="false" customHeight="false" outlineLevel="0" collapsed="false">
      <c r="A777" s="11" t="n">
        <f aca="false">A776-(E776*$B$11)</f>
        <v>80.7662616363542</v>
      </c>
      <c r="B777" s="11" t="n">
        <f aca="false">A777*$E$2/$B$9</f>
        <v>13307.4241429029</v>
      </c>
      <c r="C777" s="11" t="n">
        <f aca="false">(24/B777)*(1+0.15*((B777)^0.687))*(1+B777/10000-(B777/30000)^1.3)</f>
        <v>0.369017944351702</v>
      </c>
      <c r="D777" s="11" t="n">
        <f aca="false">(3.14*0.25*($E$2^2))*C777*0.5*$B$7*(A777^2)</f>
        <v>0.00711032878328707</v>
      </c>
      <c r="E777" s="11" t="n">
        <f aca="false">D777/$E$3</f>
        <v>77.2861824270334</v>
      </c>
      <c r="G777" s="11" t="n">
        <f aca="false">G776+$B$11</f>
        <v>0.760000000000001</v>
      </c>
      <c r="H777" s="11" t="n">
        <f aca="false">H776+A776*$B$11</f>
        <v>121.703991950706</v>
      </c>
    </row>
    <row r="778" customFormat="false" ht="15" hidden="false" customHeight="false" outlineLevel="0" collapsed="false">
      <c r="A778" s="11" t="n">
        <f aca="false">A777-(E777*$B$11)</f>
        <v>80.6889754539272</v>
      </c>
      <c r="B778" s="11" t="n">
        <f aca="false">A778*$E$2/$B$9</f>
        <v>13294.6901127632</v>
      </c>
      <c r="C778" s="11" t="n">
        <f aca="false">(24/B778)*(1+0.15*((B778)^0.687))*(1+B778/10000-(B778/30000)^1.3)</f>
        <v>0.368974342295981</v>
      </c>
      <c r="D778" s="11" t="n">
        <f aca="false">(3.14*0.25*($E$2^2))*C778*0.5*$B$7*(A778^2)</f>
        <v>0.00709588885210185</v>
      </c>
      <c r="E778" s="11" t="n">
        <f aca="false">D778/$E$3</f>
        <v>77.129226653281</v>
      </c>
      <c r="G778" s="11" t="n">
        <f aca="false">G777+$B$11</f>
        <v>0.761000000000001</v>
      </c>
      <c r="H778" s="11" t="n">
        <f aca="false">H777+A777*$B$11</f>
        <v>121.784758212343</v>
      </c>
    </row>
    <row r="779" customFormat="false" ht="15" hidden="false" customHeight="false" outlineLevel="0" collapsed="false">
      <c r="A779" s="11" t="n">
        <f aca="false">A778-(E778*$B$11)</f>
        <v>80.6118462272739</v>
      </c>
      <c r="B779" s="11" t="n">
        <f aca="false">A779*$E$2/$B$9</f>
        <v>13281.9819433854</v>
      </c>
      <c r="C779" s="11" t="n">
        <f aca="false">(24/B779)*(1+0.15*((B779)^0.687))*(1+B779/10000-(B779/30000)^1.3)</f>
        <v>0.368930854052367</v>
      </c>
      <c r="D779" s="11" t="n">
        <f aca="false">(3.14*0.25*($E$2^2))*C779*0.5*$B$7*(A779^2)</f>
        <v>0.00708149491429442</v>
      </c>
      <c r="E779" s="11" t="n">
        <f aca="false">D779/$E$3</f>
        <v>76.9727708075481</v>
      </c>
      <c r="G779" s="11" t="n">
        <f aca="false">G778+$B$11</f>
        <v>0.762000000000001</v>
      </c>
      <c r="H779" s="11" t="n">
        <f aca="false">H778+A778*$B$11</f>
        <v>121.865447187797</v>
      </c>
    </row>
    <row r="780" customFormat="false" ht="15" hidden="false" customHeight="false" outlineLevel="0" collapsed="false">
      <c r="A780" s="11" t="n">
        <f aca="false">A779-(E779*$B$11)</f>
        <v>80.5348734564664</v>
      </c>
      <c r="B780" s="11" t="n">
        <f aca="false">A780*$E$2/$B$9</f>
        <v>13269.2995523989</v>
      </c>
      <c r="C780" s="11" t="n">
        <f aca="false">(24/B780)*(1+0.15*((B780)^0.687))*(1+B780/10000-(B780/30000)^1.3)</f>
        <v>0.368887479288023</v>
      </c>
      <c r="D780" s="11" t="n">
        <f aca="false">(3.14*0.25*($E$2^2))*C780*0.5*$B$7*(A780^2)</f>
        <v>0.00706714676970058</v>
      </c>
      <c r="E780" s="11" t="n">
        <f aca="false">D780/$E$3</f>
        <v>76.8168127141367</v>
      </c>
      <c r="G780" s="11" t="n">
        <f aca="false">G779+$B$11</f>
        <v>0.763000000000001</v>
      </c>
      <c r="H780" s="11" t="n">
        <f aca="false">H779+A779*$B$11</f>
        <v>121.946059034024</v>
      </c>
    </row>
    <row r="781" customFormat="false" ht="15" hidden="false" customHeight="false" outlineLevel="0" collapsed="false">
      <c r="A781" s="11" t="n">
        <f aca="false">A780-(E780*$B$11)</f>
        <v>80.4580566437522</v>
      </c>
      <c r="B781" s="11" t="n">
        <f aca="false">A781*$E$2/$B$9</f>
        <v>13256.6428577917</v>
      </c>
      <c r="C781" s="11" t="n">
        <f aca="false">(24/B781)*(1+0.15*((B781)^0.687))*(1+B781/10000-(B781/30000)^1.3)</f>
        <v>0.368844217671437</v>
      </c>
      <c r="D781" s="11" t="n">
        <f aca="false">(3.14*0.25*($E$2^2))*C781*0.5*$B$7*(A781^2)</f>
        <v>0.00705284421926076</v>
      </c>
      <c r="E781" s="11" t="n">
        <f aca="false">D781/$E$3</f>
        <v>76.661350209356</v>
      </c>
      <c r="G781" s="11" t="n">
        <f aca="false">G780+$B$11</f>
        <v>0.764000000000001</v>
      </c>
      <c r="H781" s="11" t="n">
        <f aca="false">H780+A780*$B$11</f>
        <v>122.02659390748</v>
      </c>
    </row>
    <row r="782" customFormat="false" ht="15" hidden="false" customHeight="false" outlineLevel="0" collapsed="false">
      <c r="A782" s="11" t="n">
        <f aca="false">A781-(E781*$B$11)</f>
        <v>80.3813952935429</v>
      </c>
      <c r="B782" s="11" t="n">
        <f aca="false">A782*$E$2/$B$9</f>
        <v>13244.0117779085</v>
      </c>
      <c r="C782" s="11" t="n">
        <f aca="false">(24/B782)*(1+0.15*((B782)^0.687))*(1+B782/10000-(B782/30000)^1.3)</f>
        <v>0.36880106887242</v>
      </c>
      <c r="D782" s="11" t="n">
        <f aca="false">(3.14*0.25*($E$2^2))*C782*0.5*$B$7*(A782^2)</f>
        <v>0.00703858706501265</v>
      </c>
      <c r="E782" s="11" t="n">
        <f aca="false">D782/$E$3</f>
        <v>76.5063811414419</v>
      </c>
      <c r="G782" s="11" t="n">
        <f aca="false">G781+$B$11</f>
        <v>0.765000000000001</v>
      </c>
      <c r="H782" s="11" t="n">
        <f aca="false">H781+A781*$B$11</f>
        <v>122.107051964124</v>
      </c>
    </row>
    <row r="783" customFormat="false" ht="15" hidden="false" customHeight="false" outlineLevel="0" collapsed="false">
      <c r="A783" s="11" t="n">
        <f aca="false">A782-(E782*$B$11)</f>
        <v>80.3048889124014</v>
      </c>
      <c r="B783" s="11" t="n">
        <f aca="false">A783*$E$2/$B$9</f>
        <v>13231.4062314481</v>
      </c>
      <c r="C783" s="11" t="n">
        <f aca="false">(24/B783)*(1+0.15*((B783)^0.687))*(1+B783/10000-(B783/30000)^1.3)</f>
        <v>0.368758032562098</v>
      </c>
      <c r="D783" s="11" t="n">
        <f aca="false">(3.14*0.25*($E$2^2))*C783*0.5*$B$7*(A783^2)</f>
        <v>0.00702437511008388</v>
      </c>
      <c r="E783" s="11" t="n">
        <f aca="false">D783/$E$3</f>
        <v>76.351903370477</v>
      </c>
      <c r="G783" s="11" t="n">
        <f aca="false">G782+$B$11</f>
        <v>0.766000000000001</v>
      </c>
      <c r="H783" s="11" t="n">
        <f aca="false">H782+A782*$B$11</f>
        <v>122.187433359418</v>
      </c>
    </row>
    <row r="784" customFormat="false" ht="15" hidden="false" customHeight="false" outlineLevel="0" collapsed="false">
      <c r="A784" s="11" t="n">
        <f aca="false">A783-(E783*$B$11)</f>
        <v>80.2285370090309</v>
      </c>
      <c r="B784" s="11" t="n">
        <f aca="false">A784*$E$2/$B$9</f>
        <v>13218.8261374623</v>
      </c>
      <c r="C784" s="11" t="n">
        <f aca="false">(24/B784)*(1+0.15*((B784)^0.687))*(1+B784/10000-(B784/30000)^1.3)</f>
        <v>0.368715108412903</v>
      </c>
      <c r="D784" s="11" t="n">
        <f aca="false">(3.14*0.25*($E$2^2))*C784*0.5*$B$7*(A784^2)</f>
        <v>0.00701020815868474</v>
      </c>
      <c r="E784" s="11" t="n">
        <f aca="false">D784/$E$3</f>
        <v>76.1979147683124</v>
      </c>
      <c r="G784" s="11" t="n">
        <f aca="false">G783+$B$11</f>
        <v>0.767000000000001</v>
      </c>
      <c r="H784" s="11" t="n">
        <f aca="false">H783+A783*$B$11</f>
        <v>122.26773824833</v>
      </c>
    </row>
    <row r="785" customFormat="false" ht="15" hidden="false" customHeight="false" outlineLevel="0" collapsed="false">
      <c r="A785" s="11" t="n">
        <f aca="false">A784-(E784*$B$11)</f>
        <v>80.1523390942626</v>
      </c>
      <c r="B785" s="11" t="n">
        <f aca="false">A785*$E$2/$B$9</f>
        <v>13206.2714153533</v>
      </c>
      <c r="C785" s="11" t="n">
        <f aca="false">(24/B785)*(1+0.15*((B785)^0.687))*(1+B785/10000-(B785/30000)^1.3)</f>
        <v>0.368672296098568</v>
      </c>
      <c r="D785" s="11" t="n">
        <f aca="false">(3.14*0.25*($E$2^2))*C785*0.5*$B$7*(A785^2)</f>
        <v>0.00699608601610096</v>
      </c>
      <c r="E785" s="11" t="n">
        <f aca="false">D785/$E$3</f>
        <v>76.0444132184887</v>
      </c>
      <c r="G785" s="11" t="n">
        <f aca="false">G784+$B$11</f>
        <v>0.768000000000001</v>
      </c>
      <c r="H785" s="11" t="n">
        <f aca="false">H784+A784*$B$11</f>
        <v>122.347966785339</v>
      </c>
    </row>
    <row r="786" customFormat="false" ht="15" hidden="false" customHeight="false" outlineLevel="0" collapsed="false">
      <c r="A786" s="11" t="n">
        <f aca="false">A785-(E785*$B$11)</f>
        <v>80.0762946810442</v>
      </c>
      <c r="B786" s="11" t="n">
        <f aca="false">A786*$E$2/$B$9</f>
        <v>13193.7419848721</v>
      </c>
      <c r="C786" s="11" t="n">
        <f aca="false">(24/B786)*(1+0.15*((B786)^0.687))*(1+B786/10000-(B786/30000)^1.3)</f>
        <v>0.368629595294121</v>
      </c>
      <c r="D786" s="11" t="n">
        <f aca="false">(3.14*0.25*($E$2^2))*C786*0.5*$B$7*(A786^2)</f>
        <v>0.00698200848868658</v>
      </c>
      <c r="E786" s="11" t="n">
        <f aca="false">D786/$E$3</f>
        <v>75.8913966161585</v>
      </c>
      <c r="G786" s="11" t="n">
        <f aca="false">G785+$B$11</f>
        <v>0.769000000000001</v>
      </c>
      <c r="H786" s="11" t="n">
        <f aca="false">H785+A785*$B$11</f>
        <v>122.428119124433</v>
      </c>
    </row>
    <row r="787" customFormat="false" ht="15" hidden="false" customHeight="false" outlineLevel="0" collapsed="false">
      <c r="A787" s="11" t="n">
        <f aca="false">A786-(E786*$B$11)</f>
        <v>80.000403284428</v>
      </c>
      <c r="B787" s="11" t="n">
        <f aca="false">A787*$E$2/$B$9</f>
        <v>13181.2377661166</v>
      </c>
      <c r="C787" s="11" t="n">
        <f aca="false">(24/B787)*(1+0.15*((B787)^0.687))*(1+B787/10000-(B787/30000)^1.3)</f>
        <v>0.368587005675878</v>
      </c>
      <c r="D787" s="11" t="n">
        <f aca="false">(3.14*0.25*($E$2^2))*C787*0.5*$B$7*(A787^2)</f>
        <v>0.00696797538385686</v>
      </c>
      <c r="E787" s="11" t="n">
        <f aca="false">D787/$E$3</f>
        <v>75.7388628680093</v>
      </c>
      <c r="G787" s="11" t="n">
        <f aca="false">G786+$B$11</f>
        <v>0.770000000000001</v>
      </c>
      <c r="H787" s="11" t="n">
        <f aca="false">H786+A786*$B$11</f>
        <v>122.508195419114</v>
      </c>
    </row>
    <row r="788" customFormat="false" ht="15" hidden="false" customHeight="false" outlineLevel="0" collapsed="false">
      <c r="A788" s="11" t="n">
        <f aca="false">A787-(E787*$B$11)</f>
        <v>79.92466442156</v>
      </c>
      <c r="B788" s="11" t="n">
        <f aca="false">A788*$E$2/$B$9</f>
        <v>13168.7586795293</v>
      </c>
      <c r="C788" s="11" t="n">
        <f aca="false">(24/B788)*(1+0.15*((B788)^0.687))*(1+B788/10000-(B788/30000)^1.3)</f>
        <v>0.368544526921435</v>
      </c>
      <c r="D788" s="11" t="n">
        <f aca="false">(3.14*0.25*($E$2^2))*C788*0.5*$B$7*(A788^2)</f>
        <v>0.00695398651008119</v>
      </c>
      <c r="E788" s="11" t="n">
        <f aca="false">D788/$E$3</f>
        <v>75.5868098921868</v>
      </c>
      <c r="G788" s="11" t="n">
        <f aca="false">G787+$B$11</f>
        <v>0.771000000000001</v>
      </c>
      <c r="H788" s="11" t="n">
        <f aca="false">H787+A787*$B$11</f>
        <v>122.588195822399</v>
      </c>
    </row>
    <row r="789" customFormat="false" ht="15" hidden="false" customHeight="false" outlineLevel="0" collapsed="false">
      <c r="A789" s="11" t="n">
        <f aca="false">A788-(E788*$B$11)</f>
        <v>79.8490776116678</v>
      </c>
      <c r="B789" s="11" t="n">
        <f aca="false">A789*$E$2/$B$9</f>
        <v>13156.3046458962</v>
      </c>
      <c r="C789" s="11" t="n">
        <f aca="false">(24/B789)*(1+0.15*((B789)^0.687))*(1+B789/10000-(B789/30000)^1.3)</f>
        <v>0.368502158709663</v>
      </c>
      <c r="D789" s="11" t="n">
        <f aca="false">(3.14*0.25*($E$2^2))*C789*0.5*$B$7*(A789^2)</f>
        <v>0.00694004167687616</v>
      </c>
      <c r="E789" s="11" t="n">
        <f aca="false">D789/$E$3</f>
        <v>75.4352356182191</v>
      </c>
      <c r="G789" s="11" t="n">
        <f aca="false">G788+$B$11</f>
        <v>0.772000000000001</v>
      </c>
      <c r="H789" s="11" t="n">
        <f aca="false">H788+A788*$B$11</f>
        <v>122.66812048682</v>
      </c>
    </row>
    <row r="790" customFormat="false" ht="15" hidden="false" customHeight="false" outlineLevel="0" collapsed="false">
      <c r="A790" s="11" t="n">
        <f aca="false">A789-(E789*$B$11)</f>
        <v>79.7736423760496</v>
      </c>
      <c r="B790" s="11" t="n">
        <f aca="false">A790*$E$2/$B$9</f>
        <v>13143.8755863439</v>
      </c>
      <c r="C790" s="11" t="n">
        <f aca="false">(24/B790)*(1+0.15*((B790)^0.687))*(1+B790/10000-(B790/30000)^1.3)</f>
        <v>0.368459900720703</v>
      </c>
      <c r="D790" s="11" t="n">
        <f aca="false">(3.14*0.25*($E$2^2))*C790*0.5*$B$7*(A790^2)</f>
        <v>0.0069261406947986</v>
      </c>
      <c r="E790" s="11" t="n">
        <f aca="false">D790/$E$3</f>
        <v>75.2841379869413</v>
      </c>
      <c r="G790" s="11" t="n">
        <f aca="false">G789+$B$11</f>
        <v>0.773000000000001</v>
      </c>
      <c r="H790" s="11" t="n">
        <f aca="false">H789+A789*$B$11</f>
        <v>122.747969564432</v>
      </c>
    </row>
    <row r="791" customFormat="false" ht="15" hidden="false" customHeight="false" outlineLevel="0" collapsed="false">
      <c r="A791" s="11" t="n">
        <f aca="false">A790-(E790*$B$11)</f>
        <v>79.6983582380626</v>
      </c>
      <c r="B791" s="11" t="n">
        <f aca="false">A791*$E$2/$B$9</f>
        <v>13131.4714223387</v>
      </c>
      <c r="C791" s="11" t="n">
        <f aca="false">(24/B791)*(1+0.15*((B791)^0.687))*(1+B791/10000-(B791/30000)^1.3)</f>
        <v>0.368417752635956</v>
      </c>
      <c r="D791" s="11" t="n">
        <f aca="false">(3.14*0.25*($E$2^2))*C791*0.5*$B$7*(A791^2)</f>
        <v>0.00691228337543867</v>
      </c>
      <c r="E791" s="11" t="n">
        <f aca="false">D791/$E$3</f>
        <v>75.1335149504204</v>
      </c>
      <c r="G791" s="11" t="n">
        <f aca="false">G790+$B$11</f>
        <v>0.774000000000001</v>
      </c>
      <c r="H791" s="11" t="n">
        <f aca="false">H790+A790*$B$11</f>
        <v>122.827743206808</v>
      </c>
    </row>
    <row r="792" customFormat="false" ht="15" hidden="false" customHeight="false" outlineLevel="0" collapsed="false">
      <c r="A792" s="11" t="n">
        <f aca="false">A791-(E791*$B$11)</f>
        <v>79.6232247231122</v>
      </c>
      <c r="B792" s="11" t="n">
        <f aca="false">A792*$E$2/$B$9</f>
        <v>13119.0920756841</v>
      </c>
      <c r="C792" s="11" t="n">
        <f aca="false">(24/B792)*(1+0.15*((B792)^0.687))*(1+B792/10000-(B792/30000)^1.3)</f>
        <v>0.36837571413808</v>
      </c>
      <c r="D792" s="11" t="n">
        <f aca="false">(3.14*0.25*($E$2^2))*C792*0.5*$B$7*(A792^2)</f>
        <v>0.00689846953141312</v>
      </c>
      <c r="E792" s="11" t="n">
        <f aca="false">D792/$E$3</f>
        <v>74.9833644718817</v>
      </c>
      <c r="G792" s="11" t="n">
        <f aca="false">G791+$B$11</f>
        <v>0.775000000000001</v>
      </c>
      <c r="H792" s="11" t="n">
        <f aca="false">H791+A791*$B$11</f>
        <v>122.907441565046</v>
      </c>
    </row>
    <row r="793" customFormat="false" ht="15" hidden="false" customHeight="false" outlineLevel="0" collapsed="false">
      <c r="A793" s="11" t="n">
        <f aca="false">A792-(E792*$B$11)</f>
        <v>79.5482413586403</v>
      </c>
      <c r="B793" s="11" t="n">
        <f aca="false">A793*$E$2/$B$9</f>
        <v>13106.7374685193</v>
      </c>
      <c r="C793" s="11" t="n">
        <f aca="false">(24/B793)*(1+0.15*((B793)^0.687))*(1+B793/10000-(B793/30000)^1.3)</f>
        <v>0.36833378491098</v>
      </c>
      <c r="D793" s="11" t="n">
        <f aca="false">(3.14*0.25*($E$2^2))*C793*0.5*$B$7*(A793^2)</f>
        <v>0.00688469897635842</v>
      </c>
      <c r="E793" s="11" t="n">
        <f aca="false">D793/$E$3</f>
        <v>74.833684525635</v>
      </c>
      <c r="G793" s="11" t="n">
        <f aca="false">G792+$B$11</f>
        <v>0.776000000000001</v>
      </c>
      <c r="H793" s="11" t="n">
        <f aca="false">H792+A792*$B$11</f>
        <v>122.987064789769</v>
      </c>
    </row>
    <row r="794" customFormat="false" ht="15" hidden="false" customHeight="false" outlineLevel="0" collapsed="false">
      <c r="A794" s="11" t="n">
        <f aca="false">A793-(E793*$B$11)</f>
        <v>79.4734076741147</v>
      </c>
      <c r="B794" s="11" t="n">
        <f aca="false">A794*$E$2/$B$9</f>
        <v>13094.4075233171</v>
      </c>
      <c r="C794" s="11" t="n">
        <f aca="false">(24/B794)*(1+0.15*((B794)^0.687))*(1+B794/10000-(B794/30000)^1.3)</f>
        <v>0.368291964639807</v>
      </c>
      <c r="D794" s="11" t="n">
        <f aca="false">(3.14*0.25*($E$2^2))*C794*0.5*$B$7*(A794^2)</f>
        <v>0.0068709715249241</v>
      </c>
      <c r="E794" s="11" t="n">
        <f aca="false">D794/$E$3</f>
        <v>74.6844730970011</v>
      </c>
      <c r="G794" s="11" t="n">
        <f aca="false">G793+$B$11</f>
        <v>0.777000000000001</v>
      </c>
      <c r="H794" s="11" t="n">
        <f aca="false">H793+A793*$B$11</f>
        <v>123.066613031128</v>
      </c>
    </row>
    <row r="795" customFormat="false" ht="15" hidden="false" customHeight="false" outlineLevel="0" collapsed="false">
      <c r="A795" s="11" t="n">
        <f aca="false">A794-(E794*$B$11)</f>
        <v>79.3987232010177</v>
      </c>
      <c r="B795" s="11" t="n">
        <f aca="false">A795*$E$2/$B$9</f>
        <v>13082.1021628825</v>
      </c>
      <c r="C795" s="11" t="n">
        <f aca="false">(24/B795)*(1+0.15*((B795)^0.687))*(1+B795/10000-(B795/30000)^1.3)</f>
        <v>0.368250253010946</v>
      </c>
      <c r="D795" s="11" t="n">
        <f aca="false">(3.14*0.25*($E$2^2))*C795*0.5*$B$7*(A795^2)</f>
        <v>0.00685728699276607</v>
      </c>
      <c r="E795" s="11" t="n">
        <f aca="false">D795/$E$3</f>
        <v>74.5357281822398</v>
      </c>
      <c r="G795" s="11" t="n">
        <f aca="false">G794+$B$11</f>
        <v>0.778000000000001</v>
      </c>
      <c r="H795" s="11" t="n">
        <f aca="false">H794+A794*$B$11</f>
        <v>123.146086438802</v>
      </c>
    </row>
    <row r="796" customFormat="false" ht="15" hidden="false" customHeight="false" outlineLevel="0" collapsed="false">
      <c r="A796" s="11" t="n">
        <f aca="false">A795-(E795*$B$11)</f>
        <v>79.3241874728355</v>
      </c>
      <c r="B796" s="11" t="n">
        <f aca="false">A796*$E$2/$B$9</f>
        <v>13069.8213103505</v>
      </c>
      <c r="C796" s="11" t="n">
        <f aca="false">(24/B796)*(1+0.15*((B796)^0.687))*(1+B796/10000-(B796/30000)^1.3)</f>
        <v>0.368208649712013</v>
      </c>
      <c r="D796" s="11" t="n">
        <f aca="false">(3.14*0.25*($E$2^2))*C796*0.5*$B$7*(A796^2)</f>
        <v>0.00684364519653998</v>
      </c>
      <c r="E796" s="11" t="n">
        <f aca="false">D796/$E$3</f>
        <v>74.387447788478</v>
      </c>
      <c r="G796" s="11" t="n">
        <f aca="false">G795+$B$11</f>
        <v>0.779000000000001</v>
      </c>
      <c r="H796" s="11" t="n">
        <f aca="false">H795+A795*$B$11</f>
        <v>123.225485162003</v>
      </c>
    </row>
    <row r="797" customFormat="false" ht="15" hidden="false" customHeight="false" outlineLevel="0" collapsed="false">
      <c r="A797" s="11" t="n">
        <f aca="false">A796-(E796*$B$11)</f>
        <v>79.249800025047</v>
      </c>
      <c r="B797" s="11" t="n">
        <f aca="false">A797*$E$2/$B$9</f>
        <v>13057.5648891843</v>
      </c>
      <c r="C797" s="11" t="n">
        <f aca="false">(24/B797)*(1+0.15*((B797)^0.687))*(1+B797/10000-(B797/30000)^1.3)</f>
        <v>0.368167154431851</v>
      </c>
      <c r="D797" s="11" t="n">
        <f aca="false">(3.14*0.25*($E$2^2))*C797*0.5*$B$7*(A797^2)</f>
        <v>0.00683004595389469</v>
      </c>
      <c r="E797" s="11" t="n">
        <f aca="false">D797/$E$3</f>
        <v>74.239629933638</v>
      </c>
      <c r="G797" s="11" t="n">
        <f aca="false">G796+$B$11</f>
        <v>0.780000000000001</v>
      </c>
      <c r="H797" s="11" t="n">
        <f aca="false">H796+A796*$B$11</f>
        <v>123.304809349476</v>
      </c>
    </row>
    <row r="798" customFormat="false" ht="15" hidden="false" customHeight="false" outlineLevel="0" collapsed="false">
      <c r="A798" s="11" t="n">
        <f aca="false">A797-(E797*$B$11)</f>
        <v>79.1755603951134</v>
      </c>
      <c r="B798" s="11" t="n">
        <f aca="false">A798*$E$2/$B$9</f>
        <v>13045.3328231741</v>
      </c>
      <c r="C798" s="11" t="n">
        <f aca="false">(24/B798)*(1+0.15*((B798)^0.687))*(1+B798/10000-(B798/30000)^1.3)</f>
        <v>0.368125766860517</v>
      </c>
      <c r="D798" s="11" t="n">
        <f aca="false">(3.14*0.25*($E$2^2))*C798*0.5*$B$7*(A798^2)</f>
        <v>0.00681648908346574</v>
      </c>
      <c r="E798" s="11" t="n">
        <f aca="false">D798/$E$3</f>
        <v>74.0922726463667</v>
      </c>
      <c r="G798" s="11" t="n">
        <f aca="false">G797+$B$11</f>
        <v>0.781000000000001</v>
      </c>
      <c r="H798" s="11" t="n">
        <f aca="false">H797+A797*$B$11</f>
        <v>123.384059149501</v>
      </c>
    </row>
    <row r="799" customFormat="false" ht="15" hidden="false" customHeight="false" outlineLevel="0" collapsed="false">
      <c r="A799" s="11" t="n">
        <f aca="false">A798-(E798*$B$11)</f>
        <v>79.101468122467</v>
      </c>
      <c r="B799" s="11" t="n">
        <f aca="false">A799*$E$2/$B$9</f>
        <v>13033.1250364344</v>
      </c>
      <c r="C799" s="11" t="n">
        <f aca="false">(24/B799)*(1+0.15*((B799)^0.687))*(1+B799/10000-(B799/30000)^1.3)</f>
        <v>0.368084486689284</v>
      </c>
      <c r="D799" s="11" t="n">
        <f aca="false">(3.14*0.25*($E$2^2))*C799*0.5*$B$7*(A799^2)</f>
        <v>0.00680297440486887</v>
      </c>
      <c r="E799" s="11" t="n">
        <f aca="false">D799/$E$3</f>
        <v>73.945373965966</v>
      </c>
      <c r="G799" s="11" t="n">
        <f aca="false">G798+$B$11</f>
        <v>0.782000000000001</v>
      </c>
      <c r="H799" s="11" t="n">
        <f aca="false">H798+A798*$B$11</f>
        <v>123.463234709896</v>
      </c>
    </row>
    <row r="800" customFormat="false" ht="15" hidden="false" customHeight="false" outlineLevel="0" collapsed="false">
      <c r="A800" s="11" t="n">
        <f aca="false">A799-(E799*$B$11)</f>
        <v>79.027522748501</v>
      </c>
      <c r="B800" s="11" t="n">
        <f aca="false">A800*$E$2/$B$9</f>
        <v>13020.9414534031</v>
      </c>
      <c r="C800" s="11" t="n">
        <f aca="false">(24/B800)*(1+0.15*((B800)^0.687))*(1+B800/10000-(B800/30000)^1.3)</f>
        <v>0.368043313610628</v>
      </c>
      <c r="D800" s="11" t="n">
        <f aca="false">(3.14*0.25*($E$2^2))*C800*0.5*$B$7*(A800^2)</f>
        <v>0.00678950173869362</v>
      </c>
      <c r="E800" s="11" t="n">
        <f aca="false">D800/$E$3</f>
        <v>73.798931942322</v>
      </c>
      <c r="G800" s="11" t="n">
        <f aca="false">G799+$B$11</f>
        <v>0.783000000000001</v>
      </c>
      <c r="H800" s="11" t="n">
        <f aca="false">H799+A799*$B$11</f>
        <v>123.542336178019</v>
      </c>
    </row>
    <row r="801" customFormat="false" ht="15" hidden="false" customHeight="false" outlineLevel="0" collapsed="false">
      <c r="A801" s="11" t="n">
        <f aca="false">A800-(E800*$B$11)</f>
        <v>78.9537238165587</v>
      </c>
      <c r="B801" s="11" t="n">
        <f aca="false">A801*$E$2/$B$9</f>
        <v>13008.7819988394</v>
      </c>
      <c r="C801" s="11" t="n">
        <f aca="false">(24/B801)*(1+0.15*((B801)^0.687))*(1+B801/10000-(B801/30000)^1.3)</f>
        <v>0.368002247318226</v>
      </c>
      <c r="D801" s="11" t="n">
        <f aca="false">(3.14*0.25*($E$2^2))*C801*0.5*$B$7*(A801^2)</f>
        <v>0.00677607090649697</v>
      </c>
      <c r="E801" s="11" t="n">
        <f aca="false">D801/$E$3</f>
        <v>73.6529446358366</v>
      </c>
      <c r="G801" s="11" t="n">
        <f aca="false">G800+$B$11</f>
        <v>0.784000000000001</v>
      </c>
      <c r="H801" s="11" t="n">
        <f aca="false">H800+A800*$B$11</f>
        <v>123.621363700767</v>
      </c>
    </row>
    <row r="802" customFormat="false" ht="15" hidden="false" customHeight="false" outlineLevel="0" collapsed="false">
      <c r="A802" s="11" t="n">
        <f aca="false">A801-(E801*$B$11)</f>
        <v>78.8800708719229</v>
      </c>
      <c r="B802" s="11" t="n">
        <f aca="false">A802*$E$2/$B$9</f>
        <v>12996.6465978219</v>
      </c>
      <c r="C802" s="11" t="n">
        <f aca="false">(24/B802)*(1+0.15*((B802)^0.687))*(1+B802/10000-(B802/30000)^1.3)</f>
        <v>0.367961287506951</v>
      </c>
      <c r="D802" s="11" t="n">
        <f aca="false">(3.14*0.25*($E$2^2))*C802*0.5*$B$7*(A802^2)</f>
        <v>0.006762681730797</v>
      </c>
      <c r="E802" s="11" t="n">
        <f aca="false">D802/$E$3</f>
        <v>73.5074101173587</v>
      </c>
      <c r="G802" s="11" t="n">
        <f aca="false">G801+$B$11</f>
        <v>0.785000000000001</v>
      </c>
      <c r="H802" s="11" t="n">
        <f aca="false">H801+A801*$B$11</f>
        <v>123.700317424584</v>
      </c>
    </row>
    <row r="803" customFormat="false" ht="15" hidden="false" customHeight="false" outlineLevel="0" collapsed="false">
      <c r="A803" s="11" t="n">
        <f aca="false">A802-(E802*$B$11)</f>
        <v>78.8065634618055</v>
      </c>
      <c r="B803" s="11" t="n">
        <f aca="false">A803*$E$2/$B$9</f>
        <v>12984.5351757471</v>
      </c>
      <c r="C803" s="11" t="n">
        <f aca="false">(24/B803)*(1+0.15*((B803)^0.687))*(1+B803/10000-(B803/30000)^1.3)</f>
        <v>0.367920433872861</v>
      </c>
      <c r="D803" s="11" t="n">
        <f aca="false">(3.14*0.25*($E$2^2))*C803*0.5*$B$7*(A803^2)</f>
        <v>0.00674933403506665</v>
      </c>
      <c r="E803" s="11" t="n">
        <f aca="false">D803/$E$3</f>
        <v>73.3623264681158</v>
      </c>
      <c r="G803" s="11" t="n">
        <f aca="false">G802+$B$11</f>
        <v>0.786000000000001</v>
      </c>
      <c r="H803" s="11" t="n">
        <f aca="false">H802+A802*$B$11</f>
        <v>123.779197495456</v>
      </c>
    </row>
    <row r="804" customFormat="false" ht="15" hidden="false" customHeight="false" outlineLevel="0" collapsed="false">
      <c r="A804" s="11" t="n">
        <f aca="false">A803-(E803*$B$11)</f>
        <v>78.7332011353374</v>
      </c>
      <c r="B804" s="11" t="n">
        <f aca="false">A804*$E$2/$B$9</f>
        <v>12972.4476583278</v>
      </c>
      <c r="C804" s="11" t="n">
        <f aca="false">(24/B804)*(1+0.15*((B804)^0.687))*(1+B804/10000-(B804/30000)^1.3)</f>
        <v>0.367879686113198</v>
      </c>
      <c r="D804" s="11" t="n">
        <f aca="false">(3.14*0.25*($E$2^2))*C804*0.5*$B$7*(A804^2)</f>
        <v>0.00673602764372748</v>
      </c>
      <c r="E804" s="11" t="n">
        <f aca="false">D804/$E$3</f>
        <v>73.2176917796465</v>
      </c>
      <c r="G804" s="11" t="n">
        <f aca="false">G803+$B$11</f>
        <v>0.787000000000001</v>
      </c>
      <c r="H804" s="11" t="n">
        <f aca="false">H803+A803*$B$11</f>
        <v>123.858004058917</v>
      </c>
    </row>
    <row r="805" customFormat="false" ht="15" hidden="false" customHeight="false" outlineLevel="0" collapsed="false">
      <c r="A805" s="11" t="n">
        <f aca="false">A804-(E804*$B$11)</f>
        <v>78.6599834435577</v>
      </c>
      <c r="B805" s="11" t="n">
        <f aca="false">A805*$E$2/$B$9</f>
        <v>12960.3839715911</v>
      </c>
      <c r="C805" s="11" t="n">
        <f aca="false">(24/B805)*(1+0.15*((B805)^0.687))*(1+B805/10000-(B805/30000)^1.3)</f>
        <v>0.36783904392638</v>
      </c>
      <c r="D805" s="11" t="n">
        <f aca="false">(3.14*0.25*($E$2^2))*C805*0.5*$B$7*(A805^2)</f>
        <v>0.0067227623821435</v>
      </c>
      <c r="E805" s="11" t="n">
        <f aca="false">D805/$E$3</f>
        <v>73.0735041537337</v>
      </c>
      <c r="G805" s="11" t="n">
        <f aca="false">G804+$B$11</f>
        <v>0.788000000000001</v>
      </c>
      <c r="H805" s="11" t="n">
        <f aca="false">H804+A804*$B$11</f>
        <v>123.936737260053</v>
      </c>
    </row>
    <row r="806" customFormat="false" ht="15" hidden="false" customHeight="false" outlineLevel="0" collapsed="false">
      <c r="A806" s="11" t="n">
        <f aca="false">A805-(E805*$B$11)</f>
        <v>78.586909939404</v>
      </c>
      <c r="B806" s="11" t="n">
        <f aca="false">A806*$E$2/$B$9</f>
        <v>12948.3440418769</v>
      </c>
      <c r="C806" s="11" t="n">
        <f aca="false">(24/B806)*(1+0.15*((B806)^0.687))*(1+B806/10000-(B806/30000)^1.3)</f>
        <v>0.367798507011995</v>
      </c>
      <c r="D806" s="11" t="n">
        <f aca="false">(3.14*0.25*($E$2^2))*C806*0.5*$B$7*(A806^2)</f>
        <v>0.00670953807661504</v>
      </c>
      <c r="E806" s="11" t="n">
        <f aca="false">D806/$E$3</f>
        <v>72.9297617023374</v>
      </c>
      <c r="G806" s="11" t="n">
        <f aca="false">G805+$B$11</f>
        <v>0.789000000000001</v>
      </c>
      <c r="H806" s="11" t="n">
        <f aca="false">H805+A805*$B$11</f>
        <v>124.015397243496</v>
      </c>
    </row>
    <row r="807" customFormat="false" ht="15" hidden="false" customHeight="false" outlineLevel="0" collapsed="false">
      <c r="A807" s="11" t="n">
        <f aca="false">A806-(E806*$B$11)</f>
        <v>78.5139801777017</v>
      </c>
      <c r="B807" s="11" t="n">
        <f aca="false">A807*$E$2/$B$9</f>
        <v>12936.3277958361</v>
      </c>
      <c r="C807" s="11" t="n">
        <f aca="false">(24/B807)*(1+0.15*((B807)^0.687))*(1+B807/10000-(B807/30000)^1.3)</f>
        <v>0.367758075070796</v>
      </c>
      <c r="D807" s="11" t="n">
        <f aca="false">(3.14*0.25*($E$2^2))*C807*0.5*$B$7*(A807^2)</f>
        <v>0.00669635455437269</v>
      </c>
      <c r="E807" s="11" t="n">
        <f aca="false">D807/$E$3</f>
        <v>72.7864625475292</v>
      </c>
      <c r="G807" s="11" t="n">
        <f aca="false">G806+$B$11</f>
        <v>0.790000000000001</v>
      </c>
      <c r="H807" s="11" t="n">
        <f aca="false">H806+A806*$B$11</f>
        <v>124.093984153436</v>
      </c>
    </row>
    <row r="808" customFormat="false" ht="15" hidden="false" customHeight="false" outlineLevel="0" collapsed="false">
      <c r="A808" s="11" t="n">
        <f aca="false">A807-(E807*$B$11)</f>
        <v>78.4411937151541</v>
      </c>
      <c r="B808" s="11" t="n">
        <f aca="false">A808*$E$2/$B$9</f>
        <v>12924.3351604293</v>
      </c>
      <c r="C808" s="11" t="n">
        <f aca="false">(24/B808)*(1+0.15*((B808)^0.687))*(1+B808/10000-(B808/30000)^1.3)</f>
        <v>0.367717747804696</v>
      </c>
      <c r="D808" s="11" t="n">
        <f aca="false">(3.14*0.25*($E$2^2))*C808*0.5*$B$7*(A808^2)</f>
        <v>0.00668321164357124</v>
      </c>
      <c r="E808" s="11" t="n">
        <f aca="false">D808/$E$3</f>
        <v>72.6436048214265</v>
      </c>
      <c r="G808" s="11" t="n">
        <f aca="false">G807+$B$11</f>
        <v>0.791000000000001</v>
      </c>
      <c r="H808" s="11" t="n">
        <f aca="false">H807+A807*$B$11</f>
        <v>124.172498133613</v>
      </c>
    </row>
    <row r="809" customFormat="false" ht="15" hidden="false" customHeight="false" outlineLevel="0" collapsed="false">
      <c r="A809" s="11" t="n">
        <f aca="false">A808-(E808*$B$11)</f>
        <v>78.3685501103327</v>
      </c>
      <c r="B809" s="11" t="n">
        <f aca="false">A809*$E$2/$B$9</f>
        <v>12912.3660629244</v>
      </c>
      <c r="C809" s="11" t="n">
        <f aca="false">(24/B809)*(1+0.15*((B809)^0.687))*(1+B809/10000-(B809/30000)^1.3)</f>
        <v>0.367677524916759</v>
      </c>
      <c r="D809" s="11" t="n">
        <f aca="false">(3.14*0.25*($E$2^2))*C809*0.5*$B$7*(A809^2)</f>
        <v>0.00667010917328371</v>
      </c>
      <c r="E809" s="11" t="n">
        <f aca="false">D809/$E$3</f>
        <v>72.5011866661273</v>
      </c>
      <c r="G809" s="11" t="n">
        <f aca="false">G808+$B$11</f>
        <v>0.792000000000001</v>
      </c>
      <c r="H809" s="11" t="n">
        <f aca="false">H808+A808*$B$11</f>
        <v>124.250939327329</v>
      </c>
    </row>
    <row r="810" customFormat="false" ht="15" hidden="false" customHeight="false" outlineLevel="0" collapsed="false">
      <c r="A810" s="11" t="n">
        <f aca="false">A809-(E809*$B$11)</f>
        <v>78.2960489236666</v>
      </c>
      <c r="B810" s="11" t="n">
        <f aca="false">A810*$E$2/$B$9</f>
        <v>12900.4204308959</v>
      </c>
      <c r="C810" s="11" t="n">
        <f aca="false">(24/B810)*(1+0.15*((B810)^0.687))*(1+B810/10000-(B810/30000)^1.3)</f>
        <v>0.367637406111199</v>
      </c>
      <c r="D810" s="11" t="n">
        <f aca="false">(3.14*0.25*($E$2^2))*C810*0.5*$B$7*(A810^2)</f>
        <v>0.00665704697349542</v>
      </c>
      <c r="E810" s="11" t="n">
        <f aca="false">D810/$E$3</f>
        <v>72.3592062336459</v>
      </c>
      <c r="G810" s="11" t="n">
        <f aca="false">G809+$B$11</f>
        <v>0.793000000000001</v>
      </c>
      <c r="H810" s="11" t="n">
        <f aca="false">H809+A809*$B$11</f>
        <v>124.329307877439</v>
      </c>
    </row>
    <row r="811" customFormat="false" ht="15" hidden="false" customHeight="false" outlineLevel="0" collapsed="false">
      <c r="A811" s="11" t="n">
        <f aca="false">A810-(E810*$B$11)</f>
        <v>78.2236897174329</v>
      </c>
      <c r="B811" s="11" t="n">
        <f aca="false">A811*$E$2/$B$9</f>
        <v>12888.4981922224</v>
      </c>
      <c r="C811" s="11" t="n">
        <f aca="false">(24/B811)*(1+0.15*((B811)^0.687))*(1+B811/10000-(B811/30000)^1.3)</f>
        <v>0.367597391093368</v>
      </c>
      <c r="D811" s="11" t="n">
        <f aca="false">(3.14*0.25*($E$2^2))*C811*0.5*$B$7*(A811^2)</f>
        <v>0.00664402487509806</v>
      </c>
      <c r="E811" s="11" t="n">
        <f aca="false">D811/$E$3</f>
        <v>72.2176616858485</v>
      </c>
      <c r="G811" s="11" t="n">
        <f aca="false">G810+$B$11</f>
        <v>0.794000000000001</v>
      </c>
      <c r="H811" s="11" t="n">
        <f aca="false">H810+A810*$B$11</f>
        <v>124.407603926363</v>
      </c>
    </row>
    <row r="812" customFormat="false" ht="15" hidden="false" customHeight="false" outlineLevel="0" collapsed="false">
      <c r="A812" s="11" t="n">
        <f aca="false">A811-(E811*$B$11)</f>
        <v>78.1514720557471</v>
      </c>
      <c r="B812" s="11" t="n">
        <f aca="false">A812*$E$2/$B$9</f>
        <v>12876.5992750855</v>
      </c>
      <c r="C812" s="11" t="n">
        <f aca="false">(24/B812)*(1+0.15*((B812)^0.687))*(1+B812/10000-(B812/30000)^1.3)</f>
        <v>0.367557479569759</v>
      </c>
      <c r="D812" s="11" t="n">
        <f aca="false">(3.14*0.25*($E$2^2))*C812*0.5*$B$7*(A812^2)</f>
        <v>0.00663104270988386</v>
      </c>
      <c r="E812" s="11" t="n">
        <f aca="false">D812/$E$3</f>
        <v>72.0765511943898</v>
      </c>
      <c r="G812" s="11" t="n">
        <f aca="false">G811+$B$11</f>
        <v>0.795000000000001</v>
      </c>
      <c r="H812" s="11" t="n">
        <f aca="false">H811+A811*$B$11</f>
        <v>124.48582761608</v>
      </c>
    </row>
    <row r="813" customFormat="false" ht="15" hidden="false" customHeight="false" outlineLevel="0" collapsed="false">
      <c r="A813" s="11" t="n">
        <f aca="false">A812-(E812*$B$11)</f>
        <v>78.0793955045527</v>
      </c>
      <c r="B813" s="11" t="n">
        <f aca="false">A813*$E$2/$B$9</f>
        <v>12864.7236079682</v>
      </c>
      <c r="C813" s="11" t="n">
        <f aca="false">(24/B813)*(1+0.15*((B813)^0.687))*(1+B813/10000-(B813/30000)^1.3)</f>
        <v>0.367517671247992</v>
      </c>
      <c r="D813" s="11" t="n">
        <f aca="false">(3.14*0.25*($E$2^2))*C813*0.5*$B$7*(A813^2)</f>
        <v>0.00661810031053979</v>
      </c>
      <c r="E813" s="11" t="n">
        <f aca="false">D813/$E$3</f>
        <v>71.9358729406499</v>
      </c>
      <c r="G813" s="11" t="n">
        <f aca="false">G812+$B$11</f>
        <v>0.796000000000001</v>
      </c>
      <c r="H813" s="11" t="n">
        <f aca="false">H812+A812*$B$11</f>
        <v>124.563979088136</v>
      </c>
    </row>
    <row r="814" customFormat="false" ht="15" hidden="false" customHeight="false" outlineLevel="0" collapsed="false">
      <c r="A814" s="11" t="n">
        <f aca="false">A813-(E813*$B$11)</f>
        <v>78.007459631612</v>
      </c>
      <c r="B814" s="11" t="n">
        <f aca="false">A814*$E$2/$B$9</f>
        <v>12852.871119653</v>
      </c>
      <c r="C814" s="11" t="n">
        <f aca="false">(24/B814)*(1+0.15*((B814)^0.687))*(1+B814/10000-(B814/30000)^1.3)</f>
        <v>0.367477965836813</v>
      </c>
      <c r="D814" s="11" t="n">
        <f aca="false">(3.14*0.25*($E$2^2))*C814*0.5*$B$7*(A814^2)</f>
        <v>0.00660519751064178</v>
      </c>
      <c r="E814" s="11" t="n">
        <f aca="false">D814/$E$3</f>
        <v>71.7956251156715</v>
      </c>
      <c r="G814" s="11" t="n">
        <f aca="false">G813+$B$11</f>
        <v>0.797000000000001</v>
      </c>
      <c r="H814" s="11" t="n">
        <f aca="false">H813+A813*$B$11</f>
        <v>124.64205848364</v>
      </c>
    </row>
    <row r="815" customFormat="false" ht="15" hidden="false" customHeight="false" outlineLevel="0" collapsed="false">
      <c r="A815" s="11" t="n">
        <f aca="false">A814-(E814*$B$11)</f>
        <v>77.9356640064964</v>
      </c>
      <c r="B815" s="11" t="n">
        <f aca="false">A815*$E$2/$B$9</f>
        <v>12841.0417392203</v>
      </c>
      <c r="C815" s="11" t="n">
        <f aca="false">(24/B815)*(1+0.15*((B815)^0.687))*(1+B815/10000-(B815/30000)^1.3)</f>
        <v>0.367438363046088</v>
      </c>
      <c r="D815" s="11" t="n">
        <f aca="false">(3.14*0.25*($E$2^2))*C815*0.5*$B$7*(A815^2)</f>
        <v>0.006592334144649</v>
      </c>
      <c r="E815" s="11" t="n">
        <f aca="false">D815/$E$3</f>
        <v>71.6558059200978</v>
      </c>
      <c r="G815" s="11" t="n">
        <f aca="false">G814+$B$11</f>
        <v>0.798000000000001</v>
      </c>
      <c r="H815" s="11" t="n">
        <f aca="false">H814+A814*$B$11</f>
        <v>124.720065943272</v>
      </c>
    </row>
    <row r="816" customFormat="false" ht="15" hidden="false" customHeight="false" outlineLevel="0" collapsed="false">
      <c r="A816" s="11" t="n">
        <f aca="false">A815-(E815*$B$11)</f>
        <v>77.8640082005763</v>
      </c>
      <c r="B816" s="11" t="n">
        <f aca="false">A816*$E$2/$B$9</f>
        <v>12829.2353960473</v>
      </c>
      <c r="C816" s="11" t="n">
        <f aca="false">(24/B816)*(1+0.15*((B816)^0.687))*(1+B816/10000-(B816/30000)^1.3)</f>
        <v>0.367398862586797</v>
      </c>
      <c r="D816" s="11" t="n">
        <f aca="false">(3.14*0.25*($E$2^2))*C816*0.5*$B$7*(A816^2)</f>
        <v>0.0065795100478982</v>
      </c>
      <c r="E816" s="11" t="n">
        <f aca="false">D816/$E$3</f>
        <v>71.5164135641109</v>
      </c>
      <c r="G816" s="11" t="n">
        <f aca="false">G815+$B$11</f>
        <v>0.799000000000001</v>
      </c>
      <c r="H816" s="11" t="n">
        <f aca="false">H815+A815*$B$11</f>
        <v>124.798001607278</v>
      </c>
    </row>
    <row r="817" customFormat="false" ht="15" hidden="false" customHeight="false" outlineLevel="0" collapsed="false">
      <c r="A817" s="11" t="n">
        <f aca="false">A816-(E816*$B$11)</f>
        <v>77.7924917870122</v>
      </c>
      <c r="B817" s="11" t="n">
        <f aca="false">A817*$E$2/$B$9</f>
        <v>12817.4520198059</v>
      </c>
      <c r="C817" s="11" t="n">
        <f aca="false">(24/B817)*(1+0.15*((B817)^0.687))*(1+B817/10000-(B817/30000)^1.3)</f>
        <v>0.367359464171027</v>
      </c>
      <c r="D817" s="11" t="n">
        <f aca="false">(3.14*0.25*($E$2^2))*C817*0.5*$B$7*(A817^2)</f>
        <v>0.00656672505659807</v>
      </c>
      <c r="E817" s="11" t="n">
        <f aca="false">D817/$E$3</f>
        <v>71.3774462673704</v>
      </c>
      <c r="G817" s="11" t="n">
        <f aca="false">G816+$B$11</f>
        <v>0.800000000000001</v>
      </c>
      <c r="H817" s="11" t="n">
        <f aca="false">H816+A816*$B$11</f>
        <v>124.875865615479</v>
      </c>
    </row>
    <row r="818" customFormat="false" ht="15" hidden="false" customHeight="false" outlineLevel="0" collapsed="false">
      <c r="A818" s="11" t="n">
        <f aca="false">A817-(E817*$B$11)</f>
        <v>77.7211143407448</v>
      </c>
      <c r="B818" s="11" t="n">
        <f aca="false">A818*$E$2/$B$9</f>
        <v>12805.6915404612</v>
      </c>
      <c r="C818" s="11" t="n">
        <f aca="false">(24/B818)*(1+0.15*((B818)^0.687))*(1+B818/10000-(B818/30000)^1.3)</f>
        <v>0.367320167511971</v>
      </c>
      <c r="D818" s="11" t="n">
        <f aca="false">(3.14*0.25*($E$2^2))*C818*0.5*$B$7*(A818^2)</f>
        <v>0.00655397900782363</v>
      </c>
      <c r="E818" s="11" t="n">
        <f aca="false">D818/$E$3</f>
        <v>71.2389022589525</v>
      </c>
      <c r="G818" s="11" t="n">
        <f aca="false">G817+$B$11</f>
        <v>0.801000000000001</v>
      </c>
      <c r="H818" s="11" t="n">
        <f aca="false">H817+A817*$B$11</f>
        <v>124.953658107266</v>
      </c>
    </row>
    <row r="819" customFormat="false" ht="15" hidden="false" customHeight="false" outlineLevel="0" collapsed="false">
      <c r="A819" s="11" t="n">
        <f aca="false">A818-(E818*$B$11)</f>
        <v>77.6498754384858</v>
      </c>
      <c r="B819" s="11" t="n">
        <f aca="false">A819*$E$2/$B$9</f>
        <v>12793.9538882705</v>
      </c>
      <c r="C819" s="11" t="n">
        <f aca="false">(24/B819)*(1+0.15*((B819)^0.687))*(1+B819/10000-(B819/30000)^1.3)</f>
        <v>0.367280972323917</v>
      </c>
      <c r="D819" s="11" t="n">
        <f aca="false">(3.14*0.25*($E$2^2))*C819*0.5*$B$7*(A819^2)</f>
        <v>0.00654127173951071</v>
      </c>
      <c r="E819" s="11" t="n">
        <f aca="false">D819/$E$3</f>
        <v>71.1007797772904</v>
      </c>
      <c r="G819" s="11" t="n">
        <f aca="false">G818+$B$11</f>
        <v>0.802000000000001</v>
      </c>
      <c r="H819" s="11" t="n">
        <f aca="false">H818+A818*$B$11</f>
        <v>125.031379221607</v>
      </c>
    </row>
    <row r="820" customFormat="false" ht="15" hidden="false" customHeight="false" outlineLevel="0" collapsed="false">
      <c r="A820" s="11" t="n">
        <f aca="false">A819-(E819*$B$11)</f>
        <v>77.5787746587085</v>
      </c>
      <c r="B820" s="11" t="n">
        <f aca="false">A820*$E$2/$B$9</f>
        <v>12782.2389937809</v>
      </c>
      <c r="C820" s="11" t="n">
        <f aca="false">(24/B820)*(1+0.15*((B820)^0.687))*(1+B820/10000-(B820/30000)^1.3)</f>
        <v>0.367241878322246</v>
      </c>
      <c r="D820" s="11" t="n">
        <f aca="false">(3.14*0.25*($E$2^2))*C820*0.5*$B$7*(A820^2)</f>
        <v>0.00652860309045042</v>
      </c>
      <c r="E820" s="11" t="n">
        <f aca="false">D820/$E$3</f>
        <v>70.9630770701133</v>
      </c>
      <c r="G820" s="11" t="n">
        <f aca="false">G819+$B$11</f>
        <v>0.803000000000001</v>
      </c>
      <c r="H820" s="11" t="n">
        <f aca="false">H819+A819*$B$11</f>
        <v>125.109029097045</v>
      </c>
    </row>
    <row r="821" customFormat="false" ht="15" hidden="false" customHeight="false" outlineLevel="0" collapsed="false">
      <c r="A821" s="11" t="n">
        <f aca="false">A820-(E820*$B$11)</f>
        <v>77.5078115816384</v>
      </c>
      <c r="B821" s="11" t="n">
        <f aca="false">A821*$E$2/$B$9</f>
        <v>12770.5467878285</v>
      </c>
      <c r="C821" s="11" t="n">
        <f aca="false">(24/B821)*(1+0.15*((B821)^0.687))*(1+B821/10000-(B821/30000)^1.3)</f>
        <v>0.367202885223426</v>
      </c>
      <c r="D821" s="11" t="n">
        <f aca="false">(3.14*0.25*($E$2^2))*C821*0.5*$B$7*(A821^2)</f>
        <v>0.0065159729002837</v>
      </c>
      <c r="E821" s="11" t="n">
        <f aca="false">D821/$E$3</f>
        <v>70.8257923943881</v>
      </c>
      <c r="G821" s="11" t="n">
        <f aca="false">G820+$B$11</f>
        <v>0.804000000000001</v>
      </c>
      <c r="H821" s="11" t="n">
        <f aca="false">H820+A820*$B$11</f>
        <v>125.186607871704</v>
      </c>
    </row>
    <row r="822" customFormat="false" ht="15" hidden="false" customHeight="false" outlineLevel="0" collapsed="false">
      <c r="A822" s="11" t="n">
        <f aca="false">A821-(E821*$B$11)</f>
        <v>77.436985789244</v>
      </c>
      <c r="B822" s="11" t="n">
        <f aca="false">A822*$E$2/$B$9</f>
        <v>12758.8772015365</v>
      </c>
      <c r="C822" s="11" t="n">
        <f aca="false">(24/B822)*(1+0.15*((B822)^0.687))*(1+B822/10000-(B822/30000)^1.3)</f>
        <v>0.367163992745009</v>
      </c>
      <c r="D822" s="11" t="n">
        <f aca="false">(3.14*0.25*($E$2^2))*C822*0.5*$B$7*(A822^2)</f>
        <v>0.00650338100949588</v>
      </c>
      <c r="E822" s="11" t="n">
        <f aca="false">D822/$E$3</f>
        <v>70.6889240162596</v>
      </c>
      <c r="G822" s="11" t="n">
        <f aca="false">G821+$B$11</f>
        <v>0.805000000000001</v>
      </c>
      <c r="H822" s="11" t="n">
        <f aca="false">H821+A821*$B$11</f>
        <v>125.264115683286</v>
      </c>
    </row>
    <row r="823" customFormat="false" ht="15" hidden="false" customHeight="false" outlineLevel="0" collapsed="false">
      <c r="A823" s="11" t="n">
        <f aca="false">A822-(E822*$B$11)</f>
        <v>77.3662968652278</v>
      </c>
      <c r="B823" s="11" t="n">
        <f aca="false">A823*$E$2/$B$9</f>
        <v>12747.2301663137</v>
      </c>
      <c r="C823" s="11" t="n">
        <f aca="false">(24/B823)*(1+0.15*((B823)^0.687))*(1+B823/10000-(B823/30000)^1.3)</f>
        <v>0.367125200605619</v>
      </c>
      <c r="D823" s="11" t="n">
        <f aca="false">(3.14*0.25*($E$2^2))*C823*0.5*$B$7*(A823^2)</f>
        <v>0.00649082725941131</v>
      </c>
      <c r="E823" s="11" t="n">
        <f aca="false">D823/$E$3</f>
        <v>70.5524702109925</v>
      </c>
      <c r="G823" s="11" t="n">
        <f aca="false">G822+$B$11</f>
        <v>0.806000000000001</v>
      </c>
      <c r="H823" s="11" t="n">
        <f aca="false">H822+A822*$B$11</f>
        <v>125.341552669075</v>
      </c>
    </row>
    <row r="824" customFormat="false" ht="15" hidden="false" customHeight="false" outlineLevel="0" collapsed="false">
      <c r="A824" s="11" t="n">
        <f aca="false">A823-(E823*$B$11)</f>
        <v>77.2957443950168</v>
      </c>
      <c r="B824" s="11" t="n">
        <f aca="false">A824*$E$2/$B$9</f>
        <v>12735.6056138533</v>
      </c>
      <c r="C824" s="11" t="n">
        <f aca="false">(24/B824)*(1+0.15*((B824)^0.687))*(1+B824/10000-(B824/30000)^1.3)</f>
        <v>0.367086508524955</v>
      </c>
      <c r="D824" s="11" t="n">
        <f aca="false">(3.14*0.25*($E$2^2))*C824*0.5*$B$7*(A824^2)</f>
        <v>0.00647831149218799</v>
      </c>
      <c r="E824" s="11" t="n">
        <f aca="false">D824/$E$3</f>
        <v>70.416429262913</v>
      </c>
      <c r="G824" s="11" t="n">
        <f aca="false">G823+$B$11</f>
        <v>0.807000000000001</v>
      </c>
      <c r="H824" s="11" t="n">
        <f aca="false">H823+A823*$B$11</f>
        <v>125.41891896594</v>
      </c>
    </row>
    <row r="825" customFormat="false" ht="15" hidden="false" customHeight="false" outlineLevel="0" collapsed="false">
      <c r="A825" s="11" t="n">
        <f aca="false">A824-(E824*$B$11)</f>
        <v>77.2253279657539</v>
      </c>
      <c r="B825" s="11" t="n">
        <f aca="false">A825*$E$2/$B$9</f>
        <v>12724.0034761308</v>
      </c>
      <c r="C825" s="11" t="n">
        <f aca="false">(24/B825)*(1+0.15*((B825)^0.687))*(1+B825/10000-(B825/30000)^1.3)</f>
        <v>0.36704791622378</v>
      </c>
      <c r="D825" s="11" t="n">
        <f aca="false">(3.14*0.25*($E$2^2))*C825*0.5*$B$7*(A825^2)</f>
        <v>0.00646583355081232</v>
      </c>
      <c r="E825" s="11" t="n">
        <f aca="false">D825/$E$3</f>
        <v>70.2807994653513</v>
      </c>
      <c r="G825" s="11" t="n">
        <f aca="false">G824+$B$11</f>
        <v>0.808000000000001</v>
      </c>
      <c r="H825" s="11" t="n">
        <f aca="false">H824+A824*$B$11</f>
        <v>125.496214710335</v>
      </c>
    </row>
    <row r="826" customFormat="false" ht="15" hidden="false" customHeight="false" outlineLevel="0" collapsed="false">
      <c r="A826" s="11" t="n">
        <f aca="false">A825-(E825*$B$11)</f>
        <v>77.1550471662885</v>
      </c>
      <c r="B826" s="11" t="n">
        <f aca="false">A826*$E$2/$B$9</f>
        <v>12712.4236854034</v>
      </c>
      <c r="C826" s="11" t="n">
        <f aca="false">(24/B826)*(1+0.15*((B826)^0.687))*(1+B826/10000-(B826/30000)^1.3)</f>
        <v>0.367009423423919</v>
      </c>
      <c r="D826" s="11" t="n">
        <f aca="false">(3.14*0.25*($E$2^2))*C826*0.5*$B$7*(A826^2)</f>
        <v>0.00645339327909376</v>
      </c>
      <c r="E826" s="11" t="n">
        <f aca="false">D826/$E$3</f>
        <v>70.1455791205843</v>
      </c>
      <c r="G826" s="11" t="n">
        <f aca="false">G825+$B$11</f>
        <v>0.809000000000001</v>
      </c>
      <c r="H826" s="11" t="n">
        <f aca="false">H825+A825*$B$11</f>
        <v>125.573440038301</v>
      </c>
    </row>
    <row r="827" customFormat="false" ht="15" hidden="false" customHeight="false" outlineLevel="0" collapsed="false">
      <c r="A827" s="11" t="n">
        <f aca="false">A826-(E826*$B$11)</f>
        <v>77.0849015871679</v>
      </c>
      <c r="B827" s="11" t="n">
        <f aca="false">A827*$E$2/$B$9</f>
        <v>12700.8661742076</v>
      </c>
      <c r="C827" s="11" t="n">
        <f aca="false">(24/B827)*(1+0.15*((B827)^0.687))*(1+B827/10000-(B827/30000)^1.3)</f>
        <v>0.366971029848251</v>
      </c>
      <c r="D827" s="11" t="n">
        <f aca="false">(3.14*0.25*($E$2^2))*C827*0.5*$B$7*(A827^2)</f>
        <v>0.00644099052165967</v>
      </c>
      <c r="E827" s="11" t="n">
        <f aca="false">D827/$E$3</f>
        <v>70.010766539779</v>
      </c>
      <c r="G827" s="11" t="n">
        <f aca="false">G826+$B$11</f>
        <v>0.810000000000001</v>
      </c>
      <c r="H827" s="11" t="n">
        <f aca="false">H826+A826*$B$11</f>
        <v>125.650595085467</v>
      </c>
    </row>
    <row r="828" customFormat="false" ht="15" hidden="false" customHeight="false" outlineLevel="0" collapsed="false">
      <c r="A828" s="11" t="n">
        <f aca="false">A827-(E827*$B$11)</f>
        <v>77.0148908206282</v>
      </c>
      <c r="B828" s="11" t="n">
        <f aca="false">A828*$E$2/$B$9</f>
        <v>12689.3308753583</v>
      </c>
      <c r="C828" s="11" t="n">
        <f aca="false">(24/B828)*(1+0.15*((B828)^0.687))*(1+B828/10000-(B828/30000)^1.3)</f>
        <v>0.366932735220708</v>
      </c>
      <c r="D828" s="11" t="n">
        <f aca="false">(3.14*0.25*($E$2^2))*C828*0.5*$B$7*(A828^2)</f>
        <v>0.0064286251239501</v>
      </c>
      <c r="E828" s="11" t="n">
        <f aca="false">D828/$E$3</f>
        <v>69.8763600429358</v>
      </c>
      <c r="G828" s="11" t="n">
        <f aca="false">G827+$B$11</f>
        <v>0.811000000000001</v>
      </c>
      <c r="H828" s="11" t="n">
        <f aca="false">H827+A827*$B$11</f>
        <v>125.727679987054</v>
      </c>
    </row>
    <row r="829" customFormat="false" ht="15" hidden="false" customHeight="false" outlineLevel="0" collapsed="false">
      <c r="A829" s="11" t="n">
        <f aca="false">A828-(E828*$B$11)</f>
        <v>76.9450144605852</v>
      </c>
      <c r="B829" s="11" t="n">
        <f aca="false">A829*$E$2/$B$9</f>
        <v>12677.8177219473</v>
      </c>
      <c r="C829" s="11" t="n">
        <f aca="false">(24/B829)*(1+0.15*((B829)^0.687))*(1+B829/10000-(B829/30000)^1.3)</f>
        <v>0.366894539266265</v>
      </c>
      <c r="D829" s="11" t="n">
        <f aca="false">(3.14*0.25*($E$2^2))*C829*0.5*$B$7*(A829^2)</f>
        <v>0.00641629693221262</v>
      </c>
      <c r="E829" s="11" t="n">
        <f aca="false">D829/$E$3</f>
        <v>69.7423579588328</v>
      </c>
      <c r="G829" s="11" t="n">
        <f aca="false">G828+$B$11</f>
        <v>0.812000000000001</v>
      </c>
      <c r="H829" s="11" t="n">
        <f aca="false">H828+A828*$B$11</f>
        <v>125.804694877875</v>
      </c>
    </row>
    <row r="830" customFormat="false" ht="15" hidden="false" customHeight="false" outlineLevel="0" collapsed="false">
      <c r="A830" s="11" t="n">
        <f aca="false">A829-(E829*$B$11)</f>
        <v>76.8752721026264</v>
      </c>
      <c r="B830" s="11" t="n">
        <f aca="false">A830*$E$2/$B$9</f>
        <v>12666.3266473416</v>
      </c>
      <c r="C830" s="11" t="n">
        <f aca="false">(24/B830)*(1+0.15*((B830)^0.687))*(1+B830/10000-(B830/30000)^1.3)</f>
        <v>0.366856441710938</v>
      </c>
      <c r="D830" s="11" t="n">
        <f aca="false">(3.14*0.25*($E$2^2))*C830*0.5*$B$7*(A830^2)</f>
        <v>0.00640400579349725</v>
      </c>
      <c r="E830" s="11" t="n">
        <f aca="false">D830/$E$3</f>
        <v>69.6087586249701</v>
      </c>
      <c r="G830" s="11" t="n">
        <f aca="false">G829+$B$11</f>
        <v>0.813000000000001</v>
      </c>
      <c r="H830" s="11" t="n">
        <f aca="false">H829+A829*$B$11</f>
        <v>125.881639892335</v>
      </c>
    </row>
    <row r="831" customFormat="false" ht="15" hidden="false" customHeight="false" outlineLevel="0" collapsed="false">
      <c r="A831" s="11" t="n">
        <f aca="false">A830-(E830*$B$11)</f>
        <v>76.8056633440014</v>
      </c>
      <c r="B831" s="11" t="n">
        <f aca="false">A831*$E$2/$B$9</f>
        <v>12654.8575851823</v>
      </c>
      <c r="C831" s="11" t="n">
        <f aca="false">(24/B831)*(1+0.15*((B831)^0.687))*(1+B831/10000-(B831/30000)^1.3)</f>
        <v>0.36681844228178</v>
      </c>
      <c r="D831" s="11" t="n">
        <f aca="false">(3.14*0.25*($E$2^2))*C831*0.5*$B$7*(A831^2)</f>
        <v>0.00639175155565135</v>
      </c>
      <c r="E831" s="11" t="n">
        <f aca="false">D831/$E$3</f>
        <v>69.4755603875147</v>
      </c>
      <c r="G831" s="11" t="n">
        <f aca="false">G830+$B$11</f>
        <v>0.814000000000001</v>
      </c>
      <c r="H831" s="11" t="n">
        <f aca="false">H830+A830*$B$11</f>
        <v>125.958515164438</v>
      </c>
    </row>
    <row r="832" customFormat="false" ht="15" hidden="false" customHeight="false" outlineLevel="0" collapsed="false">
      <c r="A832" s="11" t="n">
        <f aca="false">A831-(E831*$B$11)</f>
        <v>76.7361877836139</v>
      </c>
      <c r="B832" s="11" t="n">
        <f aca="false">A832*$E$2/$B$9</f>
        <v>12643.4104693828</v>
      </c>
      <c r="C832" s="11" t="n">
        <f aca="false">(24/B832)*(1+0.15*((B832)^0.687))*(1+B832/10000-(B832/30000)^1.3)</f>
        <v>0.366780540706872</v>
      </c>
      <c r="D832" s="11" t="n">
        <f aca="false">(3.14*0.25*($E$2^2))*C832*0.5*$B$7*(A832^2)</f>
        <v>0.00637953406731464</v>
      </c>
      <c r="E832" s="11" t="n">
        <f aca="false">D832/$E$3</f>
        <v>69.3427616012461</v>
      </c>
      <c r="G832" s="11" t="n">
        <f aca="false">G831+$B$11</f>
        <v>0.815000000000001</v>
      </c>
      <c r="H832" s="11" t="n">
        <f aca="false">H831+A831*$B$11</f>
        <v>126.035320827782</v>
      </c>
    </row>
    <row r="833" customFormat="false" ht="15" hidden="false" customHeight="false" outlineLevel="0" collapsed="false">
      <c r="A833" s="11" t="n">
        <f aca="false">A832-(E832*$B$11)</f>
        <v>76.6668450220127</v>
      </c>
      <c r="B833" s="11" t="n">
        <f aca="false">A833*$E$2/$B$9</f>
        <v>12631.9852341277</v>
      </c>
      <c r="C833" s="11" t="n">
        <f aca="false">(24/B833)*(1+0.15*((B833)^0.687))*(1+B833/10000-(B833/30000)^1.3)</f>
        <v>0.366742736715322</v>
      </c>
      <c r="D833" s="11" t="n">
        <f aca="false">(3.14*0.25*($E$2^2))*C833*0.5*$B$7*(A833^2)</f>
        <v>0.00636735317791413</v>
      </c>
      <c r="E833" s="11" t="n">
        <f aca="false">D833/$E$3</f>
        <v>69.2103606295014</v>
      </c>
      <c r="G833" s="11" t="n">
        <f aca="false">G832+$B$11</f>
        <v>0.816000000000001</v>
      </c>
      <c r="H833" s="11" t="n">
        <f aca="false">H832+A832*$B$11</f>
        <v>126.112057015566</v>
      </c>
    </row>
    <row r="834" customFormat="false" ht="15" hidden="false" customHeight="false" outlineLevel="0" collapsed="false">
      <c r="A834" s="11" t="n">
        <f aca="false">A833-(E833*$B$11)</f>
        <v>76.5976346613832</v>
      </c>
      <c r="B834" s="11" t="n">
        <f aca="false">A834*$E$2/$B$9</f>
        <v>12620.5818138713</v>
      </c>
      <c r="C834" s="11" t="n">
        <f aca="false">(24/B834)*(1+0.15*((B834)^0.687))*(1+B834/10000-(B834/30000)^1.3)</f>
        <v>0.366705030037258</v>
      </c>
      <c r="D834" s="11" t="n">
        <f aca="false">(3.14*0.25*($E$2^2))*C834*0.5*$B$7*(A834^2)</f>
        <v>0.00635520873765922</v>
      </c>
      <c r="E834" s="11" t="n">
        <f aca="false">D834/$E$3</f>
        <v>69.0783558441219</v>
      </c>
      <c r="G834" s="11" t="n">
        <f aca="false">G833+$B$11</f>
        <v>0.817000000000001</v>
      </c>
      <c r="H834" s="11" t="n">
        <f aca="false">H833+A833*$B$11</f>
        <v>126.188723860588</v>
      </c>
    </row>
    <row r="835" customFormat="false" ht="15" hidden="false" customHeight="false" outlineLevel="0" collapsed="false">
      <c r="A835" s="11" t="n">
        <f aca="false">A834-(E834*$B$11)</f>
        <v>76.528556305539</v>
      </c>
      <c r="B835" s="11" t="n">
        <f aca="false">A835*$E$2/$B$9</f>
        <v>12609.200143336</v>
      </c>
      <c r="C835" s="11" t="n">
        <f aca="false">(24/B835)*(1+0.15*((B835)^0.687))*(1+B835/10000-(B835/30000)^1.3)</f>
        <v>0.366667420403824</v>
      </c>
      <c r="D835" s="11" t="n">
        <f aca="false">(3.14*0.25*($E$2^2))*C835*0.5*$B$7*(A835^2)</f>
        <v>0.00634310059753675</v>
      </c>
      <c r="E835" s="11" t="n">
        <f aca="false">D835/$E$3</f>
        <v>68.9467456253994</v>
      </c>
      <c r="G835" s="11" t="n">
        <f aca="false">G834+$B$11</f>
        <v>0.818000000000001</v>
      </c>
      <c r="H835" s="11" t="n">
        <f aca="false">H834+A834*$B$11</f>
        <v>126.265321495249</v>
      </c>
    </row>
    <row r="836" customFormat="false" ht="15" hidden="false" customHeight="false" outlineLevel="0" collapsed="false">
      <c r="A836" s="11" t="n">
        <f aca="false">A835-(E835*$B$11)</f>
        <v>76.4596095599136</v>
      </c>
      <c r="B836" s="11" t="n">
        <f aca="false">A836*$E$2/$B$9</f>
        <v>12597.8401575112</v>
      </c>
      <c r="C836" s="11" t="n">
        <f aca="false">(24/B836)*(1+0.15*((B836)^0.687))*(1+B836/10000-(B836/30000)^1.3)</f>
        <v>0.366629907547174</v>
      </c>
      <c r="D836" s="11" t="n">
        <f aca="false">(3.14*0.25*($E$2^2))*C836*0.5*$B$7*(A836^2)</f>
        <v>0.00633102860930612</v>
      </c>
      <c r="E836" s="11" t="n">
        <f aca="false">D836/$E$3</f>
        <v>68.815528362023</v>
      </c>
      <c r="G836" s="11" t="n">
        <f aca="false">G835+$B$11</f>
        <v>0.819000000000001</v>
      </c>
      <c r="H836" s="11" t="n">
        <f aca="false">H835+A835*$B$11</f>
        <v>126.341850051555</v>
      </c>
    </row>
    <row r="837" customFormat="false" ht="15" hidden="false" customHeight="false" outlineLevel="0" collapsed="false">
      <c r="A837" s="11" t="n">
        <f aca="false">A836-(E836*$B$11)</f>
        <v>76.3907940315516</v>
      </c>
      <c r="B837" s="11" t="n">
        <f aca="false">A837*$E$2/$B$9</f>
        <v>12586.5017916518</v>
      </c>
      <c r="C837" s="11" t="n">
        <f aca="false">(24/B837)*(1+0.15*((B837)^0.687))*(1+B837/10000-(B837/30000)^1.3)</f>
        <v>0.366592491200468</v>
      </c>
      <c r="D837" s="11" t="n">
        <f aca="false">(3.14*0.25*($E$2^2))*C837*0.5*$B$7*(A837^2)</f>
        <v>0.00631899262549445</v>
      </c>
      <c r="E837" s="11" t="n">
        <f aca="false">D837/$E$3</f>
        <v>68.6847024510266</v>
      </c>
      <c r="G837" s="11" t="n">
        <f aca="false">G836+$B$11</f>
        <v>0.820000000000001</v>
      </c>
      <c r="H837" s="11" t="n">
        <f aca="false">H836+A836*$B$11</f>
        <v>126.418309661115</v>
      </c>
    </row>
    <row r="838" customFormat="false" ht="15" hidden="false" customHeight="false" outlineLevel="0" collapsed="false">
      <c r="A838" s="11" t="n">
        <f aca="false">A837-(E837*$B$11)</f>
        <v>76.3221093291006</v>
      </c>
      <c r="B838" s="11" t="n">
        <f aca="false">A838*$E$2/$B$9</f>
        <v>12575.1849812767</v>
      </c>
      <c r="C838" s="11" t="n">
        <f aca="false">(24/B838)*(1+0.15*((B838)^0.687))*(1+B838/10000-(B838/30000)^1.3)</f>
        <v>0.366555171097867</v>
      </c>
      <c r="D838" s="11" t="n">
        <f aca="false">(3.14*0.25*($E$2^2))*C838*0.5*$B$7*(A838^2)</f>
        <v>0.00630699249939174</v>
      </c>
      <c r="E838" s="11" t="n">
        <f aca="false">D838/$E$3</f>
        <v>68.5542662977363</v>
      </c>
      <c r="G838" s="11" t="n">
        <f aca="false">G837+$B$11</f>
        <v>0.821000000000001</v>
      </c>
      <c r="H838" s="11" t="n">
        <f aca="false">H837+A837*$B$11</f>
        <v>126.494700455146</v>
      </c>
    </row>
    <row r="839" customFormat="false" ht="15" hidden="false" customHeight="false" outlineLevel="0" collapsed="false">
      <c r="A839" s="11" t="n">
        <f aca="false">A838-(E838*$B$11)</f>
        <v>76.2535550628029</v>
      </c>
      <c r="B839" s="11" t="n">
        <f aca="false">A839*$E$2/$B$9</f>
        <v>12563.8896621676</v>
      </c>
      <c r="C839" s="11" t="n">
        <f aca="false">(24/B839)*(1+0.15*((B839)^0.687))*(1+B839/10000-(B839/30000)^1.3)</f>
        <v>0.366517946974528</v>
      </c>
      <c r="D839" s="11" t="n">
        <f aca="false">(3.14*0.25*($E$2^2))*C839*0.5*$B$7*(A839^2)</f>
        <v>0.0062950280850461</v>
      </c>
      <c r="E839" s="11" t="n">
        <f aca="false">D839/$E$3</f>
        <v>68.4242183157185</v>
      </c>
      <c r="G839" s="11" t="n">
        <f aca="false">G838+$B$11</f>
        <v>0.822000000000001</v>
      </c>
      <c r="H839" s="11" t="n">
        <f aca="false">H838+A838*$B$11</f>
        <v>126.571022564475</v>
      </c>
    </row>
    <row r="840" customFormat="false" ht="15" hidden="false" customHeight="false" outlineLevel="0" collapsed="false">
      <c r="A840" s="11" t="n">
        <f aca="false">A839-(E839*$B$11)</f>
        <v>76.1851308444871</v>
      </c>
      <c r="B840" s="11" t="n">
        <f aca="false">A840*$E$2/$B$9</f>
        <v>12552.6157703677</v>
      </c>
      <c r="C840" s="11" t="n">
        <f aca="false">(24/B840)*(1+0.15*((B840)^0.687))*(1+B840/10000-(B840/30000)^1.3)</f>
        <v>0.3664808185666</v>
      </c>
      <c r="D840" s="11" t="n">
        <f aca="false">(3.14*0.25*($E$2^2))*C840*0.5*$B$7*(A840^2)</f>
        <v>0.00628309923725903</v>
      </c>
      <c r="E840" s="11" t="n">
        <f aca="false">D840/$E$3</f>
        <v>68.2945569267286</v>
      </c>
      <c r="G840" s="11" t="n">
        <f aca="false">G839+$B$11</f>
        <v>0.823000000000001</v>
      </c>
      <c r="H840" s="11" t="n">
        <f aca="false">H839+A839*$B$11</f>
        <v>126.647276119538</v>
      </c>
    </row>
    <row r="841" customFormat="false" ht="15" hidden="false" customHeight="false" outlineLevel="0" collapsed="false">
      <c r="A841" s="11" t="n">
        <f aca="false">A840-(E840*$B$11)</f>
        <v>76.1168362875604</v>
      </c>
      <c r="B841" s="11" t="n">
        <f aca="false">A841*$E$2/$B$9</f>
        <v>12541.36324218</v>
      </c>
      <c r="C841" s="11" t="n">
        <f aca="false">(24/B841)*(1+0.15*((B841)^0.687))*(1+B841/10000-(B841/30000)^1.3)</f>
        <v>0.366443785611219</v>
      </c>
      <c r="D841" s="11" t="n">
        <f aca="false">(3.14*0.25*($E$2^2))*C841*0.5*$B$7*(A841^2)</f>
        <v>0.00627120581158069</v>
      </c>
      <c r="E841" s="11" t="n">
        <f aca="false">D841/$E$3</f>
        <v>68.1652805606596</v>
      </c>
      <c r="G841" s="11" t="n">
        <f aca="false">G840+$B$11</f>
        <v>0.824000000000001</v>
      </c>
      <c r="H841" s="11" t="n">
        <f aca="false">H840+A840*$B$11</f>
        <v>126.723461250382</v>
      </c>
    </row>
    <row r="842" customFormat="false" ht="15" hidden="false" customHeight="false" outlineLevel="0" collapsed="false">
      <c r="A842" s="11" t="n">
        <f aca="false">A841-(E841*$B$11)</f>
        <v>76.0486710069997</v>
      </c>
      <c r="B842" s="11" t="n">
        <f aca="false">A842*$E$2/$B$9</f>
        <v>12530.1320141664</v>
      </c>
      <c r="C842" s="11" t="n">
        <f aca="false">(24/B842)*(1+0.15*((B842)^0.687))*(1+B842/10000-(B842/30000)^1.3)</f>
        <v>0.366406847846501</v>
      </c>
      <c r="D842" s="11" t="n">
        <f aca="false">(3.14*0.25*($E$2^2))*C842*0.5*$B$7*(A842^2)</f>
        <v>0.0062593476643052</v>
      </c>
      <c r="E842" s="11" t="n">
        <f aca="false">D842/$E$3</f>
        <v>68.0363876554913</v>
      </c>
      <c r="G842" s="11" t="n">
        <f aca="false">G841+$B$11</f>
        <v>0.825000000000001</v>
      </c>
      <c r="H842" s="11" t="n">
        <f aca="false">H841+A841*$B$11</f>
        <v>126.79957808667</v>
      </c>
    </row>
    <row r="843" customFormat="false" ht="15" hidden="false" customHeight="false" outlineLevel="0" collapsed="false">
      <c r="A843" s="11" t="n">
        <f aca="false">A842-(E842*$B$11)</f>
        <v>75.9806346193442</v>
      </c>
      <c r="B843" s="11" t="n">
        <f aca="false">A843*$E$2/$B$9</f>
        <v>12518.9220231462</v>
      </c>
      <c r="C843" s="11" t="n">
        <f aca="false">(24/B843)*(1+0.15*((B843)^0.687))*(1+B843/10000-(B843/30000)^1.3)</f>
        <v>0.366370005011542</v>
      </c>
      <c r="D843" s="11" t="n">
        <f aca="false">(3.14*0.25*($E$2^2))*C843*0.5*$B$7*(A843^2)</f>
        <v>0.00624752465246606</v>
      </c>
      <c r="E843" s="11" t="n">
        <f aca="false">D843/$E$3</f>
        <v>67.9078766572397</v>
      </c>
      <c r="G843" s="11" t="n">
        <f aca="false">G842+$B$11</f>
        <v>0.826000000000001</v>
      </c>
      <c r="H843" s="11" t="n">
        <f aca="false">H842+A842*$B$11</f>
        <v>126.875626757677</v>
      </c>
    </row>
    <row r="844" customFormat="false" ht="15" hidden="false" customHeight="false" outlineLevel="0" collapsed="false">
      <c r="A844" s="11" t="n">
        <f aca="false">A843-(E843*$B$11)</f>
        <v>75.912726742687</v>
      </c>
      <c r="B844" s="11" t="n">
        <f aca="false">A844*$E$2/$B$9</f>
        <v>12507.7332061945</v>
      </c>
      <c r="C844" s="11" t="n">
        <f aca="false">(24/B844)*(1+0.15*((B844)^0.687))*(1+B844/10000-(B844/30000)^1.3)</f>
        <v>0.366333256846408</v>
      </c>
      <c r="D844" s="11" t="n">
        <f aca="false">(3.14*0.25*($E$2^2))*C844*0.5*$B$7*(A844^2)</f>
        <v>0.00623573663383147</v>
      </c>
      <c r="E844" s="11" t="n">
        <f aca="false">D844/$E$3</f>
        <v>67.7797460199073</v>
      </c>
      <c r="G844" s="11" t="n">
        <f aca="false">G843+$B$11</f>
        <v>0.827000000000001</v>
      </c>
      <c r="H844" s="11" t="n">
        <f aca="false">H843+A843*$B$11</f>
        <v>126.951607392296</v>
      </c>
    </row>
    <row r="845" customFormat="false" ht="15" hidden="false" customHeight="false" outlineLevel="0" collapsed="false">
      <c r="A845" s="11" t="n">
        <f aca="false">A844-(E844*$B$11)</f>
        <v>75.8449469966671</v>
      </c>
      <c r="B845" s="11" t="n">
        <f aca="false">A845*$E$2/$B$9</f>
        <v>12496.5655006413</v>
      </c>
      <c r="C845" s="11" t="n">
        <f aca="false">(24/B845)*(1+0.15*((B845)^0.687))*(1+B845/10000-(B845/30000)^1.3)</f>
        <v>0.366296603092136</v>
      </c>
      <c r="D845" s="11" t="n">
        <f aca="false">(3.14*0.25*($E$2^2))*C845*0.5*$B$7*(A845^2)</f>
        <v>0.00622398346689985</v>
      </c>
      <c r="E845" s="11" t="n">
        <f aca="false">D845/$E$3</f>
        <v>67.6519942054332</v>
      </c>
      <c r="G845" s="11" t="n">
        <f aca="false">G844+$B$11</f>
        <v>0.828000000000001</v>
      </c>
      <c r="H845" s="11" t="n">
        <f aca="false">H844+A844*$B$11</f>
        <v>127.027520119039</v>
      </c>
    </row>
    <row r="846" customFormat="false" ht="15" hidden="false" customHeight="false" outlineLevel="0" collapsed="false">
      <c r="A846" s="11" t="n">
        <f aca="false">A845-(E845*$B$11)</f>
        <v>75.7772950024617</v>
      </c>
      <c r="B846" s="11" t="n">
        <f aca="false">A846*$E$2/$B$9</f>
        <v>12485.4188440701</v>
      </c>
      <c r="C846" s="11" t="n">
        <f aca="false">(24/B846)*(1+0.15*((B846)^0.687))*(1+B846/10000-(B846/30000)^1.3)</f>
        <v>0.366260043490725</v>
      </c>
      <c r="D846" s="11" t="n">
        <f aca="false">(3.14*0.25*($E$2^2))*C846*0.5*$B$7*(A846^2)</f>
        <v>0.0062122650108952</v>
      </c>
      <c r="E846" s="11" t="n">
        <f aca="false">D846/$E$3</f>
        <v>67.5246196836435</v>
      </c>
      <c r="G846" s="11" t="n">
        <f aca="false">G845+$B$11</f>
        <v>0.829000000000001</v>
      </c>
      <c r="H846" s="11" t="n">
        <f aca="false">H845+A845*$B$11</f>
        <v>127.103365066036</v>
      </c>
    </row>
    <row r="847" customFormat="false" ht="15" hidden="false" customHeight="false" outlineLevel="0" collapsed="false">
      <c r="A847" s="11" t="n">
        <f aca="false">A846-(E846*$B$11)</f>
        <v>75.709770382778</v>
      </c>
      <c r="B847" s="11" t="n">
        <f aca="false">A847*$E$2/$B$9</f>
        <v>12474.2931743162</v>
      </c>
      <c r="C847" s="11" t="n">
        <f aca="false">(24/B847)*(1+0.15*((B847)^0.687))*(1+B847/10000-(B847/30000)^1.3)</f>
        <v>0.36622357778513</v>
      </c>
      <c r="D847" s="11" t="n">
        <f aca="false">(3.14*0.25*($E$2^2))*C847*0.5*$B$7*(A847^2)</f>
        <v>0.00620058112576267</v>
      </c>
      <c r="E847" s="11" t="n">
        <f aca="false">D847/$E$3</f>
        <v>67.3976209322029</v>
      </c>
      <c r="G847" s="11" t="n">
        <f aca="false">G846+$B$11</f>
        <v>0.830000000000001</v>
      </c>
      <c r="H847" s="11" t="n">
        <f aca="false">H846+A846*$B$11</f>
        <v>127.179142361038</v>
      </c>
    </row>
    <row r="848" customFormat="false" ht="15" hidden="false" customHeight="false" outlineLevel="0" collapsed="false">
      <c r="A848" s="11" t="n">
        <f aca="false">A847-(E847*$B$11)</f>
        <v>75.6423727618458</v>
      </c>
      <c r="B848" s="11" t="n">
        <f aca="false">A848*$E$2/$B$9</f>
        <v>12463.1884294661</v>
      </c>
      <c r="C848" s="11" t="n">
        <f aca="false">(24/B848)*(1+0.15*((B848)^0.687))*(1+B848/10000-(B848/30000)^1.3)</f>
        <v>0.366187205719266</v>
      </c>
      <c r="D848" s="11" t="n">
        <f aca="false">(3.14*0.25*($E$2^2))*C848*0.5*$B$7*(A848^2)</f>
        <v>0.00618893167216403</v>
      </c>
      <c r="E848" s="11" t="n">
        <f aca="false">D848/$E$3</f>
        <v>67.2709964365655</v>
      </c>
      <c r="G848" s="11" t="n">
        <f aca="false">G847+$B$11</f>
        <v>0.831000000000001</v>
      </c>
      <c r="H848" s="11" t="n">
        <f aca="false">H847+A847*$B$11</f>
        <v>127.254852131421</v>
      </c>
    </row>
    <row r="849" customFormat="false" ht="15" hidden="false" customHeight="false" outlineLevel="0" collapsed="false">
      <c r="A849" s="11" t="n">
        <f aca="false">A848-(E848*$B$11)</f>
        <v>75.5751017654093</v>
      </c>
      <c r="B849" s="11" t="n">
        <f aca="false">A849*$E$2/$B$9</f>
        <v>12452.1045478557</v>
      </c>
      <c r="C849" s="11" t="n">
        <f aca="false">(24/B849)*(1+0.15*((B849)^0.687))*(1+B849/10000-(B849/30000)^1.3)</f>
        <v>0.366150927037992</v>
      </c>
      <c r="D849" s="11" t="n">
        <f aca="false">(3.14*0.25*($E$2^2))*C849*0.5*$B$7*(A849^2)</f>
        <v>0.00617731651147328</v>
      </c>
      <c r="E849" s="11" t="n">
        <f aca="false">D849/$E$3</f>
        <v>67.1447446899269</v>
      </c>
      <c r="G849" s="11" t="n">
        <f aca="false">G848+$B$11</f>
        <v>0.832000000000001</v>
      </c>
      <c r="H849" s="11" t="n">
        <f aca="false">H848+A848*$B$11</f>
        <v>127.330494504183</v>
      </c>
    </row>
    <row r="850" customFormat="false" ht="15" hidden="false" customHeight="false" outlineLevel="0" collapsed="false">
      <c r="A850" s="11" t="n">
        <f aca="false">A849-(E849*$B$11)</f>
        <v>75.5079570207193</v>
      </c>
      <c r="B850" s="11" t="n">
        <f aca="false">A850*$E$2/$B$9</f>
        <v>12441.041468069</v>
      </c>
      <c r="C850" s="11" t="n">
        <f aca="false">(24/B850)*(1+0.15*((B850)^0.687))*(1+B850/10000-(B850/30000)^1.3)</f>
        <v>0.366114741487117</v>
      </c>
      <c r="D850" s="11" t="n">
        <f aca="false">(3.14*0.25*($E$2^2))*C850*0.5*$B$7*(A850^2)</f>
        <v>0.00616573550577221</v>
      </c>
      <c r="E850" s="11" t="n">
        <f aca="false">D850/$E$3</f>
        <v>67.0188641931761</v>
      </c>
      <c r="G850" s="11" t="n">
        <f aca="false">G849+$B$11</f>
        <v>0.833000000000001</v>
      </c>
      <c r="H850" s="11" t="n">
        <f aca="false">H849+A849*$B$11</f>
        <v>127.406069605948</v>
      </c>
    </row>
    <row r="851" customFormat="false" ht="15" hidden="false" customHeight="false" outlineLevel="0" collapsed="false">
      <c r="A851" s="11" t="n">
        <f aca="false">A850-(E850*$B$11)</f>
        <v>75.4409381565262</v>
      </c>
      <c r="B851" s="11" t="n">
        <f aca="false">A851*$E$2/$B$9</f>
        <v>12429.9991289372</v>
      </c>
      <c r="C851" s="11" t="n">
        <f aca="false">(24/B851)*(1+0.15*((B851)^0.687))*(1+B851/10000-(B851/30000)^1.3)</f>
        <v>0.366078648813388</v>
      </c>
      <c r="D851" s="11" t="n">
        <f aca="false">(3.14*0.25*($E$2^2))*C851*0.5*$B$7*(A851^2)</f>
        <v>0.00615418851784602</v>
      </c>
      <c r="E851" s="11" t="n">
        <f aca="false">D851/$E$3</f>
        <v>66.893353454848</v>
      </c>
      <c r="G851" s="11" t="n">
        <f aca="false">G850+$B$11</f>
        <v>0.834000000000001</v>
      </c>
      <c r="H851" s="11" t="n">
        <f aca="false">H850+A850*$B$11</f>
        <v>127.481577562969</v>
      </c>
    </row>
    <row r="852" customFormat="false" ht="15" hidden="false" customHeight="false" outlineLevel="0" collapsed="false">
      <c r="A852" s="11" t="n">
        <f aca="false">A851-(E851*$B$11)</f>
        <v>75.3740448030713</v>
      </c>
      <c r="B852" s="11" t="n">
        <f aca="false">A852*$E$2/$B$9</f>
        <v>12418.9774695372</v>
      </c>
      <c r="C852" s="11" t="n">
        <f aca="false">(24/B852)*(1+0.15*((B852)^0.687))*(1+B852/10000-(B852/30000)^1.3)</f>
        <v>0.366042648764488</v>
      </c>
      <c r="D852" s="11" t="n">
        <f aca="false">(3.14*0.25*($E$2^2))*C852*0.5*$B$7*(A852^2)</f>
        <v>0.00614267541117901</v>
      </c>
      <c r="E852" s="11" t="n">
        <f aca="false">D852/$E$3</f>
        <v>66.7682109910762</v>
      </c>
      <c r="G852" s="11" t="n">
        <f aca="false">G851+$B$11</f>
        <v>0.835000000000001</v>
      </c>
      <c r="H852" s="11" t="n">
        <f aca="false">H851+A851*$B$11</f>
        <v>127.557018501125</v>
      </c>
    </row>
    <row r="853" customFormat="false" ht="15" hidden="false" customHeight="false" outlineLevel="0" collapsed="false">
      <c r="A853" s="11" t="n">
        <f aca="false">A852-(E852*$B$11)</f>
        <v>75.3072765920802</v>
      </c>
      <c r="B853" s="11" t="n">
        <f aca="false">A853*$E$2/$B$9</f>
        <v>12407.9764291905</v>
      </c>
      <c r="C853" s="11" t="n">
        <f aca="false">(24/B853)*(1+0.15*((B853)^0.687))*(1+B853/10000-(B853/30000)^1.3)</f>
        <v>0.366006741089035</v>
      </c>
      <c r="D853" s="11" t="n">
        <f aca="false">(3.14*0.25*($E$2^2))*C853*0.5*$B$7*(A853^2)</f>
        <v>0.00613119604995022</v>
      </c>
      <c r="E853" s="11" t="n">
        <f aca="false">D853/$E$3</f>
        <v>66.6434353255459</v>
      </c>
      <c r="G853" s="11" t="n">
        <f aca="false">G852+$B$11</f>
        <v>0.836000000000001</v>
      </c>
      <c r="H853" s="11" t="n">
        <f aca="false">H852+A852*$B$11</f>
        <v>127.632392545929</v>
      </c>
    </row>
    <row r="854" customFormat="false" ht="15" hidden="false" customHeight="false" outlineLevel="0" collapsed="false">
      <c r="A854" s="11" t="n">
        <f aca="false">A853-(E853*$B$11)</f>
        <v>75.2406331567547</v>
      </c>
      <c r="B854" s="11" t="n">
        <f aca="false">A854*$E$2/$B$9</f>
        <v>12396.9959474615</v>
      </c>
      <c r="C854" s="11" t="n">
        <f aca="false">(24/B854)*(1+0.15*((B854)^0.687))*(1+B854/10000-(B854/30000)^1.3)</f>
        <v>0.365970925536571</v>
      </c>
      <c r="D854" s="11" t="n">
        <f aca="false">(3.14*0.25*($E$2^2))*C854*0.5*$B$7*(A854^2)</f>
        <v>0.00611975029902918</v>
      </c>
      <c r="E854" s="11" t="n">
        <f aca="false">D854/$E$3</f>
        <v>66.5190249894476</v>
      </c>
      <c r="G854" s="11" t="n">
        <f aca="false">G853+$B$11</f>
        <v>0.837000000000001</v>
      </c>
      <c r="H854" s="11" t="n">
        <f aca="false">H853+A853*$B$11</f>
        <v>127.707699822521</v>
      </c>
    </row>
    <row r="855" customFormat="false" ht="15" hidden="false" customHeight="false" outlineLevel="0" collapsed="false">
      <c r="A855" s="11" t="n">
        <f aca="false">A854-(E854*$B$11)</f>
        <v>75.1741141317653</v>
      </c>
      <c r="B855" s="11" t="n">
        <f aca="false">A855*$E$2/$B$9</f>
        <v>12386.0359641569</v>
      </c>
      <c r="C855" s="11" t="n">
        <f aca="false">(24/B855)*(1+0.15*((B855)^0.687))*(1+B855/10000-(B855/30000)^1.3)</f>
        <v>0.365935201857564</v>
      </c>
      <c r="D855" s="11" t="n">
        <f aca="false">(3.14*0.25*($E$2^2))*C855*0.5*$B$7*(A855^2)</f>
        <v>0.00610833802397166</v>
      </c>
      <c r="E855" s="11" t="n">
        <f aca="false">D855/$E$3</f>
        <v>66.3949785214311</v>
      </c>
      <c r="G855" s="11" t="n">
        <f aca="false">G854+$B$11</f>
        <v>0.838000000000001</v>
      </c>
      <c r="H855" s="11" t="n">
        <f aca="false">H854+A854*$B$11</f>
        <v>127.782940455677</v>
      </c>
    </row>
    <row r="856" customFormat="false" ht="15" hidden="false" customHeight="false" outlineLevel="0" collapsed="false">
      <c r="A856" s="11" t="n">
        <f aca="false">A855-(E855*$B$11)</f>
        <v>75.1077191532438</v>
      </c>
      <c r="B856" s="11" t="n">
        <f aca="false">A856*$E$2/$B$9</f>
        <v>12375.0964193242</v>
      </c>
      <c r="C856" s="11" t="n">
        <f aca="false">(24/B856)*(1+0.15*((B856)^0.687))*(1+B856/10000-(B856/30000)^1.3)</f>
        <v>0.365899569803399</v>
      </c>
      <c r="D856" s="11" t="n">
        <f aca="false">(3.14*0.25*($E$2^2))*C856*0.5*$B$7*(A856^2)</f>
        <v>0.00609695909101542</v>
      </c>
      <c r="E856" s="11" t="n">
        <f aca="false">D856/$E$3</f>
        <v>66.271294467559</v>
      </c>
      <c r="G856" s="11" t="n">
        <f aca="false">G855+$B$11</f>
        <v>0.839000000000001</v>
      </c>
      <c r="H856" s="11" t="n">
        <f aca="false">H855+A855*$B$11</f>
        <v>127.858114569809</v>
      </c>
    </row>
    <row r="857" customFormat="false" ht="15" hidden="false" customHeight="false" outlineLevel="0" collapsed="false">
      <c r="A857" s="11" t="n">
        <f aca="false">A856-(E856*$B$11)</f>
        <v>75.0414478587763</v>
      </c>
      <c r="B857" s="11" t="n">
        <f aca="false">A857*$E$2/$B$9</f>
        <v>12364.1772532502</v>
      </c>
      <c r="C857" s="11" t="n">
        <f aca="false">(24/B857)*(1+0.15*((B857)^0.687))*(1+B857/10000-(B857/30000)^1.3)</f>
        <v>0.365864029126375</v>
      </c>
      <c r="D857" s="11" t="n">
        <f aca="false">(3.14*0.25*($E$2^2))*C857*0.5*$B$7*(A857^2)</f>
        <v>0.00608561336707606</v>
      </c>
      <c r="E857" s="11" t="n">
        <f aca="false">D857/$E$3</f>
        <v>66.1479713812615</v>
      </c>
      <c r="G857" s="11" t="n">
        <f aca="false">G856+$B$11</f>
        <v>0.840000000000001</v>
      </c>
      <c r="H857" s="11" t="n">
        <f aca="false">H856+A856*$B$11</f>
        <v>127.933222288962</v>
      </c>
    </row>
    <row r="858" customFormat="false" ht="15" hidden="false" customHeight="false" outlineLevel="0" collapsed="false">
      <c r="A858" s="11" t="n">
        <f aca="false">A857-(E857*$B$11)</f>
        <v>74.975299887395</v>
      </c>
      <c r="B858" s="11" t="n">
        <f aca="false">A858*$E$2/$B$9</f>
        <v>12353.2784064604</v>
      </c>
      <c r="C858" s="11" t="n">
        <f aca="false">(24/B858)*(1+0.15*((B858)^0.687))*(1+B858/10000-(B858/30000)^1.3)</f>
        <v>0.365828579579704</v>
      </c>
      <c r="D858" s="11" t="n">
        <f aca="false">(3.14*0.25*($E$2^2))*C858*0.5*$B$7*(A858^2)</f>
        <v>0.00607430071974282</v>
      </c>
      <c r="E858" s="11" t="n">
        <f aca="false">D858/$E$3</f>
        <v>66.0250078232915</v>
      </c>
      <c r="G858" s="11" t="n">
        <f aca="false">G857+$B$11</f>
        <v>0.841000000000001</v>
      </c>
      <c r="H858" s="11" t="n">
        <f aca="false">H857+A857*$B$11</f>
        <v>128.008263736821</v>
      </c>
    </row>
    <row r="859" customFormat="false" ht="15" hidden="false" customHeight="false" outlineLevel="0" collapsed="false">
      <c r="A859" s="11" t="n">
        <f aca="false">A858-(E858*$B$11)</f>
        <v>74.9092748795717</v>
      </c>
      <c r="B859" s="11" t="n">
        <f aca="false">A859*$E$2/$B$9</f>
        <v>12342.3998197171</v>
      </c>
      <c r="C859" s="11" t="n">
        <f aca="false">(24/B859)*(1+0.15*((B859)^0.687))*(1+B859/10000-(B859/30000)^1.3)</f>
        <v>0.3657932209175</v>
      </c>
      <c r="D859" s="11" t="n">
        <f aca="false">(3.14*0.25*($E$2^2))*C859*0.5*$B$7*(A859^2)</f>
        <v>0.00606302101727448</v>
      </c>
      <c r="E859" s="11" t="n">
        <f aca="false">D859/$E$3</f>
        <v>65.9024023616791</v>
      </c>
      <c r="G859" s="11" t="n">
        <f aca="false">G858+$B$11</f>
        <v>0.842000000000001</v>
      </c>
      <c r="H859" s="11" t="n">
        <f aca="false">H858+A858*$B$11</f>
        <v>128.083239036709</v>
      </c>
    </row>
    <row r="860" customFormat="false" ht="15" hidden="false" customHeight="false" outlineLevel="0" collapsed="false">
      <c r="A860" s="11" t="n">
        <f aca="false">A859-(E859*$B$11)</f>
        <v>74.8433724772101</v>
      </c>
      <c r="B860" s="11" t="n">
        <f aca="false">A860*$E$2/$B$9</f>
        <v>12331.5414340187</v>
      </c>
      <c r="C860" s="11" t="n">
        <f aca="false">(24/B860)*(1+0.15*((B860)^0.687))*(1+B860/10000-(B860/30000)^1.3)</f>
        <v>0.365757952894784</v>
      </c>
      <c r="D860" s="11" t="n">
        <f aca="false">(3.14*0.25*($E$2^2))*C860*0.5*$B$7*(A860^2)</f>
        <v>0.00605177412859525</v>
      </c>
      <c r="E860" s="11" t="n">
        <f aca="false">D860/$E$3</f>
        <v>65.7801535716875</v>
      </c>
      <c r="G860" s="11" t="n">
        <f aca="false">G859+$B$11</f>
        <v>0.843000000000001</v>
      </c>
      <c r="H860" s="11" t="n">
        <f aca="false">H859+A859*$B$11</f>
        <v>128.158148311588</v>
      </c>
    </row>
    <row r="861" customFormat="false" ht="15" hidden="false" customHeight="false" outlineLevel="0" collapsed="false">
      <c r="A861" s="11" t="n">
        <f aca="false">A860-(E860*$B$11)</f>
        <v>74.7775923236384</v>
      </c>
      <c r="B861" s="11" t="n">
        <f aca="false">A861*$E$2/$B$9</f>
        <v>12320.7031905984</v>
      </c>
      <c r="C861" s="11" t="n">
        <f aca="false">(24/B861)*(1+0.15*((B861)^0.687))*(1+B861/10000-(B861/30000)^1.3)</f>
        <v>0.365722775267469</v>
      </c>
      <c r="D861" s="11" t="n">
        <f aca="false">(3.14*0.25*($E$2^2))*C861*0.5*$B$7*(A861^2)</f>
        <v>0.0060405599232907</v>
      </c>
      <c r="E861" s="11" t="n">
        <f aca="false">D861/$E$3</f>
        <v>65.6582600357684</v>
      </c>
      <c r="G861" s="11" t="n">
        <f aca="false">G860+$B$11</f>
        <v>0.844000000000001</v>
      </c>
      <c r="H861" s="11" t="n">
        <f aca="false">H860+A860*$B$11</f>
        <v>128.232991684065</v>
      </c>
    </row>
    <row r="862" customFormat="false" ht="15" hidden="false" customHeight="false" outlineLevel="0" collapsed="false">
      <c r="A862" s="11" t="n">
        <f aca="false">A861-(E861*$B$11)</f>
        <v>74.7119340636026</v>
      </c>
      <c r="B862" s="11" t="n">
        <f aca="false">A862*$E$2/$B$9</f>
        <v>12309.8850309228</v>
      </c>
      <c r="C862" s="11" t="n">
        <f aca="false">(24/B862)*(1+0.15*((B862)^0.687))*(1+B862/10000-(B862/30000)^1.3)</f>
        <v>0.365687687792364</v>
      </c>
      <c r="D862" s="11" t="n">
        <f aca="false">(3.14*0.25*($E$2^2))*C862*0.5*$B$7*(A862^2)</f>
        <v>0.00602937827160371</v>
      </c>
      <c r="E862" s="11" t="n">
        <f aca="false">D862/$E$3</f>
        <v>65.5367203435186</v>
      </c>
      <c r="G862" s="11" t="n">
        <f aca="false">G861+$B$11</f>
        <v>0.845000000000001</v>
      </c>
      <c r="H862" s="11" t="n">
        <f aca="false">H861+A861*$B$11</f>
        <v>128.307769276389</v>
      </c>
    </row>
    <row r="863" customFormat="false" ht="15" hidden="false" customHeight="false" outlineLevel="0" collapsed="false">
      <c r="A863" s="11" t="n">
        <f aca="false">A862-(E862*$B$11)</f>
        <v>74.6463973432591</v>
      </c>
      <c r="B863" s="11" t="n">
        <f aca="false">A863*$E$2/$B$9</f>
        <v>12299.0868966911</v>
      </c>
      <c r="C863" s="11" t="n">
        <f aca="false">(24/B863)*(1+0.15*((B863)^0.687))*(1+B863/10000-(B863/30000)^1.3)</f>
        <v>0.365652690227167</v>
      </c>
      <c r="D863" s="11" t="n">
        <f aca="false">(3.14*0.25*($E$2^2))*C863*0.5*$B$7*(A863^2)</f>
        <v>0.00601822904443049</v>
      </c>
      <c r="E863" s="11" t="n">
        <f aca="false">D863/$E$3</f>
        <v>65.4155330916357</v>
      </c>
      <c r="G863" s="11" t="n">
        <f aca="false">G862+$B$11</f>
        <v>0.846000000000001</v>
      </c>
      <c r="H863" s="11" t="n">
        <f aca="false">H862+A862*$B$11</f>
        <v>128.382481210453</v>
      </c>
    </row>
    <row r="864" customFormat="false" ht="15" hidden="false" customHeight="false" outlineLevel="0" collapsed="false">
      <c r="A864" s="11" t="n">
        <f aca="false">A863-(E863*$B$11)</f>
        <v>74.5809818101674</v>
      </c>
      <c r="B864" s="11" t="n">
        <f aca="false">A864*$E$2/$B$9</f>
        <v>12288.3087298334</v>
      </c>
      <c r="C864" s="11" t="n">
        <f aca="false">(24/B864)*(1+0.15*((B864)^0.687))*(1+B864/10000-(B864/30000)^1.3)</f>
        <v>0.36561778233046</v>
      </c>
      <c r="D864" s="11" t="n">
        <f aca="false">(3.14*0.25*($E$2^2))*C864*0.5*$B$7*(A864^2)</f>
        <v>0.00600711211331654</v>
      </c>
      <c r="E864" s="11" t="n">
        <f aca="false">D864/$E$3</f>
        <v>65.2946968838755</v>
      </c>
      <c r="G864" s="11" t="n">
        <f aca="false">G863+$B$11</f>
        <v>0.847000000000001</v>
      </c>
      <c r="H864" s="11" t="n">
        <f aca="false">H863+A863*$B$11</f>
        <v>128.457127607796</v>
      </c>
    </row>
    <row r="865" customFormat="false" ht="15" hidden="false" customHeight="false" outlineLevel="0" collapsed="false">
      <c r="A865" s="11" t="n">
        <f aca="false">A864-(E864*$B$11)</f>
        <v>74.5156871132836</v>
      </c>
      <c r="B865" s="11" t="n">
        <f aca="false">A865*$E$2/$B$9</f>
        <v>12277.5504725102</v>
      </c>
      <c r="C865" s="11" t="n">
        <f aca="false">(24/B865)*(1+0.15*((B865)^0.687))*(1+B865/10000-(B865/30000)^1.3)</f>
        <v>0.365582963861708</v>
      </c>
      <c r="D865" s="11" t="n">
        <f aca="false">(3.14*0.25*($E$2^2))*C865*0.5*$B$7*(A865^2)</f>
        <v>0.00599602735045275</v>
      </c>
      <c r="E865" s="11" t="n">
        <f aca="false">D865/$E$3</f>
        <v>65.1742103310082</v>
      </c>
      <c r="G865" s="11" t="n">
        <f aca="false">G864+$B$11</f>
        <v>0.848000000000001</v>
      </c>
      <c r="H865" s="11" t="n">
        <f aca="false">H864+A864*$B$11</f>
        <v>128.531708589606</v>
      </c>
    </row>
    <row r="866" customFormat="false" ht="15" hidden="false" customHeight="false" outlineLevel="0" collapsed="false">
      <c r="A866" s="11" t="n">
        <f aca="false">A865-(E865*$B$11)</f>
        <v>74.4505129029525</v>
      </c>
      <c r="B866" s="11" t="n">
        <f aca="false">A866*$E$2/$B$9</f>
        <v>12266.8120671107</v>
      </c>
      <c r="C866" s="11" t="n">
        <f aca="false">(24/B866)*(1+0.15*((B866)^0.687))*(1+B866/10000-(B866/30000)^1.3)</f>
        <v>0.36554823458125</v>
      </c>
      <c r="D866" s="11" t="n">
        <f aca="false">(3.14*0.25*($E$2^2))*C866*0.5*$B$7*(A866^2)</f>
        <v>0.00598497462867145</v>
      </c>
      <c r="E866" s="11" t="n">
        <f aca="false">D866/$E$3</f>
        <v>65.0540720507766</v>
      </c>
      <c r="G866" s="11" t="n">
        <f aca="false">G865+$B$11</f>
        <v>0.849000000000001</v>
      </c>
      <c r="H866" s="11" t="n">
        <f aca="false">H865+A865*$B$11</f>
        <v>128.606224276719</v>
      </c>
    </row>
    <row r="867" customFormat="false" ht="15" hidden="false" customHeight="false" outlineLevel="0" collapsed="false">
      <c r="A867" s="11" t="n">
        <f aca="false">A866-(E866*$B$11)</f>
        <v>74.3854588309018</v>
      </c>
      <c r="B867" s="11" t="n">
        <f aca="false">A867*$E$2/$B$9</f>
        <v>12256.0934562519</v>
      </c>
      <c r="C867" s="11" t="n">
        <f aca="false">(24/B867)*(1+0.15*((B867)^0.687))*(1+B867/10000-(B867/30000)^1.3)</f>
        <v>0.3655135942503</v>
      </c>
      <c r="D867" s="11" t="n">
        <f aca="false">(3.14*0.25*($E$2^2))*C867*0.5*$B$7*(A867^2)</f>
        <v>0.00597395382144249</v>
      </c>
      <c r="E867" s="11" t="n">
        <f aca="false">D867/$E$3</f>
        <v>64.9342806678531</v>
      </c>
      <c r="G867" s="11" t="n">
        <f aca="false">G866+$B$11</f>
        <v>0.850000000000001</v>
      </c>
      <c r="H867" s="11" t="n">
        <f aca="false">H866+A866*$B$11</f>
        <v>128.680674789622</v>
      </c>
    </row>
    <row r="868" customFormat="false" ht="15" hidden="false" customHeight="false" outlineLevel="0" collapsed="false">
      <c r="A868" s="11" t="n">
        <f aca="false">A867-(E867*$B$11)</f>
        <v>74.3205245502339</v>
      </c>
      <c r="B868" s="11" t="n">
        <f aca="false">A868*$E$2/$B$9</f>
        <v>12245.3945827773</v>
      </c>
      <c r="C868" s="11" t="n">
        <f aca="false">(24/B868)*(1+0.15*((B868)^0.687))*(1+B868/10000-(B868/30000)^1.3)</f>
        <v>0.365479042630938</v>
      </c>
      <c r="D868" s="11" t="n">
        <f aca="false">(3.14*0.25*($E$2^2))*C868*0.5*$B$7*(A868^2)</f>
        <v>0.00596296480286942</v>
      </c>
      <c r="E868" s="11" t="n">
        <f aca="false">D868/$E$3</f>
        <v>64.814834813798</v>
      </c>
      <c r="G868" s="11" t="n">
        <f aca="false">G867+$B$11</f>
        <v>0.851000000000001</v>
      </c>
      <c r="H868" s="11" t="n">
        <f aca="false">H867+A867*$B$11</f>
        <v>128.755060248453</v>
      </c>
    </row>
    <row r="869" customFormat="false" ht="15" hidden="false" customHeight="false" outlineLevel="0" collapsed="false">
      <c r="A869" s="11" t="n">
        <f aca="false">A868-(E868*$B$11)</f>
        <v>74.2557097154201</v>
      </c>
      <c r="B869" s="11" t="n">
        <f aca="false">A869*$E$2/$B$9</f>
        <v>12234.7153897561</v>
      </c>
      <c r="C869" s="11" t="n">
        <f aca="false">(24/B869)*(1+0.15*((B869)^0.687))*(1+B869/10000-(B869/30000)^1.3)</f>
        <v>0.365444579486111</v>
      </c>
      <c r="D869" s="11" t="n">
        <f aca="false">(3.14*0.25*($E$2^2))*C869*0.5*$B$7*(A869^2)</f>
        <v>0.0059520074476856</v>
      </c>
      <c r="E869" s="11" t="n">
        <f aca="false">D869/$E$3</f>
        <v>64.6957331270174</v>
      </c>
      <c r="G869" s="11" t="n">
        <f aca="false">G868+$B$11</f>
        <v>0.852000000000001</v>
      </c>
      <c r="H869" s="11" t="n">
        <f aca="false">H868+A868*$B$11</f>
        <v>128.829380773003</v>
      </c>
    </row>
    <row r="870" customFormat="false" ht="15" hidden="false" customHeight="false" outlineLevel="0" collapsed="false">
      <c r="A870" s="11" t="n">
        <f aca="false">A869-(E869*$B$11)</f>
        <v>74.1910139822931</v>
      </c>
      <c r="B870" s="11" t="n">
        <f aca="false">A870*$E$2/$B$9</f>
        <v>12224.0558204815</v>
      </c>
      <c r="C870" s="11" t="n">
        <f aca="false">(24/B870)*(1+0.15*((B870)^0.687))*(1+B870/10000-(B870/30000)^1.3)</f>
        <v>0.365410204579625</v>
      </c>
      <c r="D870" s="11" t="n">
        <f aca="false">(3.14*0.25*($E$2^2))*C870*0.5*$B$7*(A870^2)</f>
        <v>0.0059410816312504</v>
      </c>
      <c r="E870" s="11" t="n">
        <f aca="false">D870/$E$3</f>
        <v>64.5769742527217</v>
      </c>
      <c r="G870" s="11" t="n">
        <f aca="false">G869+$B$11</f>
        <v>0.853000000000001</v>
      </c>
      <c r="H870" s="11" t="n">
        <f aca="false">H869+A869*$B$11</f>
        <v>128.903636482719</v>
      </c>
    </row>
    <row r="871" customFormat="false" ht="15" hidden="false" customHeight="false" outlineLevel="0" collapsed="false">
      <c r="A871" s="11" t="n">
        <f aca="false">A870-(E870*$B$11)</f>
        <v>74.1264370080404</v>
      </c>
      <c r="B871" s="11" t="n">
        <f aca="false">A871*$E$2/$B$9</f>
        <v>12213.4158184704</v>
      </c>
      <c r="C871" s="11" t="n">
        <f aca="false">(24/B871)*(1+0.15*((B871)^0.687))*(1+B871/10000-(B871/30000)^1.3)</f>
        <v>0.365375917676144</v>
      </c>
      <c r="D871" s="11" t="n">
        <f aca="false">(3.14*0.25*($E$2^2))*C871*0.5*$B$7*(A871^2)</f>
        <v>0.00593018722954543</v>
      </c>
      <c r="E871" s="11" t="n">
        <f aca="false">D871/$E$3</f>
        <v>64.4585568428851</v>
      </c>
      <c r="G871" s="11" t="n">
        <f aca="false">G870+$B$11</f>
        <v>0.854000000000001</v>
      </c>
      <c r="H871" s="11" t="n">
        <f aca="false">H870+A870*$B$11</f>
        <v>128.977827496701</v>
      </c>
    </row>
    <row r="872" customFormat="false" ht="15" hidden="false" customHeight="false" outlineLevel="0" collapsed="false">
      <c r="A872" s="11" t="n">
        <f aca="false">A871-(E871*$B$11)</f>
        <v>74.0619784511975</v>
      </c>
      <c r="B872" s="11" t="n">
        <f aca="false">A872*$E$2/$B$9</f>
        <v>12202.7953274613</v>
      </c>
      <c r="C872" s="11" t="n">
        <f aca="false">(24/B872)*(1+0.15*((B872)^0.687))*(1+B872/10000-(B872/30000)^1.3)</f>
        <v>0.365341718541184</v>
      </c>
      <c r="D872" s="11" t="n">
        <f aca="false">(3.14*0.25*($E$2^2))*C872*0.5*$B$7*(A872^2)</f>
        <v>0.00591932411917075</v>
      </c>
      <c r="E872" s="11" t="n">
        <f aca="false">D872/$E$3</f>
        <v>64.3404795562038</v>
      </c>
      <c r="G872" s="11" t="n">
        <f aca="false">G871+$B$11</f>
        <v>0.855000000000001</v>
      </c>
      <c r="H872" s="11" t="n">
        <f aca="false">H871+A871*$B$11</f>
        <v>129.051953933709</v>
      </c>
    </row>
    <row r="873" customFormat="false" ht="15" hidden="false" customHeight="false" outlineLevel="0" collapsed="false">
      <c r="A873" s="11" t="n">
        <f aca="false">A872-(E872*$B$11)</f>
        <v>73.9976379716413</v>
      </c>
      <c r="B873" s="11" t="n">
        <f aca="false">A873*$E$2/$B$9</f>
        <v>12192.194291414</v>
      </c>
      <c r="C873" s="11" t="n">
        <f aca="false">(24/B873)*(1+0.15*((B873)^0.687))*(1+B873/10000-(B873/30000)^1.3)</f>
        <v>0.365307606941107</v>
      </c>
      <c r="D873" s="11" t="n">
        <f aca="false">(3.14*0.25*($E$2^2))*C873*0.5*$B$7*(A873^2)</f>
        <v>0.00590849217734113</v>
      </c>
      <c r="E873" s="11" t="n">
        <f aca="false">D873/$E$3</f>
        <v>64.2227410580558</v>
      </c>
      <c r="G873" s="11" t="n">
        <f aca="false">G872+$B$11</f>
        <v>0.856000000000001</v>
      </c>
      <c r="H873" s="11" t="n">
        <f aca="false">H872+A872*$B$11</f>
        <v>129.12601591216</v>
      </c>
    </row>
    <row r="874" customFormat="false" ht="15" hidden="false" customHeight="false" outlineLevel="0" collapsed="false">
      <c r="A874" s="11" t="n">
        <f aca="false">A873-(E873*$B$11)</f>
        <v>73.9334152305832</v>
      </c>
      <c r="B874" s="11" t="n">
        <f aca="false">A874*$E$2/$B$9</f>
        <v>12181.6126545081</v>
      </c>
      <c r="C874" s="11" t="n">
        <f aca="false">(24/B874)*(1+0.15*((B874)^0.687))*(1+B874/10000-(B874/30000)^1.3)</f>
        <v>0.365273582643125</v>
      </c>
      <c r="D874" s="11" t="n">
        <f aca="false">(3.14*0.25*($E$2^2))*C874*0.5*$B$7*(A874^2)</f>
        <v>0.00589769128188239</v>
      </c>
      <c r="E874" s="11" t="n">
        <f aca="false">D874/$E$3</f>
        <v>64.1053400204607</v>
      </c>
      <c r="G874" s="11" t="n">
        <f aca="false">G873+$B$11</f>
        <v>0.857000000000001</v>
      </c>
      <c r="H874" s="11" t="n">
        <f aca="false">H873+A873*$B$11</f>
        <v>129.200013550132</v>
      </c>
    </row>
    <row r="875" customFormat="false" ht="15" hidden="false" customHeight="false" outlineLevel="0" collapsed="false">
      <c r="A875" s="11" t="n">
        <f aca="false">A874-(E874*$B$11)</f>
        <v>73.8693098905628</v>
      </c>
      <c r="B875" s="11" t="n">
        <f aca="false">A875*$E$2/$B$9</f>
        <v>12171.0503611421</v>
      </c>
      <c r="C875" s="11" t="n">
        <f aca="false">(24/B875)*(1+0.15*((B875)^0.687))*(1+B875/10000-(B875/30000)^1.3)</f>
        <v>0.365239645415286</v>
      </c>
      <c r="D875" s="11" t="n">
        <f aca="false">(3.14*0.25*($E$2^2))*C875*0.5*$B$7*(A875^2)</f>
        <v>0.00588692131122765</v>
      </c>
      <c r="E875" s="11" t="n">
        <f aca="false">D875/$E$3</f>
        <v>63.9882751220397</v>
      </c>
      <c r="G875" s="11" t="n">
        <f aca="false">G874+$B$11</f>
        <v>0.858000000000001</v>
      </c>
      <c r="H875" s="11" t="n">
        <f aca="false">H874+A874*$B$11</f>
        <v>129.273946965363</v>
      </c>
    </row>
    <row r="876" customFormat="false" ht="15" hidden="false" customHeight="false" outlineLevel="0" collapsed="false">
      <c r="A876" s="11" t="n">
        <f aca="false">A875-(E875*$B$11)</f>
        <v>73.8053216154407</v>
      </c>
      <c r="B876" s="11" t="n">
        <f aca="false">A876*$E$2/$B$9</f>
        <v>12160.5073559322</v>
      </c>
      <c r="C876" s="11" t="n">
        <f aca="false">(24/B876)*(1+0.15*((B876)^0.687))*(1+B876/10000-(B876/30000)^1.3)</f>
        <v>0.365205795026478</v>
      </c>
      <c r="D876" s="11" t="n">
        <f aca="false">(3.14*0.25*($E$2^2))*C876*0.5*$B$7*(A876^2)</f>
        <v>0.00587618214441375</v>
      </c>
      <c r="E876" s="11" t="n">
        <f aca="false">D876/$E$3</f>
        <v>63.8715450479755</v>
      </c>
      <c r="G876" s="11" t="n">
        <f aca="false">G875+$B$11</f>
        <v>0.859000000000001</v>
      </c>
      <c r="H876" s="11" t="n">
        <f aca="false">H875+A875*$B$11</f>
        <v>129.347816275253</v>
      </c>
    </row>
    <row r="877" customFormat="false" ht="15" hidden="false" customHeight="false" outlineLevel="0" collapsed="false">
      <c r="A877" s="11" t="n">
        <f aca="false">A876-(E876*$B$11)</f>
        <v>73.7414500703927</v>
      </c>
      <c r="B877" s="11" t="n">
        <f aca="false">A877*$E$2/$B$9</f>
        <v>12149.983583711</v>
      </c>
      <c r="C877" s="11" t="n">
        <f aca="false">(24/B877)*(1+0.15*((B877)^0.687))*(1+B877/10000-(B877/30000)^1.3)</f>
        <v>0.36517203124642</v>
      </c>
      <c r="D877" s="11" t="n">
        <f aca="false">(3.14*0.25*($E$2^2))*C877*0.5*$B$7*(A877^2)</f>
        <v>0.00586547366107753</v>
      </c>
      <c r="E877" s="11" t="n">
        <f aca="false">D877/$E$3</f>
        <v>63.7551484899731</v>
      </c>
      <c r="G877" s="11" t="n">
        <f aca="false">G876+$B$11</f>
        <v>0.860000000000001</v>
      </c>
      <c r="H877" s="11" t="n">
        <f aca="false">H876+A876*$B$11</f>
        <v>129.421621596869</v>
      </c>
    </row>
    <row r="878" customFormat="false" ht="15" hidden="false" customHeight="false" outlineLevel="0" collapsed="false">
      <c r="A878" s="11" t="n">
        <f aca="false">A877-(E877*$B$11)</f>
        <v>73.6776949219028</v>
      </c>
      <c r="B878" s="11" t="n">
        <f aca="false">A878*$E$2/$B$9</f>
        <v>12139.478989527</v>
      </c>
      <c r="C878" s="11" t="n">
        <f aca="false">(24/B878)*(1+0.15*((B878)^0.687))*(1+B878/10000-(B878/30000)^1.3)</f>
        <v>0.365138353845662</v>
      </c>
      <c r="D878" s="11" t="n">
        <f aca="false">(3.14*0.25*($E$2^2))*C878*0.5*$B$7*(A878^2)</f>
        <v>0.00585479574145231</v>
      </c>
      <c r="E878" s="11" t="n">
        <f aca="false">D878/$E$3</f>
        <v>63.6390841462207</v>
      </c>
      <c r="G878" s="11" t="n">
        <f aca="false">G877+$B$11</f>
        <v>0.861000000000001</v>
      </c>
      <c r="H878" s="11" t="n">
        <f aca="false">H877+A877*$B$11</f>
        <v>129.495363046939</v>
      </c>
    </row>
    <row r="879" customFormat="false" ht="15" hidden="false" customHeight="false" outlineLevel="0" collapsed="false">
      <c r="A879" s="11" t="n">
        <f aca="false">A878-(E878*$B$11)</f>
        <v>73.6140558377566</v>
      </c>
      <c r="B879" s="11" t="n">
        <f aca="false">A879*$E$2/$B$9</f>
        <v>12128.9935186429</v>
      </c>
      <c r="C879" s="11" t="n">
        <f aca="false">(24/B879)*(1+0.15*((B879)^0.687))*(1+B879/10000-(B879/30000)^1.3)</f>
        <v>0.365104762595579</v>
      </c>
      <c r="D879" s="11" t="n">
        <f aca="false">(3.14*0.25*($E$2^2))*C879*0.5*$B$7*(A879^2)</f>
        <v>0.00584414826636425</v>
      </c>
      <c r="E879" s="11" t="n">
        <f aca="false">D879/$E$3</f>
        <v>63.5233507213505</v>
      </c>
      <c r="G879" s="11" t="n">
        <f aca="false">G878+$B$11</f>
        <v>0.862000000000001</v>
      </c>
      <c r="H879" s="11" t="n">
        <f aca="false">H878+A878*$B$11</f>
        <v>129.569040741861</v>
      </c>
    </row>
    <row r="880" customFormat="false" ht="15" hidden="false" customHeight="false" outlineLevel="0" collapsed="false">
      <c r="A880" s="11" t="n">
        <f aca="false">A879-(E879*$B$11)</f>
        <v>73.5505324870352</v>
      </c>
      <c r="B880" s="11" t="n">
        <f aca="false">A880*$E$2/$B$9</f>
        <v>12118.5271165352</v>
      </c>
      <c r="C880" s="11" t="n">
        <f aca="false">(24/B880)*(1+0.15*((B880)^0.687))*(1+B880/10000-(B880/30000)^1.3)</f>
        <v>0.365071257268366</v>
      </c>
      <c r="D880" s="11" t="n">
        <f aca="false">(3.14*0.25*($E$2^2))*C880*0.5*$B$7*(A880^2)</f>
        <v>0.00583353111722883</v>
      </c>
      <c r="E880" s="11" t="n">
        <f aca="false">D880/$E$3</f>
        <v>63.4079469264004</v>
      </c>
      <c r="G880" s="11" t="n">
        <f aca="false">G879+$B$11</f>
        <v>0.863000000000001</v>
      </c>
      <c r="H880" s="11" t="n">
        <f aca="false">H879+A879*$B$11</f>
        <v>129.642654797699</v>
      </c>
    </row>
    <row r="881" customFormat="false" ht="15" hidden="false" customHeight="false" outlineLevel="0" collapsed="false">
      <c r="A881" s="11" t="n">
        <f aca="false">A880-(E880*$B$11)</f>
        <v>73.4871245401088</v>
      </c>
      <c r="B881" s="11" t="n">
        <f aca="false">A881*$E$2/$B$9</f>
        <v>12108.0797288923</v>
      </c>
      <c r="C881" s="11" t="n">
        <f aca="false">(24/B881)*(1+0.15*((B881)^0.687))*(1+B881/10000-(B881/30000)^1.3)</f>
        <v>0.365037837637039</v>
      </c>
      <c r="D881" s="11" t="n">
        <f aca="false">(3.14*0.25*($E$2^2))*C881*0.5*$B$7*(A881^2)</f>
        <v>0.00582294417604732</v>
      </c>
      <c r="E881" s="11" t="n">
        <f aca="false">D881/$E$3</f>
        <v>63.2928714787752</v>
      </c>
      <c r="G881" s="11" t="n">
        <f aca="false">G880+$B$11</f>
        <v>0.864000000000001</v>
      </c>
      <c r="H881" s="11" t="n">
        <f aca="false">H880+A880*$B$11</f>
        <v>129.716205330186</v>
      </c>
    </row>
    <row r="882" customFormat="false" ht="15" hidden="false" customHeight="false" outlineLevel="0" collapsed="false">
      <c r="A882" s="11" t="n">
        <f aca="false">A881-(E881*$B$11)</f>
        <v>73.42383166863</v>
      </c>
      <c r="B882" s="11" t="n">
        <f aca="false">A882*$E$2/$B$9</f>
        <v>12097.6513016143</v>
      </c>
      <c r="C882" s="11" t="n">
        <f aca="false">(24/B882)*(1+0.15*((B882)^0.687))*(1+B882/10000-(B882/30000)^1.3)</f>
        <v>0.365004503475425</v>
      </c>
      <c r="D882" s="11" t="n">
        <f aca="false">(3.14*0.25*($E$2^2))*C882*0.5*$B$7*(A882^2)</f>
        <v>0.00581238732540323</v>
      </c>
      <c r="E882" s="11" t="n">
        <f aca="false">D882/$E$3</f>
        <v>63.1781231022091</v>
      </c>
      <c r="G882" s="11" t="n">
        <f aca="false">G881+$B$11</f>
        <v>0.865000000000001</v>
      </c>
      <c r="H882" s="11" t="n">
        <f aca="false">H881+A881*$B$11</f>
        <v>129.789692454726</v>
      </c>
    </row>
    <row r="883" customFormat="false" ht="15" hidden="false" customHeight="false" outlineLevel="0" collapsed="false">
      <c r="A883" s="11" t="n">
        <f aca="false">A882-(E882*$B$11)</f>
        <v>73.3606535455278</v>
      </c>
      <c r="B883" s="11" t="n">
        <f aca="false">A883*$E$2/$B$9</f>
        <v>12087.2417808114</v>
      </c>
      <c r="C883" s="11" t="n">
        <f aca="false">(24/B883)*(1+0.15*((B883)^0.687))*(1+B883/10000-(B883/30000)^1.3)</f>
        <v>0.364971254558164</v>
      </c>
      <c r="D883" s="11" t="n">
        <f aca="false">(3.14*0.25*($E$2^2))*C883*0.5*$B$7*(A883^2)</f>
        <v>0.00580186044845892</v>
      </c>
      <c r="E883" s="11" t="n">
        <f aca="false">D883/$E$3</f>
        <v>63.0637005267274</v>
      </c>
      <c r="G883" s="11" t="n">
        <f aca="false">G882+$B$11</f>
        <v>0.866000000000001</v>
      </c>
      <c r="H883" s="11" t="n">
        <f aca="false">H882+A882*$B$11</f>
        <v>129.863116286394</v>
      </c>
    </row>
    <row r="884" customFormat="false" ht="15" hidden="false" customHeight="false" outlineLevel="0" collapsed="false">
      <c r="A884" s="11" t="n">
        <f aca="false">A883-(E883*$B$11)</f>
        <v>73.2975898450011</v>
      </c>
      <c r="B884" s="11" t="n">
        <f aca="false">A884*$E$2/$B$9</f>
        <v>12076.8511128032</v>
      </c>
      <c r="C884" s="11" t="n">
        <f aca="false">(24/B884)*(1+0.15*((B884)^0.687))*(1+B884/10000-(B884/30000)^1.3)</f>
        <v>0.364938090660702</v>
      </c>
      <c r="D884" s="11" t="n">
        <f aca="false">(3.14*0.25*($E$2^2))*C884*0.5*$B$7*(A884^2)</f>
        <v>0.00579136342895203</v>
      </c>
      <c r="E884" s="11" t="n">
        <f aca="false">D884/$E$3</f>
        <v>62.949602488609</v>
      </c>
      <c r="G884" s="11" t="n">
        <f aca="false">G883+$B$11</f>
        <v>0.867000000000001</v>
      </c>
      <c r="H884" s="11" t="n">
        <f aca="false">H883+A883*$B$11</f>
        <v>129.93647693994</v>
      </c>
    </row>
    <row r="885" customFormat="false" ht="15" hidden="false" customHeight="false" outlineLevel="0" collapsed="false">
      <c r="A885" s="11" t="n">
        <f aca="false">A884-(E884*$B$11)</f>
        <v>73.2346402425125</v>
      </c>
      <c r="B885" s="11" t="n">
        <f aca="false">A885*$E$2/$B$9</f>
        <v>12066.4792441173</v>
      </c>
      <c r="C885" s="11" t="n">
        <f aca="false">(24/B885)*(1+0.15*((B885)^0.687))*(1+B885/10000-(B885/30000)^1.3)</f>
        <v>0.364905011559285</v>
      </c>
      <c r="D885" s="11" t="n">
        <f aca="false">(3.14*0.25*($E$2^2))*C885*0.5*$B$7*(A885^2)</f>
        <v>0.00578089615119214</v>
      </c>
      <c r="E885" s="11" t="n">
        <f aca="false">D885/$E$3</f>
        <v>62.8358277303494</v>
      </c>
      <c r="G885" s="11" t="n">
        <f aca="false">G884+$B$11</f>
        <v>0.868000000000001</v>
      </c>
      <c r="H885" s="11" t="n">
        <f aca="false">H884+A884*$B$11</f>
        <v>130.009774529785</v>
      </c>
    </row>
    <row r="886" customFormat="false" ht="15" hidden="false" customHeight="false" outlineLevel="0" collapsed="false">
      <c r="A886" s="11" t="n">
        <f aca="false">A885-(E885*$B$11)</f>
        <v>73.1718044147821</v>
      </c>
      <c r="B886" s="11" t="n">
        <f aca="false">A886*$E$2/$B$9</f>
        <v>12056.1261214887</v>
      </c>
      <c r="C886" s="11" t="n">
        <f aca="false">(24/B886)*(1+0.15*((B886)^0.687))*(1+B886/10000-(B886/30000)^1.3)</f>
        <v>0.364872017030964</v>
      </c>
      <c r="D886" s="11" t="n">
        <f aca="false">(3.14*0.25*($E$2^2))*C886*0.5*$B$7*(A886^2)</f>
        <v>0.00577045850005735</v>
      </c>
      <c r="E886" s="11" t="n">
        <f aca="false">D886/$E$3</f>
        <v>62.7223750006233</v>
      </c>
      <c r="G886" s="11" t="n">
        <f aca="false">G885+$B$11</f>
        <v>0.869000000000001</v>
      </c>
      <c r="H886" s="11" t="n">
        <f aca="false">H885+A885*$B$11</f>
        <v>130.083009170028</v>
      </c>
    </row>
    <row r="887" customFormat="false" ht="15" hidden="false" customHeight="false" outlineLevel="0" collapsed="false">
      <c r="A887" s="11" t="n">
        <f aca="false">A886-(E886*$B$11)</f>
        <v>73.1090820397815</v>
      </c>
      <c r="B887" s="11" t="n">
        <f aca="false">A887*$E$2/$B$9</f>
        <v>12045.7916918584</v>
      </c>
      <c r="C887" s="11" t="n">
        <f aca="false">(24/B887)*(1+0.15*((B887)^0.687))*(1+B887/10000-(B887/30000)^1.3)</f>
        <v>0.364839106853581</v>
      </c>
      <c r="D887" s="11" t="n">
        <f aca="false">(3.14*0.25*($E$2^2))*C887*0.5*$B$7*(A887^2)</f>
        <v>0.00576005036099083</v>
      </c>
      <c r="E887" s="11" t="n">
        <f aca="false">D887/$E$3</f>
        <v>62.6092430542482</v>
      </c>
      <c r="G887" s="11" t="n">
        <f aca="false">G886+$B$11</f>
        <v>0.870000000000001</v>
      </c>
      <c r="H887" s="11" t="n">
        <f aca="false">H886+A886*$B$11</f>
        <v>130.156180974442</v>
      </c>
    </row>
    <row r="888" customFormat="false" ht="15" hidden="false" customHeight="false" outlineLevel="0" collapsed="false">
      <c r="A888" s="11" t="n">
        <f aca="false">A887-(E887*$B$11)</f>
        <v>73.0464727967272</v>
      </c>
      <c r="B888" s="11" t="n">
        <f aca="false">A888*$E$2/$B$9</f>
        <v>12035.4759023726</v>
      </c>
      <c r="C888" s="11" t="n">
        <f aca="false">(24/B888)*(1+0.15*((B888)^0.687))*(1+B888/10000-(B888/30000)^1.3)</f>
        <v>0.364806280805772</v>
      </c>
      <c r="D888" s="11" t="n">
        <f aca="false">(3.14*0.25*($E$2^2))*C888*0.5*$B$7*(A888^2)</f>
        <v>0.00574967161999755</v>
      </c>
      <c r="E888" s="11" t="n">
        <f aca="false">D888/$E$3</f>
        <v>62.4964306521473</v>
      </c>
      <c r="G888" s="11" t="n">
        <f aca="false">G887+$B$11</f>
        <v>0.871000000000001</v>
      </c>
      <c r="H888" s="11" t="n">
        <f aca="false">H887+A887*$B$11</f>
        <v>130.229290056482</v>
      </c>
    </row>
    <row r="889" customFormat="false" ht="15" hidden="false" customHeight="false" outlineLevel="0" collapsed="false">
      <c r="A889" s="11" t="n">
        <f aca="false">A888-(E888*$B$11)</f>
        <v>72.9839763660751</v>
      </c>
      <c r="B889" s="11" t="n">
        <f aca="false">A889*$E$2/$B$9</f>
        <v>12025.1787003819</v>
      </c>
      <c r="C889" s="11" t="n">
        <f aca="false">(24/B889)*(1+0.15*((B889)^0.687))*(1+B889/10000-(B889/30000)^1.3)</f>
        <v>0.364773538666962</v>
      </c>
      <c r="D889" s="11" t="n">
        <f aca="false">(3.14*0.25*($E$2^2))*C889*0.5*$B$7*(A889^2)</f>
        <v>0.00573932216364089</v>
      </c>
      <c r="E889" s="11" t="n">
        <f aca="false">D889/$E$3</f>
        <v>62.383936561314</v>
      </c>
      <c r="G889" s="11" t="n">
        <f aca="false">G888+$B$11</f>
        <v>0.872000000000001</v>
      </c>
      <c r="H889" s="11" t="n">
        <f aca="false">H888+A888*$B$11</f>
        <v>130.302336529279</v>
      </c>
    </row>
    <row r="890" customFormat="false" ht="15" hidden="false" customHeight="false" outlineLevel="0" collapsed="false">
      <c r="A890" s="11" t="n">
        <f aca="false">A889-(E889*$B$11)</f>
        <v>72.9215924295138</v>
      </c>
      <c r="B890" s="11" t="n">
        <f aca="false">A890*$E$2/$B$9</f>
        <v>12014.9000334397</v>
      </c>
      <c r="C890" s="11" t="n">
        <f aca="false">(24/B890)*(1+0.15*((B890)^0.687))*(1+B890/10000-(B890/30000)^1.3)</f>
        <v>0.36474088021736</v>
      </c>
      <c r="D890" s="11" t="n">
        <f aca="false">(3.14*0.25*($E$2^2))*C890*0.5*$B$7*(A890^2)</f>
        <v>0.00572900187903933</v>
      </c>
      <c r="E890" s="11" t="n">
        <f aca="false">D890/$E$3</f>
        <v>62.2717595547753</v>
      </c>
      <c r="G890" s="11" t="n">
        <f aca="false">G889+$B$11</f>
        <v>0.873000000000001</v>
      </c>
      <c r="H890" s="11" t="n">
        <f aca="false">H889+A889*$B$11</f>
        <v>130.375320505645</v>
      </c>
    </row>
    <row r="891" customFormat="false" ht="15" hidden="false" customHeight="false" outlineLevel="0" collapsed="false">
      <c r="A891" s="11" t="n">
        <f aca="false">A890-(E890*$B$11)</f>
        <v>72.859320669959</v>
      </c>
      <c r="B891" s="11" t="n">
        <f aca="false">A891*$E$2/$B$9</f>
        <v>12004.6398493018</v>
      </c>
      <c r="C891" s="11" t="n">
        <f aca="false">(24/B891)*(1+0.15*((B891)^0.687))*(1+B891/10000-(B891/30000)^1.3)</f>
        <v>0.364708305237956</v>
      </c>
      <c r="D891" s="11" t="n">
        <f aca="false">(3.14*0.25*($E$2^2))*C891*0.5*$B$7*(A891^2)</f>
        <v>0.00571871065386317</v>
      </c>
      <c r="E891" s="11" t="n">
        <f aca="false">D891/$E$3</f>
        <v>62.1598984115562</v>
      </c>
      <c r="G891" s="11" t="n">
        <f aca="false">G890+$B$11</f>
        <v>0.874000000000001</v>
      </c>
      <c r="H891" s="11" t="n">
        <f aca="false">H890+A890*$B$11</f>
        <v>130.448242098074</v>
      </c>
    </row>
    <row r="892" customFormat="false" ht="15" hidden="false" customHeight="false" outlineLevel="0" collapsed="false">
      <c r="A892" s="11" t="n">
        <f aca="false">A891-(E891*$B$11)</f>
        <v>72.7971607715475</v>
      </c>
      <c r="B892" s="11" t="n">
        <f aca="false">A892*$E$2/$B$9</f>
        <v>11994.3980959251</v>
      </c>
      <c r="C892" s="11" t="n">
        <f aca="false">(24/B892)*(1+0.15*((B892)^0.687))*(1+B892/10000-(B892/30000)^1.3)</f>
        <v>0.364675813510518</v>
      </c>
      <c r="D892" s="11" t="n">
        <f aca="false">(3.14*0.25*($E$2^2))*C892*0.5*$B$7*(A892^2)</f>
        <v>0.00570844837633128</v>
      </c>
      <c r="E892" s="11" t="n">
        <f aca="false">D892/$E$3</f>
        <v>62.0483519166444</v>
      </c>
      <c r="G892" s="11" t="n">
        <f aca="false">G891+$B$11</f>
        <v>0.875000000000001</v>
      </c>
      <c r="H892" s="11" t="n">
        <f aca="false">H891+A891*$B$11</f>
        <v>130.521101418744</v>
      </c>
    </row>
    <row r="893" customFormat="false" ht="15" hidden="false" customHeight="false" outlineLevel="0" collapsed="false">
      <c r="A893" s="11" t="n">
        <f aca="false">A892-(E892*$B$11)</f>
        <v>72.7351124196308</v>
      </c>
      <c r="B893" s="11" t="n">
        <f aca="false">A893*$E$2/$B$9</f>
        <v>11984.1747214665</v>
      </c>
      <c r="C893" s="11" t="n">
        <f aca="false">(24/B893)*(1+0.15*((B893)^0.687))*(1+B893/10000-(B893/30000)^1.3)</f>
        <v>0.36464340481759</v>
      </c>
      <c r="D893" s="11" t="n">
        <f aca="false">(3.14*0.25*($E$2^2))*C893*0.5*$B$7*(A893^2)</f>
        <v>0.00569821493520781</v>
      </c>
      <c r="E893" s="11" t="n">
        <f aca="false">D893/$E$3</f>
        <v>61.9371188609545</v>
      </c>
      <c r="G893" s="11" t="n">
        <f aca="false">G892+$B$11</f>
        <v>0.876000000000001</v>
      </c>
      <c r="H893" s="11" t="n">
        <f aca="false">H892+A892*$B$11</f>
        <v>130.593898579516</v>
      </c>
    </row>
    <row r="894" customFormat="false" ht="15" hidden="false" customHeight="false" outlineLevel="0" collapsed="false">
      <c r="A894" s="11" t="n">
        <f aca="false">A893-(E893*$B$11)</f>
        <v>72.6731753007699</v>
      </c>
      <c r="B894" s="11" t="n">
        <f aca="false">A894*$E$2/$B$9</f>
        <v>11973.9696742826</v>
      </c>
      <c r="C894" s="11" t="n">
        <f aca="false">(24/B894)*(1+0.15*((B894)^0.687))*(1+B894/10000-(B894/30000)^1.3)</f>
        <v>0.364611078942485</v>
      </c>
      <c r="D894" s="11" t="n">
        <f aca="false">(3.14*0.25*($E$2^2))*C894*0.5*$B$7*(A894^2)</f>
        <v>0.00568801021979903</v>
      </c>
      <c r="E894" s="11" t="n">
        <f aca="false">D894/$E$3</f>
        <v>61.8261980412938</v>
      </c>
      <c r="G894" s="11" t="n">
        <f aca="false">G893+$B$11</f>
        <v>0.877000000000001</v>
      </c>
      <c r="H894" s="11" t="n">
        <f aca="false">H893+A893*$B$11</f>
        <v>130.666633691936</v>
      </c>
    </row>
    <row r="895" customFormat="false" ht="15" hidden="false" customHeight="false" outlineLevel="0" collapsed="false">
      <c r="A895" s="11" t="n">
        <f aca="false">A894-(E894*$B$11)</f>
        <v>72.6113491027286</v>
      </c>
      <c r="B895" s="11" t="n">
        <f aca="false">A895*$E$2/$B$9</f>
        <v>11963.7829029277</v>
      </c>
      <c r="C895" s="11" t="n">
        <f aca="false">(24/B895)*(1+0.15*((B895)^0.687))*(1+B895/10000-(B895/30000)^1.3)</f>
        <v>0.364578835669283</v>
      </c>
      <c r="D895" s="11" t="n">
        <f aca="false">(3.14*0.25*($E$2^2))*C895*0.5*$B$7*(A895^2)</f>
        <v>0.00567783411995006</v>
      </c>
      <c r="E895" s="11" t="n">
        <f aca="false">D895/$E$3</f>
        <v>61.7155882603267</v>
      </c>
      <c r="G895" s="11" t="n">
        <f aca="false">G894+$B$11</f>
        <v>0.878000000000001</v>
      </c>
      <c r="H895" s="11" t="n">
        <f aca="false">H894+A894*$B$11</f>
        <v>130.739306867236</v>
      </c>
    </row>
    <row r="896" customFormat="false" ht="15" hidden="false" customHeight="false" outlineLevel="0" collapsed="false">
      <c r="A896" s="11" t="n">
        <f aca="false">A895-(E895*$B$11)</f>
        <v>72.5496335144682</v>
      </c>
      <c r="B896" s="11" t="n">
        <f aca="false">A896*$E$2/$B$9</f>
        <v>11953.6143561537</v>
      </c>
      <c r="C896" s="11" t="n">
        <f aca="false">(24/B896)*(1+0.15*((B896)^0.687))*(1+B896/10000-(B896/30000)^1.3)</f>
        <v>0.364546674782829</v>
      </c>
      <c r="D896" s="11" t="n">
        <f aca="false">(3.14*0.25*($E$2^2))*C896*0.5*$B$7*(A896^2)</f>
        <v>0.00566768652604175</v>
      </c>
      <c r="E896" s="11" t="n">
        <f aca="false">D896/$E$3</f>
        <v>61.6052883265407</v>
      </c>
      <c r="G896" s="11" t="n">
        <f aca="false">G895+$B$11</f>
        <v>0.879000000000001</v>
      </c>
      <c r="H896" s="11" t="n">
        <f aca="false">H895+A895*$B$11</f>
        <v>130.811918216339</v>
      </c>
    </row>
    <row r="897" customFormat="false" ht="15" hidden="false" customHeight="false" outlineLevel="0" collapsed="false">
      <c r="A897" s="11" t="n">
        <f aca="false">A896-(E896*$B$11)</f>
        <v>72.4880282261417</v>
      </c>
      <c r="B897" s="11" t="n">
        <f aca="false">A897*$E$2/$B$9</f>
        <v>11943.4639829088</v>
      </c>
      <c r="C897" s="11" t="n">
        <f aca="false">(24/B897)*(1+0.15*((B897)^0.687))*(1+B897/10000-(B897/30000)^1.3)</f>
        <v>0.364514596068729</v>
      </c>
      <c r="D897" s="11" t="n">
        <f aca="false">(3.14*0.25*($E$2^2))*C897*0.5*$B$7*(A897^2)</f>
        <v>0.0056575673289875</v>
      </c>
      <c r="E897" s="11" t="n">
        <f aca="false">D897/$E$3</f>
        <v>61.495297054212</v>
      </c>
      <c r="G897" s="11" t="n">
        <f aca="false">G896+$B$11</f>
        <v>0.880000000000001</v>
      </c>
      <c r="H897" s="11" t="n">
        <f aca="false">H896+A896*$B$11</f>
        <v>130.884467849853</v>
      </c>
    </row>
    <row r="898" customFormat="false" ht="15" hidden="false" customHeight="false" outlineLevel="0" collapsed="false">
      <c r="A898" s="11" t="n">
        <f aca="false">A897-(E897*$B$11)</f>
        <v>72.4265329290875</v>
      </c>
      <c r="B898" s="11" t="n">
        <f aca="false">A898*$E$2/$B$9</f>
        <v>11933.3317323364</v>
      </c>
      <c r="C898" s="11" t="n">
        <f aca="false">(24/B898)*(1+0.15*((B898)^0.687))*(1+B898/10000-(B898/30000)^1.3)</f>
        <v>0.364482599313342</v>
      </c>
      <c r="D898" s="11" t="n">
        <f aca="false">(3.14*0.25*($E$2^2))*C898*0.5*$B$7*(A898^2)</f>
        <v>0.00564747642023014</v>
      </c>
      <c r="E898" s="11" t="n">
        <f aca="false">D898/$E$3</f>
        <v>61.3856132633711</v>
      </c>
      <c r="G898" s="11" t="n">
        <f aca="false">G897+$B$11</f>
        <v>0.881000000000001</v>
      </c>
      <c r="H898" s="11" t="n">
        <f aca="false">H897+A897*$B$11</f>
        <v>130.95695587808</v>
      </c>
    </row>
    <row r="899" customFormat="false" ht="15" hidden="false" customHeight="false" outlineLevel="0" collapsed="false">
      <c r="A899" s="11" t="n">
        <f aca="false">A898-(E898*$B$11)</f>
        <v>72.3651473158241</v>
      </c>
      <c r="B899" s="11" t="n">
        <f aca="false">A899*$E$2/$B$9</f>
        <v>11923.2175537745</v>
      </c>
      <c r="C899" s="11" t="n">
        <f aca="false">(24/B899)*(1+0.15*((B899)^0.687))*(1+B899/10000-(B899/30000)^1.3)</f>
        <v>0.364450684303786</v>
      </c>
      <c r="D899" s="11" t="n">
        <f aca="false">(3.14*0.25*($E$2^2))*C899*0.5*$B$7*(A899^2)</f>
        <v>0.00563741369173879</v>
      </c>
      <c r="E899" s="11" t="n">
        <f aca="false">D899/$E$3</f>
        <v>61.2762357797695</v>
      </c>
      <c r="G899" s="11" t="n">
        <f aca="false">G898+$B$11</f>
        <v>0.882000000000001</v>
      </c>
      <c r="H899" s="11" t="n">
        <f aca="false">H898+A898*$B$11</f>
        <v>131.029382411009</v>
      </c>
    </row>
    <row r="900" customFormat="false" ht="15" hidden="false" customHeight="false" outlineLevel="0" collapsed="false">
      <c r="A900" s="11" t="n">
        <f aca="false">A899-(E899*$B$11)</f>
        <v>72.3038710800444</v>
      </c>
      <c r="B900" s="11" t="n">
        <f aca="false">A900*$E$2/$B$9</f>
        <v>11913.1213967544</v>
      </c>
      <c r="C900" s="11" t="n">
        <f aca="false">(24/B900)*(1+0.15*((B900)^0.687))*(1+B900/10000-(B900/30000)^1.3)</f>
        <v>0.364418850827926</v>
      </c>
      <c r="D900" s="11" t="n">
        <f aca="false">(3.14*0.25*($E$2^2))*C900*0.5*$B$7*(A900^2)</f>
        <v>0.0056273790360058</v>
      </c>
      <c r="E900" s="11" t="n">
        <f aca="false">D900/$E$3</f>
        <v>61.1671634348457</v>
      </c>
      <c r="G900" s="11" t="n">
        <f aca="false">G899+$B$11</f>
        <v>0.883000000000001</v>
      </c>
      <c r="H900" s="11" t="n">
        <f aca="false">H899+A899*$B$11</f>
        <v>131.101747558325</v>
      </c>
    </row>
    <row r="901" customFormat="false" ht="15" hidden="false" customHeight="false" outlineLevel="0" collapsed="false">
      <c r="A901" s="11" t="n">
        <f aca="false">A900-(E900*$B$11)</f>
        <v>72.2427039166095</v>
      </c>
      <c r="B901" s="11" t="n">
        <f aca="false">A901*$E$2/$B$9</f>
        <v>11903.0432110002</v>
      </c>
      <c r="C901" s="11" t="n">
        <f aca="false">(24/B901)*(1+0.15*((B901)^0.687))*(1+B901/10000-(B901/30000)^1.3)</f>
        <v>0.364387098674373</v>
      </c>
      <c r="D901" s="11" t="n">
        <f aca="false">(3.14*0.25*($E$2^2))*C901*0.5*$B$7*(A901^2)</f>
        <v>0.00561737234604367</v>
      </c>
      <c r="E901" s="11" t="n">
        <f aca="false">D901/$E$3</f>
        <v>61.058395065692</v>
      </c>
      <c r="G901" s="11" t="n">
        <f aca="false">G900+$B$11</f>
        <v>0.884000000000001</v>
      </c>
      <c r="H901" s="11" t="n">
        <f aca="false">H900+A900*$B$11</f>
        <v>131.174051429405</v>
      </c>
    </row>
    <row r="902" customFormat="false" ht="15" hidden="false" customHeight="false" outlineLevel="0" collapsed="false">
      <c r="A902" s="11" t="n">
        <f aca="false">A901-(E901*$B$11)</f>
        <v>72.1816455215438</v>
      </c>
      <c r="B902" s="11" t="n">
        <f aca="false">A902*$E$2/$B$9</f>
        <v>11892.9829464273</v>
      </c>
      <c r="C902" s="11" t="n">
        <f aca="false">(24/B902)*(1+0.15*((B902)^0.687))*(1+B902/10000-(B902/30000)^1.3)</f>
        <v>0.364355427632484</v>
      </c>
      <c r="D902" s="11" t="n">
        <f aca="false">(3.14*0.25*($E$2^2))*C902*0.5*$B$7*(A902^2)</f>
        <v>0.00560739351538199</v>
      </c>
      <c r="E902" s="11" t="n">
        <f aca="false">D902/$E$3</f>
        <v>60.9499295150216</v>
      </c>
      <c r="G902" s="11" t="n">
        <f aca="false">G901+$B$11</f>
        <v>0.885000000000001</v>
      </c>
      <c r="H902" s="11" t="n">
        <f aca="false">H901+A901*$B$11</f>
        <v>131.246294133321</v>
      </c>
    </row>
    <row r="903" customFormat="false" ht="15" hidden="false" customHeight="false" outlineLevel="0" collapsed="false">
      <c r="A903" s="11" t="n">
        <f aca="false">A902-(E902*$B$11)</f>
        <v>72.1206955920288</v>
      </c>
      <c r="B903" s="11" t="n">
        <f aca="false">A903*$E$2/$B$9</f>
        <v>11882.940553142</v>
      </c>
      <c r="C903" s="11" t="n">
        <f aca="false">(24/B903)*(1+0.15*((B903)^0.687))*(1+B903/10000-(B903/30000)^1.3)</f>
        <v>0.364323837492354</v>
      </c>
      <c r="D903" s="11" t="n">
        <f aca="false">(3.14*0.25*($E$2^2))*C903*0.5*$B$7*(A903^2)</f>
        <v>0.00559744243806442</v>
      </c>
      <c r="E903" s="11" t="n">
        <f aca="false">D903/$E$3</f>
        <v>60.841765631135</v>
      </c>
      <c r="G903" s="11" t="n">
        <f aca="false">G902+$B$11</f>
        <v>0.886000000000001</v>
      </c>
      <c r="H903" s="11" t="n">
        <f aca="false">H902+A902*$B$11</f>
        <v>131.318475778843</v>
      </c>
    </row>
    <row r="904" customFormat="false" ht="15" hidden="false" customHeight="false" outlineLevel="0" collapsed="false">
      <c r="A904" s="11" t="n">
        <f aca="false">A903-(E903*$B$11)</f>
        <v>72.0598538263977</v>
      </c>
      <c r="B904" s="11" t="n">
        <f aca="false">A904*$E$2/$B$9</f>
        <v>11872.9159814403</v>
      </c>
      <c r="C904" s="11" t="n">
        <f aca="false">(24/B904)*(1+0.15*((B904)^0.687))*(1+B904/10000-(B904/30000)^1.3)</f>
        <v>0.364292328044817</v>
      </c>
      <c r="D904" s="11" t="n">
        <f aca="false">(3.14*0.25*($E$2^2))*C904*0.5*$B$7*(A904^2)</f>
        <v>0.00558751900864572</v>
      </c>
      <c r="E904" s="11" t="n">
        <f aca="false">D904/$E$3</f>
        <v>60.7339022678883</v>
      </c>
      <c r="G904" s="11" t="n">
        <f aca="false">G903+$B$11</f>
        <v>0.887000000000001</v>
      </c>
      <c r="H904" s="11" t="n">
        <f aca="false">H903+A903*$B$11</f>
        <v>131.390596474435</v>
      </c>
    </row>
    <row r="905" customFormat="false" ht="15" hidden="false" customHeight="false" outlineLevel="0" collapsed="false">
      <c r="A905" s="11" t="n">
        <f aca="false">A904-(E904*$B$11)</f>
        <v>71.9991199241298</v>
      </c>
      <c r="B905" s="11" t="n">
        <f aca="false">A905*$E$2/$B$9</f>
        <v>11862.9091818069</v>
      </c>
      <c r="C905" s="11" t="n">
        <f aca="false">(24/B905)*(1+0.15*((B905)^0.687))*(1+B905/10000-(B905/30000)^1.3)</f>
        <v>0.364260899081437</v>
      </c>
      <c r="D905" s="11" t="n">
        <f aca="false">(3.14*0.25*($E$2^2))*C905*0.5*$B$7*(A905^2)</f>
        <v>0.0055776231221887</v>
      </c>
      <c r="E905" s="11" t="n">
        <f aca="false">D905/$E$3</f>
        <v>60.6263382846598</v>
      </c>
      <c r="G905" s="11" t="n">
        <f aca="false">G904+$B$11</f>
        <v>0.888000000000001</v>
      </c>
      <c r="H905" s="11" t="n">
        <f aca="false">H904+A904*$B$11</f>
        <v>131.462656328261</v>
      </c>
    </row>
    <row r="906" customFormat="false" ht="15" hidden="false" customHeight="false" outlineLevel="0" collapsed="false">
      <c r="A906" s="11" t="n">
        <f aca="false">A905-(E905*$B$11)</f>
        <v>71.9384935858451</v>
      </c>
      <c r="B906" s="11" t="n">
        <f aca="false">A906*$E$2/$B$9</f>
        <v>11852.9201049146</v>
      </c>
      <c r="C906" s="11" t="n">
        <f aca="false">(24/B906)*(1+0.15*((B906)^0.687))*(1+B906/10000-(B906/30000)^1.3)</f>
        <v>0.364229550394511</v>
      </c>
      <c r="D906" s="11" t="n">
        <f aca="false">(3.14*0.25*($E$2^2))*C906*0.5*$B$7*(A906^2)</f>
        <v>0.0055677546742613</v>
      </c>
      <c r="E906" s="11" t="n">
        <f aca="false">D906/$E$3</f>
        <v>60.5190725463185</v>
      </c>
      <c r="G906" s="11" t="n">
        <f aca="false">G905+$B$11</f>
        <v>0.889000000000001</v>
      </c>
      <c r="H906" s="11" t="n">
        <f aca="false">H905+A905*$B$11</f>
        <v>131.534655448185</v>
      </c>
    </row>
    <row r="907" customFormat="false" ht="15" hidden="false" customHeight="false" outlineLevel="0" collapsed="false">
      <c r="A907" s="11" t="n">
        <f aca="false">A906-(E906*$B$11)</f>
        <v>71.8779745132988</v>
      </c>
      <c r="B907" s="11" t="n">
        <f aca="false">A907*$E$2/$B$9</f>
        <v>11842.9487016233</v>
      </c>
      <c r="C907" s="11" t="n">
        <f aca="false">(24/B907)*(1+0.15*((B907)^0.687))*(1+B907/10000-(B907/30000)^1.3)</f>
        <v>0.364198281777062</v>
      </c>
      <c r="D907" s="11" t="n">
        <f aca="false">(3.14*0.25*($E$2^2))*C907*0.5*$B$7*(A907^2)</f>
        <v>0.00555791356093362</v>
      </c>
      <c r="E907" s="11" t="n">
        <f aca="false">D907/$E$3</f>
        <v>60.4121039231916</v>
      </c>
      <c r="G907" s="11" t="n">
        <f aca="false">G906+$B$11</f>
        <v>0.890000000000001</v>
      </c>
      <c r="H907" s="11" t="n">
        <f aca="false">H906+A906*$B$11</f>
        <v>131.606593941771</v>
      </c>
    </row>
    <row r="908" customFormat="false" ht="15" hidden="false" customHeight="false" outlineLevel="0" collapsed="false">
      <c r="A908" s="11" t="n">
        <f aca="false">A907-(E907*$B$11)</f>
        <v>71.8175624093756</v>
      </c>
      <c r="B908" s="11" t="n">
        <f aca="false">A908*$E$2/$B$9</f>
        <v>11832.9949229788</v>
      </c>
      <c r="C908" s="11" t="n">
        <f aca="false">(24/B908)*(1+0.15*((B908)^0.687))*(1+B908/10000-(B908/30000)^1.3)</f>
        <v>0.364167093022838</v>
      </c>
      <c r="D908" s="11" t="n">
        <f aca="false">(3.14*0.25*($E$2^2))*C908*0.5*$B$7*(A908^2)</f>
        <v>0.00554809967877504</v>
      </c>
      <c r="E908" s="11" t="n">
        <f aca="false">D908/$E$3</f>
        <v>60.305431291033</v>
      </c>
      <c r="G908" s="11" t="n">
        <f aca="false">G907+$B$11</f>
        <v>0.891000000000001</v>
      </c>
      <c r="H908" s="11" t="n">
        <f aca="false">H907+A907*$B$11</f>
        <v>131.678471916284</v>
      </c>
    </row>
    <row r="909" customFormat="false" ht="15" hidden="false" customHeight="false" outlineLevel="0" collapsed="false">
      <c r="A909" s="11" t="n">
        <f aca="false">A908-(E908*$B$11)</f>
        <v>71.7572569780846</v>
      </c>
      <c r="B909" s="11" t="n">
        <f aca="false">A909*$E$2/$B$9</f>
        <v>11823.0587202123</v>
      </c>
      <c r="C909" s="11" t="n">
        <f aca="false">(24/B909)*(1+0.15*((B909)^0.687))*(1+B909/10000-(B909/30000)^1.3)</f>
        <v>0.364135983926304</v>
      </c>
      <c r="D909" s="11" t="n">
        <f aca="false">(3.14*0.25*($E$2^2))*C909*0.5*$B$7*(A909^2)</f>
        <v>0.00553831292485124</v>
      </c>
      <c r="E909" s="11" t="n">
        <f aca="false">D909/$E$3</f>
        <v>60.1990535309917</v>
      </c>
      <c r="G909" s="11" t="n">
        <f aca="false">G908+$B$11</f>
        <v>0.892000000000001</v>
      </c>
      <c r="H909" s="11" t="n">
        <f aca="false">H908+A908*$B$11</f>
        <v>131.750289478694</v>
      </c>
    </row>
    <row r="910" customFormat="false" ht="15" hidden="false" customHeight="false" outlineLevel="0" collapsed="false">
      <c r="A910" s="11" t="n">
        <f aca="false">A909-(E909*$B$11)</f>
        <v>71.6970579245536</v>
      </c>
      <c r="B910" s="11" t="n">
        <f aca="false">A910*$E$2/$B$9</f>
        <v>11813.1400447393</v>
      </c>
      <c r="C910" s="11" t="n">
        <f aca="false">(24/B910)*(1+0.15*((B910)^0.687))*(1+B910/10000-(B910/30000)^1.3)</f>
        <v>0.364104954282646</v>
      </c>
      <c r="D910" s="11" t="n">
        <f aca="false">(3.14*0.25*($E$2^2))*C910*0.5*$B$7*(A910^2)</f>
        <v>0.00552855319672139</v>
      </c>
      <c r="E910" s="11" t="n">
        <f aca="false">D910/$E$3</f>
        <v>60.0929695295803</v>
      </c>
      <c r="G910" s="11" t="n">
        <f aca="false">G909+$B$11</f>
        <v>0.893000000000001</v>
      </c>
      <c r="H910" s="11" t="n">
        <f aca="false">H909+A909*$B$11</f>
        <v>131.822046735672</v>
      </c>
    </row>
    <row r="911" customFormat="false" ht="15" hidden="false" customHeight="false" outlineLevel="0" collapsed="false">
      <c r="A911" s="11" t="n">
        <f aca="false">A910-(E910*$B$11)</f>
        <v>71.636964955024</v>
      </c>
      <c r="B911" s="11" t="n">
        <f aca="false">A911*$E$2/$B$9</f>
        <v>11803.2388481588</v>
      </c>
      <c r="C911" s="11" t="n">
        <f aca="false">(24/B911)*(1+0.15*((B911)^0.687))*(1+B911/10000-(B911/30000)^1.3)</f>
        <v>0.364074003887762</v>
      </c>
      <c r="D911" s="11" t="n">
        <f aca="false">(3.14*0.25*($E$2^2))*C911*0.5*$B$7*(A911^2)</f>
        <v>0.00551882039243524</v>
      </c>
      <c r="E911" s="11" t="n">
        <f aca="false">D911/$E$3</f>
        <v>59.9871781786439</v>
      </c>
      <c r="G911" s="11" t="n">
        <f aca="false">G910+$B$11</f>
        <v>0.894000000000001</v>
      </c>
      <c r="H911" s="11" t="n">
        <f aca="false">H910+A910*$B$11</f>
        <v>131.893743793596</v>
      </c>
    </row>
    <row r="912" customFormat="false" ht="15" hidden="false" customHeight="false" outlineLevel="0" collapsed="false">
      <c r="A912" s="11" t="n">
        <f aca="false">A911-(E911*$B$11)</f>
        <v>71.5769777768454</v>
      </c>
      <c r="B912" s="11" t="n">
        <f aca="false">A912*$E$2/$B$9</f>
        <v>11793.3550822523</v>
      </c>
      <c r="C912" s="11" t="n">
        <f aca="false">(24/B912)*(1+0.15*((B912)^0.687))*(1+B912/10000-(B912/30000)^1.3)</f>
        <v>0.364043132538262</v>
      </c>
      <c r="D912" s="11" t="n">
        <f aca="false">(3.14*0.25*($E$2^2))*C912*0.5*$B$7*(A912^2)</f>
        <v>0.00550911441053029</v>
      </c>
      <c r="E912" s="11" t="n">
        <f aca="false">D912/$E$3</f>
        <v>59.8816783753292</v>
      </c>
      <c r="G912" s="11" t="n">
        <f aca="false">G911+$B$11</f>
        <v>0.895000000000001</v>
      </c>
      <c r="H912" s="11" t="n">
        <f aca="false">H911+A911*$B$11</f>
        <v>131.965380758551</v>
      </c>
    </row>
    <row r="913" customFormat="false" ht="15" hidden="false" customHeight="false" outlineLevel="0" collapsed="false">
      <c r="A913" s="11" t="n">
        <f aca="false">A912-(E912*$B$11)</f>
        <v>71.51709609847</v>
      </c>
      <c r="B913" s="11" t="n">
        <f aca="false">A913*$E$2/$B$9</f>
        <v>11783.488698983</v>
      </c>
      <c r="C913" s="11" t="n">
        <f aca="false">(24/B913)*(1+0.15*((B913)^0.687))*(1+B913/10000-(B913/30000)^1.3)</f>
        <v>0.364012340031462</v>
      </c>
      <c r="D913" s="11" t="n">
        <f aca="false">(3.14*0.25*($E$2^2))*C913*0.5*$B$7*(A913^2)</f>
        <v>0.00549943515002896</v>
      </c>
      <c r="E913" s="11" t="n">
        <f aca="false">D913/$E$3</f>
        <v>59.7764690220539</v>
      </c>
      <c r="G913" s="11" t="n">
        <f aca="false">G912+$B$11</f>
        <v>0.896000000000001</v>
      </c>
      <c r="H913" s="11" t="n">
        <f aca="false">H912+A912*$B$11</f>
        <v>132.036957736328</v>
      </c>
    </row>
    <row r="914" customFormat="false" ht="15" hidden="false" customHeight="false" outlineLevel="0" collapsed="false">
      <c r="A914" s="11" t="n">
        <f aca="false">A913-(E913*$B$11)</f>
        <v>71.457319629448</v>
      </c>
      <c r="B914" s="11" t="n">
        <f aca="false">A914*$E$2/$B$9</f>
        <v>11773.6396504951</v>
      </c>
      <c r="C914" s="11" t="n">
        <f aca="false">(24/B914)*(1+0.15*((B914)^0.687))*(1+B914/10000-(B914/30000)^1.3)</f>
        <v>0.363981626165384</v>
      </c>
      <c r="D914" s="11" t="n">
        <f aca="false">(3.14*0.25*($E$2^2))*C914*0.5*$B$7*(A914^2)</f>
        <v>0.00548978251043579</v>
      </c>
      <c r="E914" s="11" t="n">
        <f aca="false">D914/$E$3</f>
        <v>59.671549026476</v>
      </c>
      <c r="G914" s="11" t="n">
        <f aca="false">G913+$B$11</f>
        <v>0.897000000000001</v>
      </c>
      <c r="H914" s="11" t="n">
        <f aca="false">H913+A913*$B$11</f>
        <v>132.108474832427</v>
      </c>
    </row>
    <row r="915" customFormat="false" ht="15" hidden="false" customHeight="false" outlineLevel="0" collapsed="false">
      <c r="A915" s="11" t="n">
        <f aca="false">A914-(E914*$B$11)</f>
        <v>71.3976480804215</v>
      </c>
      <c r="B915" s="11" t="n">
        <f aca="false">A915*$E$2/$B$9</f>
        <v>11763.8078891127</v>
      </c>
      <c r="C915" s="11" t="n">
        <f aca="false">(24/B915)*(1+0.15*((B915)^0.687))*(1+B915/10000-(B915/30000)^1.3)</f>
        <v>0.363950990738752</v>
      </c>
      <c r="D915" s="11" t="n">
        <f aca="false">(3.14*0.25*($E$2^2))*C915*0.5*$B$7*(A915^2)</f>
        <v>0.00548015639173464</v>
      </c>
      <c r="E915" s="11" t="n">
        <f aca="false">D915/$E$3</f>
        <v>59.5669173014635</v>
      </c>
      <c r="G915" s="11" t="n">
        <f aca="false">G914+$B$11</f>
        <v>0.898000000000001</v>
      </c>
      <c r="H915" s="11" t="n">
        <f aca="false">H914+A914*$B$11</f>
        <v>132.179932152056</v>
      </c>
    </row>
    <row r="916" customFormat="false" ht="15" hidden="false" customHeight="false" outlineLevel="0" collapsed="false">
      <c r="A916" s="11" t="n">
        <f aca="false">A915-(E915*$B$11)</f>
        <v>71.33808116312</v>
      </c>
      <c r="B916" s="11" t="n">
        <f aca="false">A916*$E$2/$B$9</f>
        <v>11753.9933673389</v>
      </c>
      <c r="C916" s="11" t="n">
        <f aca="false">(24/B916)*(1+0.15*((B916)^0.687))*(1+B916/10000-(B916/30000)^1.3)</f>
        <v>0.363920433550986</v>
      </c>
      <c r="D916" s="11" t="n">
        <f aca="false">(3.14*0.25*($E$2^2))*C916*0.5*$B$7*(A916^2)</f>
        <v>0.00547055669438594</v>
      </c>
      <c r="E916" s="11" t="n">
        <f aca="false">D916/$E$3</f>
        <v>59.4625727650646</v>
      </c>
      <c r="G916" s="11" t="n">
        <f aca="false">G915+$B$11</f>
        <v>0.899000000000001</v>
      </c>
      <c r="H916" s="11" t="n">
        <f aca="false">H915+A915*$B$11</f>
        <v>132.251329800137</v>
      </c>
    </row>
    <row r="917" customFormat="false" ht="15" hidden="false" customHeight="false" outlineLevel="0" collapsed="false">
      <c r="A917" s="11" t="n">
        <f aca="false">A916-(E916*$B$11)</f>
        <v>71.278618590355</v>
      </c>
      <c r="B917" s="11" t="n">
        <f aca="false">A917*$E$2/$B$9</f>
        <v>11744.1960378553</v>
      </c>
      <c r="C917" s="11" t="n">
        <f aca="false">(24/B917)*(1+0.15*((B917)^0.687))*(1+B917/10000-(B917/30000)^1.3)</f>
        <v>0.363889954402204</v>
      </c>
      <c r="D917" s="11" t="n">
        <f aca="false">(3.14*0.25*($E$2^2))*C917*0.5*$B$7*(A917^2)</f>
        <v>0.00546098331932391</v>
      </c>
      <c r="E917" s="11" t="n">
        <f aca="false">D917/$E$3</f>
        <v>59.3585143404773</v>
      </c>
      <c r="G917" s="11" t="n">
        <f aca="false">G916+$B$11</f>
        <v>0.900000000000001</v>
      </c>
      <c r="H917" s="11" t="n">
        <f aca="false">H916+A916*$B$11</f>
        <v>132.3226678813</v>
      </c>
    </row>
    <row r="918" customFormat="false" ht="15" hidden="false" customHeight="false" outlineLevel="0" collapsed="false">
      <c r="A918" s="11" t="n">
        <f aca="false">A917-(E917*$B$11)</f>
        <v>71.2192600760145</v>
      </c>
      <c r="B918" s="11" t="n">
        <f aca="false">A918*$E$2/$B$9</f>
        <v>11734.4158535207</v>
      </c>
      <c r="C918" s="11" t="n">
        <f aca="false">(24/B918)*(1+0.15*((B918)^0.687))*(1+B918/10000-(B918/30000)^1.3)</f>
        <v>0.363859553093214</v>
      </c>
      <c r="D918" s="11" t="n">
        <f aca="false">(3.14*0.25*($E$2^2))*C918*0.5*$B$7*(A918^2)</f>
        <v>0.00545143616795386</v>
      </c>
      <c r="E918" s="11" t="n">
        <f aca="false">D918/$E$3</f>
        <v>59.2547409560202</v>
      </c>
      <c r="G918" s="11" t="n">
        <f aca="false">G917+$B$11</f>
        <v>0.901000000000001</v>
      </c>
      <c r="H918" s="11" t="n">
        <f aca="false">H917+A917*$B$11</f>
        <v>132.39394649989</v>
      </c>
    </row>
    <row r="919" customFormat="false" ht="15" hidden="false" customHeight="false" outlineLevel="0" collapsed="false">
      <c r="A919" s="11" t="n">
        <f aca="false">A918-(E918*$B$11)</f>
        <v>71.1600053350585</v>
      </c>
      <c r="B919" s="11" t="n">
        <f aca="false">A919*$E$2/$B$9</f>
        <v>11724.6527673705</v>
      </c>
      <c r="C919" s="11" t="n">
        <f aca="false">(24/B919)*(1+0.15*((B919)^0.687))*(1+B919/10000-(B919/30000)^1.3)</f>
        <v>0.363829229425513</v>
      </c>
      <c r="D919" s="11" t="n">
        <f aca="false">(3.14*0.25*($E$2^2))*C919*0.5*$B$7*(A919^2)</f>
        <v>0.00544191514214945</v>
      </c>
      <c r="E919" s="11" t="n">
        <f aca="false">D919/$E$3</f>
        <v>59.1512515451027</v>
      </c>
      <c r="G919" s="11" t="n">
        <f aca="false">G918+$B$11</f>
        <v>0.902000000000001</v>
      </c>
      <c r="H919" s="11" t="n">
        <f aca="false">H918+A918*$B$11</f>
        <v>132.465165759966</v>
      </c>
    </row>
    <row r="920" customFormat="false" ht="15" hidden="false" customHeight="false" outlineLevel="0" collapsed="false">
      <c r="A920" s="11" t="n">
        <f aca="false">A919-(E919*$B$11)</f>
        <v>71.1008540835134</v>
      </c>
      <c r="B920" s="11" t="n">
        <f aca="false">A920*$E$2/$B$9</f>
        <v>11714.9067326161</v>
      </c>
      <c r="C920" s="11" t="n">
        <f aca="false">(24/B920)*(1+0.15*((B920)^0.687))*(1+B920/10000-(B920/30000)^1.3)</f>
        <v>0.363798983201287</v>
      </c>
      <c r="D920" s="11" t="n">
        <f aca="false">(3.14*0.25*($E$2^2))*C920*0.5*$B$7*(A920^2)</f>
        <v>0.00543242014425002</v>
      </c>
      <c r="E920" s="11" t="n">
        <f aca="false">D920/$E$3</f>
        <v>59.0480450461959</v>
      </c>
      <c r="G920" s="11" t="n">
        <f aca="false">G919+$B$11</f>
        <v>0.903000000000001</v>
      </c>
      <c r="H920" s="11" t="n">
        <f aca="false">H919+A919*$B$11</f>
        <v>132.536325765301</v>
      </c>
    </row>
    <row r="921" customFormat="false" ht="15" hidden="false" customHeight="false" outlineLevel="0" collapsed="false">
      <c r="A921" s="11" t="n">
        <f aca="false">A920-(E920*$B$11)</f>
        <v>71.0418060384672</v>
      </c>
      <c r="B921" s="11" t="n">
        <f aca="false">A921*$E$2/$B$9</f>
        <v>11705.1777026434</v>
      </c>
      <c r="C921" s="11" t="n">
        <f aca="false">(24/B921)*(1+0.15*((B921)^0.687))*(1+B921/10000-(B921/30000)^1.3)</f>
        <v>0.363768814223402</v>
      </c>
      <c r="D921" s="11" t="n">
        <f aca="false">(3.14*0.25*($E$2^2))*C921*0.5*$B$7*(A921^2)</f>
        <v>0.0054229510770579</v>
      </c>
      <c r="E921" s="11" t="n">
        <f aca="false">D921/$E$3</f>
        <v>58.9451204028033</v>
      </c>
      <c r="G921" s="11" t="n">
        <f aca="false">G920+$B$11</f>
        <v>0.904000000000001</v>
      </c>
      <c r="H921" s="11" t="n">
        <f aca="false">H920+A920*$B$11</f>
        <v>132.607426619385</v>
      </c>
    </row>
    <row r="922" customFormat="false" ht="15" hidden="false" customHeight="false" outlineLevel="0" collapsed="false">
      <c r="A922" s="11" t="n">
        <f aca="false">A921-(E921*$B$11)</f>
        <v>70.9828609180644</v>
      </c>
      <c r="B922" s="11" t="n">
        <f aca="false">A922*$E$2/$B$9</f>
        <v>11695.4656310128</v>
      </c>
      <c r="C922" s="11" t="n">
        <f aca="false">(24/B922)*(1+0.15*((B922)^0.687))*(1+B922/10000-(B922/30000)^1.3)</f>
        <v>0.363738722295405</v>
      </c>
      <c r="D922" s="11" t="n">
        <f aca="false">(3.14*0.25*($E$2^2))*C922*0.5*$B$7*(A922^2)</f>
        <v>0.00541350784383575</v>
      </c>
      <c r="E922" s="11" t="n">
        <f aca="false">D922/$E$3</f>
        <v>58.8424765634321</v>
      </c>
      <c r="G922" s="11" t="n">
        <f aca="false">G921+$B$11</f>
        <v>0.905000000000001</v>
      </c>
      <c r="H922" s="11" t="n">
        <f aca="false">H921+A921*$B$11</f>
        <v>132.678468425423</v>
      </c>
    </row>
    <row r="923" customFormat="false" ht="15" hidden="false" customHeight="false" outlineLevel="0" collapsed="false">
      <c r="A923" s="11" t="n">
        <f aca="false">A922-(E922*$B$11)</f>
        <v>70.9240184415009</v>
      </c>
      <c r="B923" s="11" t="n">
        <f aca="false">A923*$E$2/$B$9</f>
        <v>11685.7704714575</v>
      </c>
      <c r="C923" s="11" t="n">
        <f aca="false">(24/B923)*(1+0.15*((B923)^0.687))*(1+B923/10000-(B923/30000)^1.3)</f>
        <v>0.36370870722152</v>
      </c>
      <c r="D923" s="11" t="n">
        <f aca="false">(3.14*0.25*($E$2^2))*C923*0.5*$B$7*(A923^2)</f>
        <v>0.00540409034830392</v>
      </c>
      <c r="E923" s="11" t="n">
        <f aca="false">D923/$E$3</f>
        <v>58.7401124815644</v>
      </c>
      <c r="G923" s="11" t="n">
        <f aca="false">G922+$B$11</f>
        <v>0.906000000000001</v>
      </c>
      <c r="H923" s="11" t="n">
        <f aca="false">H922+A922*$B$11</f>
        <v>132.749451286341</v>
      </c>
    </row>
    <row r="924" customFormat="false" ht="15" hidden="false" customHeight="false" outlineLevel="0" collapsed="false">
      <c r="A924" s="11" t="n">
        <f aca="false">A923-(E923*$B$11)</f>
        <v>70.8652783290194</v>
      </c>
      <c r="B924" s="11" t="n">
        <f aca="false">A924*$E$2/$B$9</f>
        <v>11676.0921778834</v>
      </c>
      <c r="C924" s="11" t="n">
        <f aca="false">(24/B924)*(1+0.15*((B924)^0.687))*(1+B924/10000-(B924/30000)^1.3)</f>
        <v>0.363678768806645</v>
      </c>
      <c r="D924" s="11" t="n">
        <f aca="false">(3.14*0.25*($E$2^2))*C924*0.5*$B$7*(A924^2)</f>
        <v>0.00539469849463784</v>
      </c>
      <c r="E924" s="11" t="n">
        <f aca="false">D924/$E$3</f>
        <v>58.6380271156287</v>
      </c>
      <c r="G924" s="11" t="n">
        <f aca="false">G923+$B$11</f>
        <v>0.907000000000001</v>
      </c>
      <c r="H924" s="11" t="n">
        <f aca="false">H923+A923*$B$11</f>
        <v>132.820375304783</v>
      </c>
    </row>
    <row r="925" customFormat="false" ht="15" hidden="false" customHeight="false" outlineLevel="0" collapsed="false">
      <c r="A925" s="11" t="n">
        <f aca="false">A924-(E924*$B$11)</f>
        <v>70.8066403019037</v>
      </c>
      <c r="B925" s="11" t="n">
        <f aca="false">A925*$E$2/$B$9</f>
        <v>11666.4307043681</v>
      </c>
      <c r="C925" s="11" t="n">
        <f aca="false">(24/B925)*(1+0.15*((B925)^0.687))*(1+B925/10000-(B925/30000)^1.3)</f>
        <v>0.363648906856351</v>
      </c>
      <c r="D925" s="11" t="n">
        <f aca="false">(3.14*0.25*($E$2^2))*C925*0.5*$B$7*(A925^2)</f>
        <v>0.00538533218746539</v>
      </c>
      <c r="E925" s="11" t="n">
        <f aca="false">D925/$E$3</f>
        <v>58.5362194289716</v>
      </c>
      <c r="G925" s="11" t="n">
        <f aca="false">G924+$B$11</f>
        <v>0.908000000000001</v>
      </c>
      <c r="H925" s="11" t="n">
        <f aca="false">H924+A924*$B$11</f>
        <v>132.891240583112</v>
      </c>
    </row>
    <row r="926" customFormat="false" ht="15" hidden="false" customHeight="false" outlineLevel="0" collapsed="false">
      <c r="A926" s="11" t="n">
        <f aca="false">A925-(E925*$B$11)</f>
        <v>70.7481040824748</v>
      </c>
      <c r="B926" s="11" t="n">
        <f aca="false">A926*$E$2/$B$9</f>
        <v>11656.7860051598</v>
      </c>
      <c r="C926" s="11" t="n">
        <f aca="false">(24/B926)*(1+0.15*((B926)^0.687))*(1+B926/10000-(B926/30000)^1.3)</f>
        <v>0.363619121176873</v>
      </c>
      <c r="D926" s="11" t="n">
        <f aca="false">(3.14*0.25*($E$2^2))*C926*0.5*$B$7*(A926^2)</f>
        <v>0.00537599133186434</v>
      </c>
      <c r="E926" s="11" t="n">
        <f aca="false">D926/$E$3</f>
        <v>58.4346883898297</v>
      </c>
      <c r="G926" s="11" t="n">
        <f aca="false">G925+$B$11</f>
        <v>0.909000000000001</v>
      </c>
      <c r="H926" s="11" t="n">
        <f aca="false">H925+A925*$B$11</f>
        <v>132.962047223414</v>
      </c>
    </row>
    <row r="927" customFormat="false" ht="15" hidden="false" customHeight="false" outlineLevel="0" collapsed="false">
      <c r="A927" s="11" t="n">
        <f aca="false">A926-(E926*$B$11)</f>
        <v>70.6896693940849</v>
      </c>
      <c r="B927" s="11" t="n">
        <f aca="false">A927*$E$2/$B$9</f>
        <v>11647.1580346768</v>
      </c>
      <c r="C927" s="11" t="n">
        <f aca="false">(24/B927)*(1+0.15*((B927)^0.687))*(1+B927/10000-(B927/30000)^1.3)</f>
        <v>0.363589411575116</v>
      </c>
      <c r="D927" s="11" t="n">
        <f aca="false">(3.14*0.25*($E$2^2))*C927*0.5*$B$7*(A927^2)</f>
        <v>0.00536667583335976</v>
      </c>
      <c r="E927" s="11" t="n">
        <f aca="false">D927/$E$3</f>
        <v>58.3334329713017</v>
      </c>
      <c r="G927" s="11" t="n">
        <f aca="false">G926+$B$11</f>
        <v>0.910000000000001</v>
      </c>
      <c r="H927" s="11" t="n">
        <f aca="false">H926+A926*$B$11</f>
        <v>133.032795327496</v>
      </c>
    </row>
    <row r="928" customFormat="false" ht="15" hidden="false" customHeight="false" outlineLevel="0" collapsed="false">
      <c r="A928" s="11" t="n">
        <f aca="false">A927-(E927*$B$11)</f>
        <v>70.6313359611137</v>
      </c>
      <c r="B928" s="11" t="n">
        <f aca="false">A928*$E$2/$B$9</f>
        <v>11637.5467475064</v>
      </c>
      <c r="C928" s="11" t="n">
        <f aca="false">(24/B928)*(1+0.15*((B928)^0.687))*(1+B928/10000-(B928/30000)^1.3)</f>
        <v>0.363559777858643</v>
      </c>
      <c r="D928" s="11" t="n">
        <f aca="false">(3.14*0.25*($E$2^2))*C928*0.5*$B$7*(A928^2)</f>
        <v>0.00535738559792148</v>
      </c>
      <c r="E928" s="11" t="n">
        <f aca="false">D928/$E$3</f>
        <v>58.2324521513204</v>
      </c>
      <c r="G928" s="11" t="n">
        <f aca="false">G927+$B$11</f>
        <v>0.911000000000001</v>
      </c>
      <c r="H928" s="11" t="n">
        <f aca="false">H927+A927*$B$11</f>
        <v>133.10348499689</v>
      </c>
    </row>
    <row r="929" customFormat="false" ht="15" hidden="false" customHeight="false" outlineLevel="0" collapsed="false">
      <c r="A929" s="11" t="n">
        <f aca="false">A928-(E928*$B$11)</f>
        <v>70.5731035089623</v>
      </c>
      <c r="B929" s="11" t="n">
        <f aca="false">A929*$E$2/$B$9</f>
        <v>11627.9520984047</v>
      </c>
      <c r="C929" s="11" t="n">
        <f aca="false">(24/B929)*(1+0.15*((B929)^0.687))*(1+B929/10000-(B929/30000)^1.3)</f>
        <v>0.36353021983568</v>
      </c>
      <c r="D929" s="11" t="n">
        <f aca="false">(3.14*0.25*($E$2^2))*C929*0.5*$B$7*(A929^2)</f>
        <v>0.00534812053196154</v>
      </c>
      <c r="E929" s="11" t="n">
        <f aca="false">D929/$E$3</f>
        <v>58.1317449126254</v>
      </c>
      <c r="G929" s="11" t="n">
        <f aca="false">G928+$B$11</f>
        <v>0.912000000000001</v>
      </c>
      <c r="H929" s="11" t="n">
        <f aca="false">H928+A928*$B$11</f>
        <v>133.174116332851</v>
      </c>
    </row>
    <row r="930" customFormat="false" ht="15" hidden="false" customHeight="false" outlineLevel="0" collapsed="false">
      <c r="A930" s="11" t="n">
        <f aca="false">A929-(E929*$B$11)</f>
        <v>70.5149717640497</v>
      </c>
      <c r="B930" s="11" t="n">
        <f aca="false">A930*$E$2/$B$9</f>
        <v>11618.3740422951</v>
      </c>
      <c r="C930" s="11" t="n">
        <f aca="false">(24/B930)*(1+0.15*((B930)^0.687))*(1+B930/10000-(B930/30000)^1.3)</f>
        <v>0.363500737315107</v>
      </c>
      <c r="D930" s="11" t="n">
        <f aca="false">(3.14*0.25*($E$2^2))*C930*0.5*$B$7*(A930^2)</f>
        <v>0.00533888054233169</v>
      </c>
      <c r="E930" s="11" t="n">
        <f aca="false">D930/$E$3</f>
        <v>58.0313102427357</v>
      </c>
      <c r="G930" s="11" t="n">
        <f aca="false">G929+$B$11</f>
        <v>0.913000000000001</v>
      </c>
      <c r="H930" s="11" t="n">
        <f aca="false">H929+A929*$B$11</f>
        <v>133.24468943636</v>
      </c>
    </row>
    <row r="931" customFormat="false" ht="15" hidden="false" customHeight="false" outlineLevel="0" collapsed="false">
      <c r="A931" s="11" t="n">
        <f aca="false">A930-(E930*$B$11)</f>
        <v>70.456940453807</v>
      </c>
      <c r="B931" s="11" t="n">
        <f aca="false">A931*$E$2/$B$9</f>
        <v>11608.8125342678</v>
      </c>
      <c r="C931" s="11" t="n">
        <f aca="false">(24/B931)*(1+0.15*((B931)^0.687))*(1+B931/10000-(B931/30000)^1.3)</f>
        <v>0.363471330106459</v>
      </c>
      <c r="D931" s="11" t="n">
        <f aca="false">(3.14*0.25*($E$2^2))*C931*0.5*$B$7*(A931^2)</f>
        <v>0.00532966553632086</v>
      </c>
      <c r="E931" s="11" t="n">
        <f aca="false">D931/$E$3</f>
        <v>57.9311471339224</v>
      </c>
      <c r="G931" s="11" t="n">
        <f aca="false">G930+$B$11</f>
        <v>0.914000000000001</v>
      </c>
      <c r="H931" s="11" t="n">
        <f aca="false">H930+A930*$B$11</f>
        <v>133.315204408124</v>
      </c>
    </row>
    <row r="932" customFormat="false" ht="15" hidden="false" customHeight="false" outlineLevel="0" collapsed="false">
      <c r="A932" s="11" t="n">
        <f aca="false">A931-(E931*$B$11)</f>
        <v>70.399009306673</v>
      </c>
      <c r="B932" s="11" t="n">
        <f aca="false">A932*$E$2/$B$9</f>
        <v>11599.2675295792</v>
      </c>
      <c r="C932" s="11" t="n">
        <f aca="false">(24/B932)*(1+0.15*((B932)^0.687))*(1+B932/10000-(B932/30000)^1.3)</f>
        <v>0.363441998019922</v>
      </c>
      <c r="D932" s="11" t="n">
        <f aca="false">(3.14*0.25*($E$2^2))*C932*0.5*$B$7*(A932^2)</f>
        <v>0.00532047542165271</v>
      </c>
      <c r="E932" s="11" t="n">
        <f aca="false">D932/$E$3</f>
        <v>57.8312545831816</v>
      </c>
      <c r="G932" s="11" t="n">
        <f aca="false">G931+$B$11</f>
        <v>0.915000000000001</v>
      </c>
      <c r="H932" s="11" t="n">
        <f aca="false">H931+A931*$B$11</f>
        <v>133.385661348578</v>
      </c>
    </row>
    <row r="933" customFormat="false" ht="15" hidden="false" customHeight="false" outlineLevel="0" collapsed="false">
      <c r="A933" s="11" t="n">
        <f aca="false">A932-(E932*$B$11)</f>
        <v>70.3411780520899</v>
      </c>
      <c r="B933" s="11" t="n">
        <f aca="false">A933*$E$2/$B$9</f>
        <v>11589.738983651</v>
      </c>
      <c r="C933" s="11" t="n">
        <f aca="false">(24/B933)*(1+0.15*((B933)^0.687))*(1+B933/10000-(B933/30000)^1.3)</f>
        <v>0.363412740866329</v>
      </c>
      <c r="D933" s="11" t="n">
        <f aca="false">(3.14*0.25*($E$2^2))*C933*0.5*$B$7*(A933^2)</f>
        <v>0.00531131010648314</v>
      </c>
      <c r="E933" s="11" t="n">
        <f aca="false">D933/$E$3</f>
        <v>57.731631592208</v>
      </c>
      <c r="G933" s="11" t="n">
        <f aca="false">G932+$B$11</f>
        <v>0.916000000000001</v>
      </c>
      <c r="H933" s="11" t="n">
        <f aca="false">H932+A932*$B$11</f>
        <v>133.456060357885</v>
      </c>
    </row>
    <row r="934" customFormat="false" ht="15" hidden="false" customHeight="false" outlineLevel="0" collapsed="false">
      <c r="A934" s="11" t="n">
        <f aca="false">A933-(E933*$B$11)</f>
        <v>70.2834464204977</v>
      </c>
      <c r="B934" s="11" t="n">
        <f aca="false">A934*$E$2/$B$9</f>
        <v>11580.2268520691</v>
      </c>
      <c r="C934" s="11" t="n">
        <f aca="false">(24/B934)*(1+0.15*((B934)^0.687))*(1+B934/10000-(B934/30000)^1.3)</f>
        <v>0.363383558457158</v>
      </c>
      <c r="D934" s="11" t="n">
        <f aca="false">(3.14*0.25*($E$2^2))*C934*0.5*$B$7*(A934^2)</f>
        <v>0.00530216949939782</v>
      </c>
      <c r="E934" s="11" t="n">
        <f aca="false">D934/$E$3</f>
        <v>57.6322771673677</v>
      </c>
      <c r="G934" s="11" t="n">
        <f aca="false">G933+$B$11</f>
        <v>0.917000000000001</v>
      </c>
      <c r="H934" s="11" t="n">
        <f aca="false">H933+A933*$B$11</f>
        <v>133.526401535937</v>
      </c>
    </row>
    <row r="935" customFormat="false" ht="15" hidden="false" customHeight="false" outlineLevel="0" collapsed="false">
      <c r="A935" s="11" t="n">
        <f aca="false">A934-(E934*$B$11)</f>
        <v>70.2258141433303</v>
      </c>
      <c r="B935" s="11" t="n">
        <f aca="false">A935*$E$2/$B$9</f>
        <v>11570.7310905835</v>
      </c>
      <c r="C935" s="11" t="n">
        <f aca="false">(24/B935)*(1+0.15*((B935)^0.687))*(1+B935/10000-(B935/30000)^1.3)</f>
        <v>0.363354450604532</v>
      </c>
      <c r="D935" s="11" t="n">
        <f aca="false">(3.14*0.25*($E$2^2))*C935*0.5*$B$7*(A935^2)</f>
        <v>0.00529305350940981</v>
      </c>
      <c r="E935" s="11" t="n">
        <f aca="false">D935/$E$3</f>
        <v>57.5331903196719</v>
      </c>
      <c r="G935" s="11" t="n">
        <f aca="false">G934+$B$11</f>
        <v>0.918000000000001</v>
      </c>
      <c r="H935" s="11" t="n">
        <f aca="false">H934+A934*$B$11</f>
        <v>133.596684982357</v>
      </c>
    </row>
    <row r="936" customFormat="false" ht="15" hidden="false" customHeight="false" outlineLevel="0" collapsed="false">
      <c r="A936" s="11" t="n">
        <f aca="false">A935-(E935*$B$11)</f>
        <v>70.1682809530106</v>
      </c>
      <c r="B936" s="11" t="n">
        <f aca="false">A936*$E$2/$B$9</f>
        <v>11561.2516551067</v>
      </c>
      <c r="C936" s="11" t="n">
        <f aca="false">(24/B936)*(1+0.15*((B936)^0.687))*(1+B936/10000-(B936/30000)^1.3)</f>
        <v>0.363325417121209</v>
      </c>
      <c r="D936" s="11" t="n">
        <f aca="false">(3.14*0.25*($E$2^2))*C936*0.5*$B$7*(A936^2)</f>
        <v>0.00528396204595708</v>
      </c>
      <c r="E936" s="11" t="n">
        <f aca="false">D936/$E$3</f>
        <v>57.4343700647508</v>
      </c>
      <c r="G936" s="11" t="n">
        <f aca="false">G935+$B$11</f>
        <v>0.919000000000001</v>
      </c>
      <c r="H936" s="11" t="n">
        <f aca="false">H935+A935*$B$11</f>
        <v>133.666910796501</v>
      </c>
    </row>
    <row r="937" customFormat="false" ht="15" hidden="false" customHeight="false" outlineLevel="0" collapsed="false">
      <c r="A937" s="11" t="n">
        <f aca="false">A936-(E936*$B$11)</f>
        <v>70.1108465829459</v>
      </c>
      <c r="B937" s="11" t="n">
        <f aca="false">A937*$E$2/$B$9</f>
        <v>11551.7885017139</v>
      </c>
      <c r="C937" s="11" t="n">
        <f aca="false">(24/B937)*(1+0.15*((B937)^0.687))*(1+B937/10000-(B937/30000)^1.3)</f>
        <v>0.363296457820588</v>
      </c>
      <c r="D937" s="11" t="n">
        <f aca="false">(3.14*0.25*($E$2^2))*C937*0.5*$B$7*(A937^2)</f>
        <v>0.00527489501890012</v>
      </c>
      <c r="E937" s="11" t="n">
        <f aca="false">D937/$E$3</f>
        <v>57.3358154228274</v>
      </c>
      <c r="G937" s="11" t="n">
        <f aca="false">G936+$B$11</f>
        <v>0.920000000000001</v>
      </c>
      <c r="H937" s="11" t="n">
        <f aca="false">H936+A936*$B$11</f>
        <v>133.737079077454</v>
      </c>
    </row>
    <row r="938" customFormat="false" ht="15" hidden="false" customHeight="false" outlineLevel="0" collapsed="false">
      <c r="A938" s="11" t="n">
        <f aca="false">A937-(E937*$B$11)</f>
        <v>70.053510767523</v>
      </c>
      <c r="B938" s="11" t="n">
        <f aca="false">A938*$E$2/$B$9</f>
        <v>11542.3415866413</v>
      </c>
      <c r="C938" s="11" t="n">
        <f aca="false">(24/B938)*(1+0.15*((B938)^0.687))*(1+B938/10000-(B938/30000)^1.3)</f>
        <v>0.3632675725167</v>
      </c>
      <c r="D938" s="11" t="n">
        <f aca="false">(3.14*0.25*($E$2^2))*C938*0.5*$B$7*(A938^2)</f>
        <v>0.00526585233851961</v>
      </c>
      <c r="E938" s="11" t="n">
        <f aca="false">D938/$E$3</f>
        <v>57.2375254186914</v>
      </c>
      <c r="G938" s="11" t="n">
        <f aca="false">G937+$B$11</f>
        <v>0.921000000000001</v>
      </c>
      <c r="H938" s="11" t="n">
        <f aca="false">H937+A937*$B$11</f>
        <v>133.807189924037</v>
      </c>
    </row>
    <row r="939" customFormat="false" ht="15" hidden="false" customHeight="false" outlineLevel="0" collapsed="false">
      <c r="A939" s="11" t="n">
        <f aca="false">A938-(E938*$B$11)</f>
        <v>69.9962732421043</v>
      </c>
      <c r="B939" s="11" t="n">
        <f aca="false">A939*$E$2/$B$9</f>
        <v>11532.910866286</v>
      </c>
      <c r="C939" s="11" t="n">
        <f aca="false">(24/B939)*(1+0.15*((B939)^0.687))*(1+B939/10000-(B939/30000)^1.3)</f>
        <v>0.363238761024208</v>
      </c>
      <c r="D939" s="11" t="n">
        <f aca="false">(3.14*0.25*($E$2^2))*C939*0.5*$B$7*(A939^2)</f>
        <v>0.00525683391551395</v>
      </c>
      <c r="E939" s="11" t="n">
        <f aca="false">D939/$E$3</f>
        <v>57.1394990816734</v>
      </c>
      <c r="G939" s="11" t="n">
        <f aca="false">G938+$B$11</f>
        <v>0.922000000000001</v>
      </c>
      <c r="H939" s="11" t="n">
        <f aca="false">H938+A938*$B$11</f>
        <v>133.877243434804</v>
      </c>
    </row>
    <row r="940" customFormat="false" ht="15" hidden="false" customHeight="false" outlineLevel="0" collapsed="false">
      <c r="A940" s="11" t="n">
        <f aca="false">A939-(E939*$B$11)</f>
        <v>69.9391337430227</v>
      </c>
      <c r="B940" s="11" t="n">
        <f aca="false">A940*$E$2/$B$9</f>
        <v>11523.4962972049</v>
      </c>
      <c r="C940" s="11" t="n">
        <f aca="false">(24/B940)*(1+0.15*((B940)^0.687))*(1+B940/10000-(B940/30000)^1.3)</f>
        <v>0.363210023158402</v>
      </c>
      <c r="D940" s="11" t="n">
        <f aca="false">(3.14*0.25*($E$2^2))*C940*0.5*$B$7*(A940^2)</f>
        <v>0.00524783966099698</v>
      </c>
      <c r="E940" s="11" t="n">
        <f aca="false">D940/$E$3</f>
        <v>57.0417354456194</v>
      </c>
      <c r="G940" s="11" t="n">
        <f aca="false">G939+$B$11</f>
        <v>0.923000000000001</v>
      </c>
      <c r="H940" s="11" t="n">
        <f aca="false">H939+A939*$B$11</f>
        <v>133.947239708046</v>
      </c>
    </row>
    <row r="941" customFormat="false" ht="15" hidden="false" customHeight="false" outlineLevel="0" collapsed="false">
      <c r="A941" s="11" t="n">
        <f aca="false">A940-(E940*$B$11)</f>
        <v>69.882092007577</v>
      </c>
      <c r="B941" s="11" t="n">
        <f aca="false">A941*$E$2/$B$9</f>
        <v>11514.0978361143</v>
      </c>
      <c r="C941" s="11" t="n">
        <f aca="false">(24/B941)*(1+0.15*((B941)^0.687))*(1+B941/10000-(B941/30000)^1.3)</f>
        <v>0.363181358735201</v>
      </c>
      <c r="D941" s="11" t="n">
        <f aca="false">(3.14*0.25*($E$2^2))*C941*0.5*$B$7*(A941^2)</f>
        <v>0.00523886948649562</v>
      </c>
      <c r="E941" s="11" t="n">
        <f aca="false">D941/$E$3</f>
        <v>56.9442335488655</v>
      </c>
      <c r="G941" s="11" t="n">
        <f aca="false">G940+$B$11</f>
        <v>0.924000000000001</v>
      </c>
      <c r="H941" s="11" t="n">
        <f aca="false">H940+A940*$B$11</f>
        <v>134.017178841789</v>
      </c>
    </row>
    <row r="942" customFormat="false" ht="15" hidden="false" customHeight="false" outlineLevel="0" collapsed="false">
      <c r="A942" s="11" t="n">
        <f aca="false">A941-(E941*$B$11)</f>
        <v>69.8251477740282</v>
      </c>
      <c r="B942" s="11" t="n">
        <f aca="false">A942*$E$2/$B$9</f>
        <v>11504.7154398888</v>
      </c>
      <c r="C942" s="11" t="n">
        <f aca="false">(24/B942)*(1+0.15*((B942)^0.687))*(1+B942/10000-(B942/30000)^1.3)</f>
        <v>0.363152767571144</v>
      </c>
      <c r="D942" s="11" t="n">
        <f aca="false">(3.14*0.25*($E$2^2))*C942*0.5*$B$7*(A942^2)</f>
        <v>0.00522992330394754</v>
      </c>
      <c r="E942" s="11" t="n">
        <f aca="false">D942/$E$3</f>
        <v>56.8469924342124</v>
      </c>
      <c r="G942" s="11" t="n">
        <f aca="false">G941+$B$11</f>
        <v>0.925000000000001</v>
      </c>
      <c r="H942" s="11" t="n">
        <f aca="false">H941+A941*$B$11</f>
        <v>134.087060933797</v>
      </c>
    </row>
    <row r="943" customFormat="false" ht="15" hidden="false" customHeight="false" outlineLevel="0" collapsed="false">
      <c r="A943" s="11" t="n">
        <f aca="false">A942-(E942*$B$11)</f>
        <v>69.768300781594</v>
      </c>
      <c r="B943" s="11" t="n">
        <f aca="false">A943*$E$2/$B$9</f>
        <v>11495.3490655607</v>
      </c>
      <c r="C943" s="11" t="n">
        <f aca="false">(24/B943)*(1+0.15*((B943)^0.687))*(1+B943/10000-(B943/30000)^1.3)</f>
        <v>0.363124249483392</v>
      </c>
      <c r="D943" s="11" t="n">
        <f aca="false">(3.14*0.25*($E$2^2))*C943*0.5*$B$7*(A943^2)</f>
        <v>0.00522100102569882</v>
      </c>
      <c r="E943" s="11" t="n">
        <f aca="false">D943/$E$3</f>
        <v>56.7500111489002</v>
      </c>
      <c r="G943" s="11" t="n">
        <f aca="false">G942+$B$11</f>
        <v>0.926000000000001</v>
      </c>
      <c r="H943" s="11" t="n">
        <f aca="false">H942+A942*$B$11</f>
        <v>134.156886081571</v>
      </c>
    </row>
    <row r="944" customFormat="false" ht="15" hidden="false" customHeight="false" outlineLevel="0" collapsed="false">
      <c r="A944" s="11" t="n">
        <f aca="false">A943-(E943*$B$11)</f>
        <v>69.7115507704451</v>
      </c>
      <c r="B944" s="11" t="n">
        <f aca="false">A944*$E$2/$B$9</f>
        <v>11485.9986703192</v>
      </c>
      <c r="C944" s="11" t="n">
        <f aca="false">(24/B944)*(1+0.15*((B944)^0.687))*(1+B944/10000-(B944/30000)^1.3)</f>
        <v>0.363095804289723</v>
      </c>
      <c r="D944" s="11" t="n">
        <f aca="false">(3.14*0.25*($E$2^2))*C944*0.5*$B$7*(A944^2)</f>
        <v>0.00521210256450172</v>
      </c>
      <c r="E944" s="11" t="n">
        <f aca="false">D944/$E$3</f>
        <v>56.6532887445839</v>
      </c>
      <c r="G944" s="11" t="n">
        <f aca="false">G943+$B$11</f>
        <v>0.927000000000001</v>
      </c>
      <c r="H944" s="11" t="n">
        <f aca="false">H943+A943*$B$11</f>
        <v>134.226654382352</v>
      </c>
    </row>
    <row r="945" customFormat="false" ht="15" hidden="false" customHeight="false" outlineLevel="0" collapsed="false">
      <c r="A945" s="11" t="n">
        <f aca="false">A944-(E944*$B$11)</f>
        <v>69.6548974817005</v>
      </c>
      <c r="B945" s="11" t="n">
        <f aca="false">A945*$E$2/$B$9</f>
        <v>11476.6642115101</v>
      </c>
      <c r="C945" s="11" t="n">
        <f aca="false">(24/B945)*(1+0.15*((B945)^0.687))*(1+B945/10000-(B945/30000)^1.3)</f>
        <v>0.36306743180853</v>
      </c>
      <c r="D945" s="11" t="n">
        <f aca="false">(3.14*0.25*($E$2^2))*C945*0.5*$B$7*(A945^2)</f>
        <v>0.00520322783351236</v>
      </c>
      <c r="E945" s="11" t="n">
        <f aca="false">D945/$E$3</f>
        <v>56.5568242773082</v>
      </c>
      <c r="G945" s="11" t="n">
        <f aca="false">G944+$B$11</f>
        <v>0.928000000000001</v>
      </c>
      <c r="H945" s="11" t="n">
        <f aca="false">H944+A944*$B$11</f>
        <v>134.296365933123</v>
      </c>
    </row>
    <row r="946" customFormat="false" ht="15" hidden="false" customHeight="false" outlineLevel="0" collapsed="false">
      <c r="A946" s="11" t="n">
        <f aca="false">A945-(E945*$B$11)</f>
        <v>69.5983406574232</v>
      </c>
      <c r="B946" s="11" t="n">
        <f aca="false">A946*$E$2/$B$9</f>
        <v>11467.3456466343</v>
      </c>
      <c r="C946" s="11" t="n">
        <f aca="false">(24/B946)*(1+0.15*((B946)^0.687))*(1+B946/10000-(B946/30000)^1.3)</f>
        <v>0.363039131858821</v>
      </c>
      <c r="D946" s="11" t="n">
        <f aca="false">(3.14*0.25*($E$2^2))*C946*0.5*$B$7*(A946^2)</f>
        <v>0.00519437674628844</v>
      </c>
      <c r="E946" s="11" t="n">
        <f aca="false">D946/$E$3</f>
        <v>56.4606168074831</v>
      </c>
      <c r="G946" s="11" t="n">
        <f aca="false">G945+$B$11</f>
        <v>0.929000000000001</v>
      </c>
      <c r="H946" s="11" t="n">
        <f aca="false">H945+A945*$B$11</f>
        <v>134.366020830605</v>
      </c>
    </row>
    <row r="947" customFormat="false" ht="15" hidden="false" customHeight="false" outlineLevel="0" collapsed="false">
      <c r="A947" s="11" t="n">
        <f aca="false">A946-(E946*$B$11)</f>
        <v>69.5418800406157</v>
      </c>
      <c r="B947" s="11" t="n">
        <f aca="false">A947*$E$2/$B$9</f>
        <v>11458.0429333477</v>
      </c>
      <c r="C947" s="11" t="n">
        <f aca="false">(24/B947)*(1+0.15*((B947)^0.687))*(1+B947/10000-(B947/30000)^1.3)</f>
        <v>0.36301090426021</v>
      </c>
      <c r="D947" s="11" t="n">
        <f aca="false">(3.14*0.25*($E$2^2))*C947*0.5*$B$7*(A947^2)</f>
        <v>0.00518554921678706</v>
      </c>
      <c r="E947" s="11" t="n">
        <f aca="false">D947/$E$3</f>
        <v>56.3646653998593</v>
      </c>
      <c r="G947" s="11" t="n">
        <f aca="false">G946+$B$11</f>
        <v>0.930000000000001</v>
      </c>
      <c r="H947" s="11" t="n">
        <f aca="false">H946+A946*$B$11</f>
        <v>134.435619171262</v>
      </c>
    </row>
    <row r="948" customFormat="false" ht="15" hidden="false" customHeight="false" outlineLevel="0" collapsed="false">
      <c r="A948" s="11" t="n">
        <f aca="false">A947-(E947*$B$11)</f>
        <v>69.4855153752158</v>
      </c>
      <c r="B948" s="11" t="n">
        <f aca="false">A948*$E$2/$B$9</f>
        <v>11448.7560294605</v>
      </c>
      <c r="C948" s="11" t="n">
        <f aca="false">(24/B948)*(1+0.15*((B948)^0.687))*(1+B948/10000-(B948/30000)^1.3)</f>
        <v>0.36298274883292</v>
      </c>
      <c r="D948" s="11" t="n">
        <f aca="false">(3.14*0.25*($E$2^2))*C948*0.5*$B$7*(A948^2)</f>
        <v>0.00517674515936237</v>
      </c>
      <c r="E948" s="11" t="n">
        <f aca="false">D948/$E$3</f>
        <v>56.2689691235041</v>
      </c>
      <c r="G948" s="11" t="n">
        <f aca="false">G947+$B$11</f>
        <v>0.931000000000001</v>
      </c>
      <c r="H948" s="11" t="n">
        <f aca="false">H947+A947*$B$11</f>
        <v>134.505161051303</v>
      </c>
    </row>
    <row r="949" customFormat="false" ht="15" hidden="false" customHeight="false" outlineLevel="0" collapsed="false">
      <c r="A949" s="11" t="n">
        <f aca="false">A948-(E948*$B$11)</f>
        <v>69.4292464060923</v>
      </c>
      <c r="B949" s="11" t="n">
        <f aca="false">A949*$E$2/$B$9</f>
        <v>11439.4848929359</v>
      </c>
      <c r="C949" s="11" t="n">
        <f aca="false">(24/B949)*(1+0.15*((B949)^0.687))*(1+B949/10000-(B949/30000)^1.3)</f>
        <v>0.362954665397779</v>
      </c>
      <c r="D949" s="11" t="n">
        <f aca="false">(3.14*0.25*($E$2^2))*C949*0.5*$B$7*(A949^2)</f>
        <v>0.00516796448876348</v>
      </c>
      <c r="E949" s="11" t="n">
        <f aca="false">D949/$E$3</f>
        <v>56.173527051777</v>
      </c>
      <c r="G949" s="11" t="n">
        <f aca="false">G948+$B$11</f>
        <v>0.932000000000001</v>
      </c>
      <c r="H949" s="11" t="n">
        <f aca="false">H948+A948*$B$11</f>
        <v>134.574646566678</v>
      </c>
    </row>
    <row r="950" customFormat="false" ht="15" hidden="false" customHeight="false" outlineLevel="0" collapsed="false">
      <c r="A950" s="11" t="n">
        <f aca="false">A949-(E949*$B$11)</f>
        <v>69.3730728790405</v>
      </c>
      <c r="B950" s="11" t="n">
        <f aca="false">A950*$E$2/$B$9</f>
        <v>11430.2294818901</v>
      </c>
      <c r="C950" s="11" t="n">
        <f aca="false">(24/B950)*(1+0.15*((B950)^0.687))*(1+B950/10000-(B950/30000)^1.3)</f>
        <v>0.362926653776218</v>
      </c>
      <c r="D950" s="11" t="n">
        <f aca="false">(3.14*0.25*($E$2^2))*C950*0.5*$B$7*(A950^2)</f>
        <v>0.00515920712013216</v>
      </c>
      <c r="E950" s="11" t="n">
        <f aca="false">D950/$E$3</f>
        <v>56.0783382623061</v>
      </c>
      <c r="G950" s="11" t="n">
        <f aca="false">G949+$B$11</f>
        <v>0.933000000000001</v>
      </c>
      <c r="H950" s="11" t="n">
        <f aca="false">H949+A949*$B$11</f>
        <v>134.644075813084</v>
      </c>
    </row>
    <row r="951" customFormat="false" ht="15" hidden="false" customHeight="false" outlineLevel="0" collapsed="false">
      <c r="A951" s="11" t="n">
        <f aca="false">A950-(E950*$B$11)</f>
        <v>69.3169945407782</v>
      </c>
      <c r="B951" s="11" t="n">
        <f aca="false">A951*$E$2/$B$9</f>
        <v>11420.989754591</v>
      </c>
      <c r="C951" s="11" t="n">
        <f aca="false">(24/B951)*(1+0.15*((B951)^0.687))*(1+B951/10000-(B951/30000)^1.3)</f>
        <v>0.362898713790263</v>
      </c>
      <c r="D951" s="11" t="n">
        <f aca="false">(3.14*0.25*($E$2^2))*C951*0.5*$B$7*(A951^2)</f>
        <v>0.00515047296900069</v>
      </c>
      <c r="E951" s="11" t="n">
        <f aca="false">D951/$E$3</f>
        <v>55.9834018369641</v>
      </c>
      <c r="G951" s="11" t="n">
        <f aca="false">G950+$B$11</f>
        <v>0.934000000000001</v>
      </c>
      <c r="H951" s="11" t="n">
        <f aca="false">H950+A950*$B$11</f>
        <v>134.713448885963</v>
      </c>
    </row>
    <row r="952" customFormat="false" ht="15" hidden="false" customHeight="false" outlineLevel="0" collapsed="false">
      <c r="A952" s="11" t="n">
        <f aca="false">A951-(E951*$B$11)</f>
        <v>69.2610111389413</v>
      </c>
      <c r="B952" s="11" t="n">
        <f aca="false">A952*$E$2/$B$9</f>
        <v>11411.765669458</v>
      </c>
      <c r="C952" s="11" t="n">
        <f aca="false">(24/B952)*(1+0.15*((B952)^0.687))*(1+B952/10000-(B952/30000)^1.3)</f>
        <v>0.362870845262542</v>
      </c>
      <c r="D952" s="11" t="n">
        <f aca="false">(3.14*0.25*($E$2^2))*C952*0.5*$B$7*(A952^2)</f>
        <v>0.00514176195128968</v>
      </c>
      <c r="E952" s="11" t="n">
        <f aca="false">D952/$E$3</f>
        <v>55.8887168618443</v>
      </c>
      <c r="G952" s="11" t="n">
        <f aca="false">G951+$B$11</f>
        <v>0.935000000000001</v>
      </c>
      <c r="H952" s="11" t="n">
        <f aca="false">H951+A951*$B$11</f>
        <v>134.782765880504</v>
      </c>
    </row>
    <row r="953" customFormat="false" ht="15" hidden="false" customHeight="false" outlineLevel="0" collapsed="false">
      <c r="A953" s="11" t="n">
        <f aca="false">A952-(E952*$B$11)</f>
        <v>69.2051224220794</v>
      </c>
      <c r="B953" s="11" t="n">
        <f aca="false">A953*$E$2/$B$9</f>
        <v>11402.557185061</v>
      </c>
      <c r="C953" s="11" t="n">
        <f aca="false">(24/B953)*(1+0.15*((B953)^0.687))*(1+B953/10000-(B953/30000)^1.3)</f>
        <v>0.362843048016275</v>
      </c>
      <c r="D953" s="11" t="n">
        <f aca="false">(3.14*0.25*($E$2^2))*C953*0.5*$B$7*(A953^2)</f>
        <v>0.00513307398330589</v>
      </c>
      <c r="E953" s="11" t="n">
        <f aca="false">D953/$E$3</f>
        <v>55.7942824272379</v>
      </c>
      <c r="G953" s="11" t="n">
        <f aca="false">G952+$B$11</f>
        <v>0.936000000000001</v>
      </c>
      <c r="H953" s="11" t="n">
        <f aca="false">H952+A952*$B$11</f>
        <v>134.852026891643</v>
      </c>
    </row>
    <row r="954" customFormat="false" ht="15" hidden="false" customHeight="false" outlineLevel="0" collapsed="false">
      <c r="A954" s="11" t="n">
        <f aca="false">A953-(E953*$B$11)</f>
        <v>69.1493281396522</v>
      </c>
      <c r="B954" s="11" t="n">
        <f aca="false">A954*$E$2/$B$9</f>
        <v>11393.3642601198</v>
      </c>
      <c r="C954" s="11" t="n">
        <f aca="false">(24/B954)*(1+0.15*((B954)^0.687))*(1+B954/10000-(B954/30000)^1.3)</f>
        <v>0.362815321875273</v>
      </c>
      <c r="D954" s="11" t="n">
        <f aca="false">(3.14*0.25*($E$2^2))*C954*0.5*$B$7*(A954^2)</f>
        <v>0.0051244089817401</v>
      </c>
      <c r="E954" s="11" t="n">
        <f aca="false">D954/$E$3</f>
        <v>55.7000976276098</v>
      </c>
      <c r="G954" s="11" t="n">
        <f aca="false">G953+$B$11</f>
        <v>0.937000000000001</v>
      </c>
      <c r="H954" s="11" t="n">
        <f aca="false">H953+A953*$B$11</f>
        <v>134.921232014065</v>
      </c>
    </row>
    <row r="955" customFormat="false" ht="15" hidden="false" customHeight="false" outlineLevel="0" collapsed="false">
      <c r="A955" s="11" t="n">
        <f aca="false">A954-(E954*$B$11)</f>
        <v>69.0936280420246</v>
      </c>
      <c r="B955" s="11" t="n">
        <f aca="false">A955*$E$2/$B$9</f>
        <v>11384.1868535033</v>
      </c>
      <c r="C955" s="11" t="n">
        <f aca="false">(24/B955)*(1+0.15*((B955)^0.687))*(1+B955/10000-(B955/30000)^1.3)</f>
        <v>0.362787666663938</v>
      </c>
      <c r="D955" s="11" t="n">
        <f aca="false">(3.14*0.25*($E$2^2))*C955*0.5*$B$7*(A955^2)</f>
        <v>0.00511576686366499</v>
      </c>
      <c r="E955" s="11" t="n">
        <f aca="false">D955/$E$3</f>
        <v>55.6061615615759</v>
      </c>
      <c r="G955" s="11" t="n">
        <f aca="false">G954+$B$11</f>
        <v>0.938000000000001</v>
      </c>
      <c r="H955" s="11" t="n">
        <f aca="false">H954+A954*$B$11</f>
        <v>134.990381342204</v>
      </c>
    </row>
    <row r="956" customFormat="false" ht="15" hidden="false" customHeight="false" outlineLevel="0" collapsed="false">
      <c r="A956" s="11" t="n">
        <f aca="false">A955-(E955*$B$11)</f>
        <v>69.038021880463</v>
      </c>
      <c r="B956" s="11" t="n">
        <f aca="false">A956*$E$2/$B$9</f>
        <v>11375.024924229</v>
      </c>
      <c r="C956" s="11" t="n">
        <f aca="false">(24/B956)*(1+0.15*((B956)^0.687))*(1+B956/10000-(B956/30000)^1.3)</f>
        <v>0.362760082207258</v>
      </c>
      <c r="D956" s="11" t="n">
        <f aca="false">(3.14*0.25*($E$2^2))*C956*0.5*$B$7*(A956^2)</f>
        <v>0.00510714754653296</v>
      </c>
      <c r="E956" s="11" t="n">
        <f aca="false">D956/$E$3</f>
        <v>55.51247333188</v>
      </c>
      <c r="G956" s="11" t="n">
        <f aca="false">G955+$B$11</f>
        <v>0.939000000000001</v>
      </c>
      <c r="H956" s="11" t="n">
        <f aca="false">H955+A955*$B$11</f>
        <v>135.059474970247</v>
      </c>
    </row>
    <row r="957" customFormat="false" ht="15" hidden="false" customHeight="false" outlineLevel="0" collapsed="false">
      <c r="A957" s="11" t="n">
        <f aca="false">A956-(E956*$B$11)</f>
        <v>68.9825094071311</v>
      </c>
      <c r="B957" s="11" t="n">
        <f aca="false">A957*$E$2/$B$9</f>
        <v>11365.8784314623</v>
      </c>
      <c r="C957" s="11" t="n">
        <f aca="false">(24/B957)*(1+0.15*((B957)^0.687))*(1+B957/10000-(B957/30000)^1.3)</f>
        <v>0.362732568330805</v>
      </c>
      <c r="D957" s="11" t="n">
        <f aca="false">(3.14*0.25*($E$2^2))*C957*0.5*$B$7*(A957^2)</f>
        <v>0.00509855094817411</v>
      </c>
      <c r="E957" s="11" t="n">
        <f aca="false">D957/$E$3</f>
        <v>55.4190320453708</v>
      </c>
      <c r="G957" s="11" t="n">
        <f aca="false">G956+$B$11</f>
        <v>0.940000000000001</v>
      </c>
      <c r="H957" s="11" t="n">
        <f aca="false">H956+A956*$B$11</f>
        <v>135.128512992127</v>
      </c>
    </row>
    <row r="958" customFormat="false" ht="15" hidden="false" customHeight="false" outlineLevel="0" collapsed="false">
      <c r="A958" s="11" t="n">
        <f aca="false">A957-(E957*$B$11)</f>
        <v>68.9270903750858</v>
      </c>
      <c r="B958" s="11" t="n">
        <f aca="false">A958*$E$2/$B$9</f>
        <v>11356.7473345157</v>
      </c>
      <c r="C958" s="11" t="n">
        <f aca="false">(24/B958)*(1+0.15*((B958)^0.687))*(1+B958/10000-(B958/30000)^1.3)</f>
        <v>0.362705124860731</v>
      </c>
      <c r="D958" s="11" t="n">
        <f aca="false">(3.14*0.25*($E$2^2))*C958*0.5*$B$7*(A958^2)</f>
        <v>0.00508997698679406</v>
      </c>
      <c r="E958" s="11" t="n">
        <f aca="false">D958/$E$3</f>
        <v>55.3258368129789</v>
      </c>
      <c r="G958" s="11" t="n">
        <f aca="false">G957+$B$11</f>
        <v>0.941000000000001</v>
      </c>
      <c r="H958" s="11" t="n">
        <f aca="false">H957+A957*$B$11</f>
        <v>135.197495501534</v>
      </c>
    </row>
    <row r="959" customFormat="false" ht="15" hidden="false" customHeight="false" outlineLevel="0" collapsed="false">
      <c r="A959" s="11" t="n">
        <f aca="false">A958-(E958*$B$11)</f>
        <v>68.8717645382728</v>
      </c>
      <c r="B959" s="11" t="n">
        <f aca="false">A959*$E$2/$B$9</f>
        <v>11347.6315928481</v>
      </c>
      <c r="C959" s="11" t="n">
        <f aca="false">(24/B959)*(1+0.15*((B959)^0.687))*(1+B959/10000-(B959/30000)^1.3)</f>
        <v>0.362677751623772</v>
      </c>
      <c r="D959" s="11" t="n">
        <f aca="false">(3.14*0.25*($E$2^2))*C959*0.5*$B$7*(A959^2)</f>
        <v>0.00508142558097194</v>
      </c>
      <c r="E959" s="11" t="n">
        <f aca="false">D959/$E$3</f>
        <v>55.232886749695</v>
      </c>
      <c r="G959" s="11" t="n">
        <f aca="false">G958+$B$11</f>
        <v>0.942000000000001</v>
      </c>
      <c r="H959" s="11" t="n">
        <f aca="false">H958+A958*$B$11</f>
        <v>135.266422591909</v>
      </c>
    </row>
    <row r="960" customFormat="false" ht="15" hidden="false" customHeight="false" outlineLevel="0" collapsed="false">
      <c r="A960" s="11" t="n">
        <f aca="false">A959-(E959*$B$11)</f>
        <v>68.8165316515231</v>
      </c>
      <c r="B960" s="11" t="n">
        <f aca="false">A960*$E$2/$B$9</f>
        <v>11338.5311660644</v>
      </c>
      <c r="C960" s="11" t="n">
        <f aca="false">(24/B960)*(1+0.15*((B960)^0.687))*(1+B960/10000-(B960/30000)^1.3)</f>
        <v>0.362650448447237</v>
      </c>
      <c r="D960" s="11" t="n">
        <f aca="false">(3.14*0.25*($E$2^2))*C960*0.5*$B$7*(A960^2)</f>
        <v>0.00507289664965829</v>
      </c>
      <c r="E960" s="11" t="n">
        <f aca="false">D960/$E$3</f>
        <v>55.1401809745466</v>
      </c>
      <c r="G960" s="11" t="n">
        <f aca="false">G959+$B$11</f>
        <v>0.943000000000001</v>
      </c>
      <c r="H960" s="11" t="n">
        <f aca="false">H959+A959*$B$11</f>
        <v>135.335294356447</v>
      </c>
    </row>
    <row r="961" customFormat="false" ht="15" hidden="false" customHeight="false" outlineLevel="0" collapsed="false">
      <c r="A961" s="11" t="n">
        <f aca="false">A960-(E960*$B$11)</f>
        <v>68.7613914705485</v>
      </c>
      <c r="B961" s="11" t="n">
        <f aca="false">A961*$E$2/$B$9</f>
        <v>11329.4460139145</v>
      </c>
      <c r="C961" s="11" t="n">
        <f aca="false">(24/B961)*(1+0.15*((B961)^0.687))*(1+B961/10000-(B961/30000)^1.3)</f>
        <v>0.362623215159009</v>
      </c>
      <c r="D961" s="11" t="n">
        <f aca="false">(3.14*0.25*($E$2^2))*C961*0.5*$B$7*(A961^2)</f>
        <v>0.00506439011217301</v>
      </c>
      <c r="E961" s="11" t="n">
        <f aca="false">D961/$E$3</f>
        <v>55.0477186105761</v>
      </c>
      <c r="G961" s="11" t="n">
        <f aca="false">G960+$B$11</f>
        <v>0.944000000000001</v>
      </c>
      <c r="H961" s="11" t="n">
        <f aca="false">H960+A960*$B$11</f>
        <v>135.404110888099</v>
      </c>
    </row>
    <row r="962" customFormat="false" ht="15" hidden="false" customHeight="false" outlineLevel="0" collapsed="false">
      <c r="A962" s="11" t="n">
        <f aca="false">A961-(E961*$B$11)</f>
        <v>68.706343751938</v>
      </c>
      <c r="B962" s="11" t="n">
        <f aca="false">A962*$E$2/$B$9</f>
        <v>11320.3760962929</v>
      </c>
      <c r="C962" s="11" t="n">
        <f aca="false">(24/B962)*(1+0.15*((B962)^0.687))*(1+B962/10000-(B962/30000)^1.3)</f>
        <v>0.362596051587546</v>
      </c>
      <c r="D962" s="11" t="n">
        <f aca="false">(3.14*0.25*($E$2^2))*C962*0.5*$B$7*(A962^2)</f>
        <v>0.00505590588820331</v>
      </c>
      <c r="E962" s="11" t="n">
        <f aca="false">D962/$E$3</f>
        <v>54.9554987848186</v>
      </c>
      <c r="G962" s="11" t="n">
        <f aca="false">G961+$B$11</f>
        <v>0.945000000000001</v>
      </c>
      <c r="H962" s="11" t="n">
        <f aca="false">H961+A961*$B$11</f>
        <v>135.47287227957</v>
      </c>
    </row>
    <row r="963" customFormat="false" ht="15" hidden="false" customHeight="false" outlineLevel="0" collapsed="false">
      <c r="A963" s="11" t="n">
        <f aca="false">A962-(E962*$B$11)</f>
        <v>68.6513882531531</v>
      </c>
      <c r="B963" s="11" t="n">
        <f aca="false">A963*$E$2/$B$9</f>
        <v>11311.3213732378</v>
      </c>
      <c r="C963" s="11" t="n">
        <f aca="false">(24/B963)*(1+0.15*((B963)^0.687))*(1+B963/10000-(B963/30000)^1.3)</f>
        <v>0.362568957561873</v>
      </c>
      <c r="D963" s="11" t="n">
        <f aca="false">(3.14*0.25*($E$2^2))*C963*0.5*$B$7*(A963^2)</f>
        <v>0.00504744389780175</v>
      </c>
      <c r="E963" s="11" t="n">
        <f aca="false">D963/$E$3</f>
        <v>54.8635206282798</v>
      </c>
      <c r="G963" s="11" t="n">
        <f aca="false">G962+$B$11</f>
        <v>0.946000000000001</v>
      </c>
      <c r="H963" s="11" t="n">
        <f aca="false">H962+A962*$B$11</f>
        <v>135.541578623321</v>
      </c>
    </row>
    <row r="964" customFormat="false" ht="15" hidden="false" customHeight="false" outlineLevel="0" collapsed="false">
      <c r="A964" s="11" t="n">
        <f aca="false">A963-(E963*$B$11)</f>
        <v>68.5965247325249</v>
      </c>
      <c r="B964" s="11" t="n">
        <f aca="false">A964*$E$2/$B$9</f>
        <v>11302.2818049306</v>
      </c>
      <c r="C964" s="11" t="n">
        <f aca="false">(24/B964)*(1+0.15*((B964)^0.687))*(1+B964/10000-(B964/30000)^1.3)</f>
        <v>0.362541932911582</v>
      </c>
      <c r="D964" s="11" t="n">
        <f aca="false">(3.14*0.25*($E$2^2))*C964*0.5*$B$7*(A964^2)</f>
        <v>0.00503900406138411</v>
      </c>
      <c r="E964" s="11" t="n">
        <f aca="false">D964/$E$3</f>
        <v>54.7717832759143</v>
      </c>
      <c r="G964" s="11" t="n">
        <f aca="false">G963+$B$11</f>
        <v>0.947000000000001</v>
      </c>
      <c r="H964" s="11" t="n">
        <f aca="false">H963+A963*$B$11</f>
        <v>135.610230011575</v>
      </c>
    </row>
    <row r="965" customFormat="false" ht="15" hidden="false" customHeight="false" outlineLevel="0" collapsed="false">
      <c r="A965" s="11" t="n">
        <f aca="false">A964-(E964*$B$11)</f>
        <v>68.541752949249</v>
      </c>
      <c r="B965" s="11" t="n">
        <f aca="false">A965*$E$2/$B$9</f>
        <v>11293.2573516955</v>
      </c>
      <c r="C965" s="11" t="n">
        <f aca="false">(24/B965)*(1+0.15*((B965)^0.687))*(1+B965/10000-(B965/30000)^1.3)</f>
        <v>0.362514977466832</v>
      </c>
      <c r="D965" s="11" t="n">
        <f aca="false">(3.14*0.25*($E$2^2))*C965*0.5*$B$7*(A965^2)</f>
        <v>0.00503058629972752</v>
      </c>
      <c r="E965" s="11" t="n">
        <f aca="false">D965/$E$3</f>
        <v>54.6802858666035</v>
      </c>
      <c r="G965" s="11" t="n">
        <f aca="false">G964+$B$11</f>
        <v>0.948000000000001</v>
      </c>
      <c r="H965" s="11" t="n">
        <f aca="false">H964+A964*$B$11</f>
        <v>135.678826536307</v>
      </c>
    </row>
    <row r="966" customFormat="false" ht="15" hidden="false" customHeight="false" outlineLevel="0" collapsed="false">
      <c r="A966" s="11" t="n">
        <f aca="false">A965-(E965*$B$11)</f>
        <v>68.4870726633823</v>
      </c>
      <c r="B966" s="11" t="n">
        <f aca="false">A966*$E$2/$B$9</f>
        <v>11284.2479739982</v>
      </c>
      <c r="C966" s="11" t="n">
        <f aca="false">(24/B966)*(1+0.15*((B966)^0.687))*(1+B966/10000-(B966/30000)^1.3)</f>
        <v>0.362488091058342</v>
      </c>
      <c r="D966" s="11" t="n">
        <f aca="false">(3.14*0.25*($E$2^2))*C966*0.5*$B$7*(A966^2)</f>
        <v>0.00502219053396837</v>
      </c>
      <c r="E966" s="11" t="n">
        <f aca="false">D966/$E$3</f>
        <v>54.5890275431345</v>
      </c>
      <c r="G966" s="11" t="n">
        <f aca="false">G965+$B$11</f>
        <v>0.949000000000001</v>
      </c>
      <c r="H966" s="11" t="n">
        <f aca="false">H965+A965*$B$11</f>
        <v>135.747368289256</v>
      </c>
    </row>
    <row r="967" customFormat="false" ht="15" hidden="false" customHeight="false" outlineLevel="0" collapsed="false">
      <c r="A967" s="11" t="n">
        <f aca="false">A966-(E966*$B$11)</f>
        <v>68.4324836358392</v>
      </c>
      <c r="B967" s="11" t="n">
        <f aca="false">A967*$E$2/$B$9</f>
        <v>11275.2536324458</v>
      </c>
      <c r="C967" s="11" t="n">
        <f aca="false">(24/B967)*(1+0.15*((B967)^0.687))*(1+B967/10000-(B967/30000)^1.3)</f>
        <v>0.362461273517392</v>
      </c>
      <c r="D967" s="11" t="n">
        <f aca="false">(3.14*0.25*($E$2^2))*C967*0.5*$B$7*(A967^2)</f>
        <v>0.00501381668560039</v>
      </c>
      <c r="E967" s="11" t="n">
        <f aca="false">D967/$E$3</f>
        <v>54.4980074521782</v>
      </c>
      <c r="G967" s="11" t="n">
        <f aca="false">G966+$B$11</f>
        <v>0.950000000000001</v>
      </c>
      <c r="H967" s="11" t="n">
        <f aca="false">H966+A966*$B$11</f>
        <v>135.81585536192</v>
      </c>
    </row>
    <row r="968" customFormat="false" ht="15" hidden="false" customHeight="false" outlineLevel="0" collapsed="false">
      <c r="A968" s="11" t="n">
        <f aca="false">A967-(E967*$B$11)</f>
        <v>68.377985628387</v>
      </c>
      <c r="B968" s="11" t="n">
        <f aca="false">A968*$E$2/$B$9</f>
        <v>11266.2742877861</v>
      </c>
      <c r="C968" s="11" t="n">
        <f aca="false">(24/B968)*(1+0.15*((B968)^0.687))*(1+B968/10000-(B968/30000)^1.3)</f>
        <v>0.362434524675819</v>
      </c>
      <c r="D968" s="11" t="n">
        <f aca="false">(3.14*0.25*($E$2^2))*C968*0.5*$B$7*(A968^2)</f>
        <v>0.00500546467647269</v>
      </c>
      <c r="E968" s="11" t="n">
        <f aca="false">D968/$E$3</f>
        <v>54.4072247442684</v>
      </c>
      <c r="G968" s="11" t="n">
        <f aca="false">G967+$B$11</f>
        <v>0.951000000000001</v>
      </c>
      <c r="H968" s="11" t="n">
        <f aca="false">H967+A967*$B$11</f>
        <v>135.884287845556</v>
      </c>
    </row>
    <row r="969" customFormat="false" ht="15" hidden="false" customHeight="false" outlineLevel="0" collapsed="false">
      <c r="A969" s="11" t="n">
        <f aca="false">A968-(E968*$B$11)</f>
        <v>68.3235784036428</v>
      </c>
      <c r="B969" s="11" t="n">
        <f aca="false">A969*$E$2/$B$9</f>
        <v>11257.3099009067</v>
      </c>
      <c r="C969" s="11" t="n">
        <f aca="false">(24/B969)*(1+0.15*((B969)^0.687))*(1+B969/10000-(B969/30000)^1.3)</f>
        <v>0.362407844366016</v>
      </c>
      <c r="D969" s="11" t="n">
        <f aca="false">(3.14*0.25*($E$2^2))*C969*0.5*$B$7*(A969^2)</f>
        <v>0.00499713442878777</v>
      </c>
      <c r="E969" s="11" t="n">
        <f aca="false">D969/$E$3</f>
        <v>54.3166785737802</v>
      </c>
      <c r="G969" s="11" t="n">
        <f aca="false">G968+$B$11</f>
        <v>0.952000000000001</v>
      </c>
      <c r="H969" s="11" t="n">
        <f aca="false">H968+A968*$B$11</f>
        <v>135.952665831184</v>
      </c>
    </row>
    <row r="970" customFormat="false" ht="15" hidden="false" customHeight="false" outlineLevel="0" collapsed="false">
      <c r="A970" s="11" t="n">
        <f aca="false">A969-(E969*$B$11)</f>
        <v>68.269261725069</v>
      </c>
      <c r="B970" s="11" t="n">
        <f aca="false">A970*$E$2/$B$9</f>
        <v>11248.3604328346</v>
      </c>
      <c r="C970" s="11" t="n">
        <f aca="false">(24/B970)*(1+0.15*((B970)^0.687))*(1+B970/10000-(B970/30000)^1.3)</f>
        <v>0.362381232420928</v>
      </c>
      <c r="D970" s="11" t="n">
        <f aca="false">(3.14*0.25*($E$2^2))*C970*0.5*$B$7*(A970^2)</f>
        <v>0.00498882586509964</v>
      </c>
      <c r="E970" s="11" t="n">
        <f aca="false">D970/$E$3</f>
        <v>54.2263680989092</v>
      </c>
      <c r="G970" s="11" t="n">
        <f aca="false">G969+$B$11</f>
        <v>0.953000000000001</v>
      </c>
      <c r="H970" s="11" t="n">
        <f aca="false">H969+A969*$B$11</f>
        <v>136.020989409588</v>
      </c>
    </row>
    <row r="971" customFormat="false" ht="15" hidden="false" customHeight="false" outlineLevel="0" collapsed="false">
      <c r="A971" s="11" t="n">
        <f aca="false">A970-(E970*$B$11)</f>
        <v>68.2150353569701</v>
      </c>
      <c r="B971" s="11" t="n">
        <f aca="false">A971*$E$2/$B$9</f>
        <v>11239.4258447356</v>
      </c>
      <c r="C971" s="11" t="n">
        <f aca="false">(24/B971)*(1+0.15*((B971)^0.687))*(1+B971/10000-(B971/30000)^1.3)</f>
        <v>0.362354688674052</v>
      </c>
      <c r="D971" s="11" t="n">
        <f aca="false">(3.14*0.25*($E$2^2))*C971*0.5*$B$7*(A971^2)</f>
        <v>0.00498053890831187</v>
      </c>
      <c r="E971" s="11" t="n">
        <f aca="false">D971/$E$3</f>
        <v>54.1362924816507</v>
      </c>
      <c r="G971" s="11" t="n">
        <f aca="false">G970+$B$11</f>
        <v>0.954000000000001</v>
      </c>
      <c r="H971" s="11" t="n">
        <f aca="false">H970+A970*$B$11</f>
        <v>136.089258671313</v>
      </c>
    </row>
    <row r="972" customFormat="false" ht="15" hidden="false" customHeight="false" outlineLevel="0" collapsed="false">
      <c r="A972" s="11" t="n">
        <f aca="false">A971-(E971*$B$11)</f>
        <v>68.1608990644884</v>
      </c>
      <c r="B972" s="11" t="n">
        <f aca="false">A972*$E$2/$B$9</f>
        <v>11230.5060979133</v>
      </c>
      <c r="C972" s="11" t="n">
        <f aca="false">(24/B972)*(1+0.15*((B972)^0.687))*(1+B972/10000-(B972/30000)^1.3)</f>
        <v>0.362328212959431</v>
      </c>
      <c r="D972" s="11" t="n">
        <f aca="false">(3.14*0.25*($E$2^2))*C972*0.5*$B$7*(A972^2)</f>
        <v>0.00497227348167563</v>
      </c>
      <c r="E972" s="11" t="n">
        <f aca="false">D972/$E$3</f>
        <v>54.0464508877786</v>
      </c>
      <c r="G972" s="11" t="n">
        <f aca="false">G971+$B$11</f>
        <v>0.955000000000001</v>
      </c>
      <c r="H972" s="11" t="n">
        <f aca="false">H971+A971*$B$11</f>
        <v>136.15747370667</v>
      </c>
    </row>
    <row r="973" customFormat="false" ht="15" hidden="false" customHeight="false" outlineLevel="0" collapsed="false">
      <c r="A973" s="11" t="n">
        <f aca="false">A972-(E972*$B$11)</f>
        <v>68.1068526136006</v>
      </c>
      <c r="B973" s="11" t="n">
        <f aca="false">A973*$E$2/$B$9</f>
        <v>11221.6011538091</v>
      </c>
      <c r="C973" s="11" t="n">
        <f aca="false">(24/B973)*(1+0.15*((B973)^0.687))*(1+B973/10000-(B973/30000)^1.3)</f>
        <v>0.362301805111655</v>
      </c>
      <c r="D973" s="11" t="n">
        <f aca="false">(3.14*0.25*($E$2^2))*C973*0.5*$B$7*(A973^2)</f>
        <v>0.00496402950878791</v>
      </c>
      <c r="E973" s="11" t="n">
        <f aca="false">D973/$E$3</f>
        <v>53.9568424868251</v>
      </c>
      <c r="G973" s="11" t="n">
        <f aca="false">G972+$B$11</f>
        <v>0.956000000000001</v>
      </c>
      <c r="H973" s="11" t="n">
        <f aca="false">H972+A972*$B$11</f>
        <v>136.225634605734</v>
      </c>
    </row>
    <row r="974" customFormat="false" ht="15" hidden="false" customHeight="false" outlineLevel="0" collapsed="false">
      <c r="A974" s="11" t="n">
        <f aca="false">A973-(E973*$B$11)</f>
        <v>68.0528957711138</v>
      </c>
      <c r="B974" s="11" t="n">
        <f aca="false">A974*$E$2/$B$9</f>
        <v>11212.7109740008</v>
      </c>
      <c r="C974" s="11" t="n">
        <f aca="false">(24/B974)*(1+0.15*((B974)^0.687))*(1+B974/10000-(B974/30000)^1.3)</f>
        <v>0.36227546496586</v>
      </c>
      <c r="D974" s="11" t="n">
        <f aca="false">(3.14*0.25*($E$2^2))*C974*0.5*$B$7*(A974^2)</f>
        <v>0.00495580691358951</v>
      </c>
      <c r="E974" s="11" t="n">
        <f aca="false">D974/$E$3</f>
        <v>53.8674664520598</v>
      </c>
      <c r="G974" s="11" t="n">
        <f aca="false">G973+$B$11</f>
        <v>0.957000000000001</v>
      </c>
      <c r="H974" s="11" t="n">
        <f aca="false">H973+A973*$B$11</f>
        <v>136.293741458348</v>
      </c>
    </row>
    <row r="975" customFormat="false" ht="15" hidden="false" customHeight="false" outlineLevel="0" collapsed="false">
      <c r="A975" s="11" t="n">
        <f aca="false">A974-(E974*$B$11)</f>
        <v>67.9990283046618</v>
      </c>
      <c r="B975" s="11" t="n">
        <f aca="false">A975*$E$2/$B$9</f>
        <v>11203.835520203</v>
      </c>
      <c r="C975" s="11" t="n">
        <f aca="false">(24/B975)*(1+0.15*((B975)^0.687))*(1+B975/10000-(B975/30000)^1.3)</f>
        <v>0.362249192357719</v>
      </c>
      <c r="D975" s="11" t="n">
        <f aca="false">(3.14*0.25*($E$2^2))*C975*0.5*$B$7*(A975^2)</f>
        <v>0.00494760562036323</v>
      </c>
      <c r="E975" s="11" t="n">
        <f aca="false">D975/$E$3</f>
        <v>53.7783219604699</v>
      </c>
      <c r="G975" s="11" t="n">
        <f aca="false">G974+$B$11</f>
        <v>0.958000000000001</v>
      </c>
      <c r="H975" s="11" t="n">
        <f aca="false">H974+A974*$B$11</f>
        <v>136.361794354119</v>
      </c>
    </row>
    <row r="976" customFormat="false" ht="15" hidden="false" customHeight="false" outlineLevel="0" collapsed="false">
      <c r="A976" s="11" t="n">
        <f aca="false">A975-(E975*$B$11)</f>
        <v>67.9452499827013</v>
      </c>
      <c r="B976" s="11" t="n">
        <f aca="false">A976*$E$2/$B$9</f>
        <v>11194.9747542653</v>
      </c>
      <c r="C976" s="11" t="n">
        <f aca="false">(24/B976)*(1+0.15*((B976)^0.687))*(1+B976/10000-(B976/30000)^1.3)</f>
        <v>0.362222987123447</v>
      </c>
      <c r="D976" s="11" t="n">
        <f aca="false">(3.14*0.25*($E$2^2))*C976*0.5*$B$7*(A976^2)</f>
        <v>0.00493942555373201</v>
      </c>
      <c r="E976" s="11" t="n">
        <f aca="false">D976/$E$3</f>
        <v>53.6894081927393</v>
      </c>
      <c r="G976" s="11" t="n">
        <f aca="false">G975+$B$11</f>
        <v>0.959000000000001</v>
      </c>
      <c r="H976" s="11" t="n">
        <f aca="false">H975+A975*$B$11</f>
        <v>136.429793382424</v>
      </c>
    </row>
    <row r="977" customFormat="false" ht="15" hidden="false" customHeight="false" outlineLevel="0" collapsed="false">
      <c r="A977" s="11" t="n">
        <f aca="false">A976-(E976*$B$11)</f>
        <v>67.8915605745086</v>
      </c>
      <c r="B977" s="11" t="n">
        <f aca="false">A977*$E$2/$B$9</f>
        <v>11186.1286381727</v>
      </c>
      <c r="C977" s="11" t="n">
        <f aca="false">(24/B977)*(1+0.15*((B977)^0.687))*(1+B977/10000-(B977/30000)^1.3)</f>
        <v>0.362196849099796</v>
      </c>
      <c r="D977" s="11" t="n">
        <f aca="false">(3.14*0.25*($E$2^2))*C977*0.5*$B$7*(A977^2)</f>
        <v>0.00493126663865706</v>
      </c>
      <c r="E977" s="11" t="n">
        <f aca="false">D977/$E$3</f>
        <v>53.6007243332289</v>
      </c>
      <c r="G977" s="11" t="n">
        <f aca="false">G976+$B$11</f>
        <v>0.960000000000001</v>
      </c>
      <c r="H977" s="11" t="n">
        <f aca="false">H976+A976*$B$11</f>
        <v>136.497738632406</v>
      </c>
    </row>
    <row r="978" customFormat="false" ht="15" hidden="false" customHeight="false" outlineLevel="0" collapsed="false">
      <c r="A978" s="11" t="n">
        <f aca="false">A977-(E977*$B$11)</f>
        <v>67.8379598501753</v>
      </c>
      <c r="B978" s="11" t="n">
        <f aca="false">A978*$E$2/$B$9</f>
        <v>11177.2971340444</v>
      </c>
      <c r="C978" s="11" t="n">
        <f aca="false">(24/B978)*(1+0.15*((B978)^0.687))*(1+B978/10000-(B978/30000)^1.3)</f>
        <v>0.362170778124051</v>
      </c>
      <c r="D978" s="11" t="n">
        <f aca="false">(3.14*0.25*($E$2^2))*C978*0.5*$B$7*(A978^2)</f>
        <v>0.00492312880043601</v>
      </c>
      <c r="E978" s="11" t="n">
        <f aca="false">D978/$E$3</f>
        <v>53.5122695699566</v>
      </c>
      <c r="G978" s="11" t="n">
        <f aca="false">G977+$B$11</f>
        <v>0.961000000000001</v>
      </c>
      <c r="H978" s="11" t="n">
        <f aca="false">H977+A977*$B$11</f>
        <v>136.565630192981</v>
      </c>
    </row>
    <row r="979" customFormat="false" ht="15" hidden="false" customHeight="false" outlineLevel="0" collapsed="false">
      <c r="A979" s="11" t="n">
        <f aca="false">A978-(E978*$B$11)</f>
        <v>67.7844475806054</v>
      </c>
      <c r="B979" s="11" t="n">
        <f aca="false">A979*$E$2/$B$9</f>
        <v>11168.4802041334</v>
      </c>
      <c r="C979" s="11" t="n">
        <f aca="false">(24/B979)*(1+0.15*((B979)^0.687))*(1+B979/10000-(B979/30000)^1.3)</f>
        <v>0.362144774034031</v>
      </c>
      <c r="D979" s="11" t="n">
        <f aca="false">(3.14*0.25*($E$2^2))*C979*0.5*$B$7*(A979^2)</f>
        <v>0.00491501196470112</v>
      </c>
      <c r="E979" s="11" t="n">
        <f aca="false">D979/$E$3</f>
        <v>53.4240430945774</v>
      </c>
      <c r="G979" s="11" t="n">
        <f aca="false">G978+$B$11</f>
        <v>0.962000000000001</v>
      </c>
      <c r="H979" s="11" t="n">
        <f aca="false">H978+A978*$B$11</f>
        <v>136.633468152831</v>
      </c>
    </row>
    <row r="980" customFormat="false" ht="15" hidden="false" customHeight="false" outlineLevel="0" collapsed="false">
      <c r="A980" s="11" t="n">
        <f aca="false">A979-(E979*$B$11)</f>
        <v>67.7310235375108</v>
      </c>
      <c r="B980" s="11" t="n">
        <f aca="false">A980*$E$2/$B$9</f>
        <v>11159.677810826</v>
      </c>
      <c r="C980" s="11" t="n">
        <f aca="false">(24/B980)*(1+0.15*((B980)^0.687))*(1+B980/10000-(B980/30000)^1.3)</f>
        <v>0.362118836668084</v>
      </c>
      <c r="D980" s="11" t="n">
        <f aca="false">(3.14*0.25*($E$2^2))*C980*0.5*$B$7*(A980^2)</f>
        <v>0.00490691605741743</v>
      </c>
      <c r="E980" s="11" t="n">
        <f aca="false">D980/$E$3</f>
        <v>53.3360441023634</v>
      </c>
      <c r="G980" s="11" t="n">
        <f aca="false">G979+$B$11</f>
        <v>0.963000000000001</v>
      </c>
      <c r="H980" s="11" t="n">
        <f aca="false">H979+A979*$B$11</f>
        <v>136.701252600412</v>
      </c>
    </row>
    <row r="981" customFormat="false" ht="15" hidden="false" customHeight="false" outlineLevel="0" collapsed="false">
      <c r="A981" s="11" t="n">
        <f aca="false">A980-(E980*$B$11)</f>
        <v>67.6776874934084</v>
      </c>
      <c r="B981" s="11" t="n">
        <f aca="false">A981*$E$2/$B$9</f>
        <v>11150.8899166411</v>
      </c>
      <c r="C981" s="11" t="n">
        <f aca="false">(24/B981)*(1+0.15*((B981)^0.687))*(1+B981/10000-(B981/30000)^1.3)</f>
        <v>0.362092965865086</v>
      </c>
      <c r="D981" s="11" t="n">
        <f aca="false">(3.14*0.25*($E$2^2))*C981*0.5*$B$7*(A981^2)</f>
        <v>0.00489884100488098</v>
      </c>
      <c r="E981" s="11" t="n">
        <f aca="false">D981/$E$3</f>
        <v>53.2482717921845</v>
      </c>
      <c r="G981" s="11" t="n">
        <f aca="false">G980+$B$11</f>
        <v>0.964000000000001</v>
      </c>
      <c r="H981" s="11" t="n">
        <f aca="false">H980+A980*$B$11</f>
        <v>136.768983623949</v>
      </c>
    </row>
    <row r="982" customFormat="false" ht="15" hidden="false" customHeight="false" outlineLevel="0" collapsed="false">
      <c r="A982" s="11" t="n">
        <f aca="false">A981-(E981*$B$11)</f>
        <v>67.6244392216162</v>
      </c>
      <c r="B982" s="11" t="n">
        <f aca="false">A982*$E$2/$B$9</f>
        <v>11142.1164842294</v>
      </c>
      <c r="C982" s="11" t="n">
        <f aca="false">(24/B982)*(1+0.15*((B982)^0.687))*(1+B982/10000-(B982/30000)^1.3)</f>
        <v>0.36206716146444</v>
      </c>
      <c r="D982" s="11" t="n">
        <f aca="false">(3.14*0.25*($E$2^2))*C982*0.5*$B$7*(A982^2)</f>
        <v>0.00489078673371699</v>
      </c>
      <c r="E982" s="11" t="n">
        <f aca="false">D982/$E$3</f>
        <v>53.160725366489</v>
      </c>
      <c r="G982" s="11" t="n">
        <f aca="false">G981+$B$11</f>
        <v>0.965000000000001</v>
      </c>
      <c r="H982" s="11" t="n">
        <f aca="false">H981+A981*$B$11</f>
        <v>136.836661311442</v>
      </c>
    </row>
    <row r="983" customFormat="false" ht="15" hidden="false" customHeight="false" outlineLevel="0" collapsed="false">
      <c r="A983" s="11" t="n">
        <f aca="false">A982-(E982*$B$11)</f>
        <v>67.5712784962498</v>
      </c>
      <c r="B983" s="11" t="n">
        <f aca="false">A983*$E$2/$B$9</f>
        <v>11133.3574763731</v>
      </c>
      <c r="C983" s="11" t="n">
        <f aca="false">(24/B983)*(1+0.15*((B983)^0.687))*(1+B983/10000-(B983/30000)^1.3)</f>
        <v>0.362041423306071</v>
      </c>
      <c r="D983" s="11" t="n">
        <f aca="false">(3.14*0.25*($E$2^2))*C983*0.5*$B$7*(A983^2)</f>
        <v>0.00488275317087812</v>
      </c>
      <c r="E983" s="11" t="n">
        <f aca="false">D983/$E$3</f>
        <v>53.0734040312839</v>
      </c>
      <c r="G983" s="11" t="n">
        <f aca="false">G982+$B$11</f>
        <v>0.966000000000001</v>
      </c>
      <c r="H983" s="11" t="n">
        <f aca="false">H982+A982*$B$11</f>
        <v>136.904285750664</v>
      </c>
    </row>
    <row r="984" customFormat="false" ht="15" hidden="false" customHeight="false" outlineLevel="0" collapsed="false">
      <c r="A984" s="11" t="n">
        <f aca="false">A983-(E983*$B$11)</f>
        <v>67.5182050922185</v>
      </c>
      <c r="B984" s="11" t="n">
        <f aca="false">A984*$E$2/$B$9</f>
        <v>11124.6128559853</v>
      </c>
      <c r="C984" s="11" t="n">
        <f aca="false">(24/B984)*(1+0.15*((B984)^0.687))*(1+B984/10000-(B984/30000)^1.3)</f>
        <v>0.362015751230426</v>
      </c>
      <c r="D984" s="11" t="n">
        <f aca="false">(3.14*0.25*($E$2^2))*C984*0.5*$B$7*(A984^2)</f>
        <v>0.00487474024364265</v>
      </c>
      <c r="E984" s="11" t="n">
        <f aca="false">D984/$E$3</f>
        <v>52.9863069961158</v>
      </c>
      <c r="G984" s="11" t="n">
        <f aca="false">G983+$B$11</f>
        <v>0.967000000000001</v>
      </c>
      <c r="H984" s="11" t="n">
        <f aca="false">H983+A983*$B$11</f>
        <v>136.97185702916</v>
      </c>
    </row>
    <row r="985" customFormat="false" ht="15" hidden="false" customHeight="false" outlineLevel="0" collapsed="false">
      <c r="A985" s="11" t="n">
        <f aca="false">A984-(E984*$B$11)</f>
        <v>67.4652187852224</v>
      </c>
      <c r="B985" s="11" t="n">
        <f aca="false">A985*$E$2/$B$9</f>
        <v>11115.8825861092</v>
      </c>
      <c r="C985" s="11" t="n">
        <f aca="false">(24/B985)*(1+0.15*((B985)^0.687))*(1+B985/10000-(B985/30000)^1.3)</f>
        <v>0.361990145078471</v>
      </c>
      <c r="D985" s="11" t="n">
        <f aca="false">(3.14*0.25*($E$2^2))*C985*0.5*$B$7*(A985^2)</f>
        <v>0.00486674787961278</v>
      </c>
      <c r="E985" s="11" t="n">
        <f aca="false">D985/$E$3</f>
        <v>52.899433474052</v>
      </c>
      <c r="G985" s="11" t="n">
        <f aca="false">G984+$B$11</f>
        <v>0.968000000000001</v>
      </c>
      <c r="H985" s="11" t="n">
        <f aca="false">H984+A984*$B$11</f>
        <v>137.039375234253</v>
      </c>
    </row>
    <row r="986" customFormat="false" ht="15" hidden="false" customHeight="false" outlineLevel="0" collapsed="false">
      <c r="A986" s="11" t="n">
        <f aca="false">A985-(E985*$B$11)</f>
        <v>67.4123193517483</v>
      </c>
      <c r="B986" s="11" t="n">
        <f aca="false">A986*$E$2/$B$9</f>
        <v>11107.1666299179</v>
      </c>
      <c r="C986" s="11" t="n">
        <f aca="false">(24/B986)*(1+0.15*((B986)^0.687))*(1+B986/10000-(B986/30000)^1.3)</f>
        <v>0.361964604691691</v>
      </c>
      <c r="D986" s="11" t="n">
        <f aca="false">(3.14*0.25*($E$2^2))*C986*0.5*$B$7*(A986^2)</f>
        <v>0.00485877600671283</v>
      </c>
      <c r="E986" s="11" t="n">
        <f aca="false">D986/$E$3</f>
        <v>52.8127826816612</v>
      </c>
      <c r="G986" s="11" t="n">
        <f aca="false">G985+$B$11</f>
        <v>0.969000000000001</v>
      </c>
      <c r="H986" s="11" t="n">
        <f aca="false">H985+A985*$B$11</f>
        <v>137.106840453038</v>
      </c>
    </row>
    <row r="987" customFormat="false" ht="15" hidden="false" customHeight="false" outlineLevel="0" collapsed="false">
      <c r="A987" s="11" t="n">
        <f aca="false">A986-(E986*$B$11)</f>
        <v>67.3595065690666</v>
      </c>
      <c r="B987" s="11" t="n">
        <f aca="false">A987*$E$2/$B$9</f>
        <v>11098.4649507133</v>
      </c>
      <c r="C987" s="11" t="n">
        <f aca="false">(24/B987)*(1+0.15*((B987)^0.687))*(1+B987/10000-(B987/30000)^1.3)</f>
        <v>0.361939129912083</v>
      </c>
      <c r="D987" s="11" t="n">
        <f aca="false">(3.14*0.25*($E$2^2))*C987*0.5*$B$7*(A987^2)</f>
        <v>0.00485082455318752</v>
      </c>
      <c r="E987" s="11" t="n">
        <f aca="false">D987/$E$3</f>
        <v>52.7263538389948</v>
      </c>
      <c r="G987" s="11" t="n">
        <f aca="false">G986+$B$11</f>
        <v>0.970000000000001</v>
      </c>
      <c r="H987" s="11" t="n">
        <f aca="false">H986+A986*$B$11</f>
        <v>137.174252772389</v>
      </c>
    </row>
    <row r="988" customFormat="false" ht="15" hidden="false" customHeight="false" outlineLevel="0" collapsed="false">
      <c r="A988" s="11" t="n">
        <f aca="false">A987-(E987*$B$11)</f>
        <v>67.3067802152277</v>
      </c>
      <c r="B988" s="11" t="n">
        <f aca="false">A988*$E$2/$B$9</f>
        <v>11089.7775119261</v>
      </c>
      <c r="C988" s="11" t="n">
        <f aca="false">(24/B988)*(1+0.15*((B988)^0.687))*(1+B988/10000-(B988/30000)^1.3)</f>
        <v>0.361913720582159</v>
      </c>
      <c r="D988" s="11" t="n">
        <f aca="false">(3.14*0.25*($E$2^2))*C988*0.5*$B$7*(A988^2)</f>
        <v>0.00484289344760028</v>
      </c>
      <c r="E988" s="11" t="n">
        <f aca="false">D988/$E$3</f>
        <v>52.6401461695682</v>
      </c>
      <c r="G988" s="11" t="n">
        <f aca="false">G987+$B$11</f>
        <v>0.971000000000001</v>
      </c>
      <c r="H988" s="11" t="n">
        <f aca="false">H987+A987*$B$11</f>
        <v>137.241612278959</v>
      </c>
    </row>
    <row r="989" customFormat="false" ht="15" hidden="false" customHeight="false" outlineLevel="0" collapsed="false">
      <c r="A989" s="11" t="n">
        <f aca="false">A988-(E988*$B$11)</f>
        <v>67.2541400690581</v>
      </c>
      <c r="B989" s="11" t="n">
        <f aca="false">A989*$E$2/$B$9</f>
        <v>11081.1042771145</v>
      </c>
      <c r="C989" s="11" t="n">
        <f aca="false">(24/B989)*(1+0.15*((B989)^0.687))*(1+B989/10000-(B989/30000)^1.3)</f>
        <v>0.36188837654494</v>
      </c>
      <c r="D989" s="11" t="n">
        <f aca="false">(3.14*0.25*($E$2^2))*C989*0.5*$B$7*(A989^2)</f>
        <v>0.00483498261883146</v>
      </c>
      <c r="E989" s="11" t="n">
        <f aca="false">D989/$E$3</f>
        <v>52.554158900342</v>
      </c>
      <c r="G989" s="11" t="n">
        <f aca="false">G988+$B$11</f>
        <v>0.972000000000001</v>
      </c>
      <c r="H989" s="11" t="n">
        <f aca="false">H988+A988*$B$11</f>
        <v>137.308919059174</v>
      </c>
    </row>
    <row r="990" customFormat="false" ht="15" hidden="false" customHeight="false" outlineLevel="0" collapsed="false">
      <c r="A990" s="11" t="n">
        <f aca="false">A989-(E989*$B$11)</f>
        <v>67.2015859101578</v>
      </c>
      <c r="B990" s="11" t="n">
        <f aca="false">A990*$E$2/$B$9</f>
        <v>11072.4452099646</v>
      </c>
      <c r="C990" s="11" t="n">
        <f aca="false">(24/B990)*(1+0.15*((B990)^0.687))*(1+B990/10000-(B990/30000)^1.3)</f>
        <v>0.361863097643957</v>
      </c>
      <c r="D990" s="11" t="n">
        <f aca="false">(3.14*0.25*($E$2^2))*C990*0.5*$B$7*(A990^2)</f>
        <v>0.00482709199607671</v>
      </c>
      <c r="E990" s="11" t="n">
        <f aca="false">D990/$E$3</f>
        <v>52.4683912617034</v>
      </c>
      <c r="G990" s="11" t="n">
        <f aca="false">G989+$B$11</f>
        <v>0.973000000000001</v>
      </c>
      <c r="H990" s="11" t="n">
        <f aca="false">H989+A989*$B$11</f>
        <v>137.376173199243</v>
      </c>
    </row>
    <row r="991" customFormat="false" ht="15" hidden="false" customHeight="false" outlineLevel="0" collapsed="false">
      <c r="A991" s="11" t="n">
        <f aca="false">A990-(E990*$B$11)</f>
        <v>67.1491175188961</v>
      </c>
      <c r="B991" s="11" t="n">
        <f aca="false">A991*$E$2/$B$9</f>
        <v>11063.8002742888</v>
      </c>
      <c r="C991" s="11" t="n">
        <f aca="false">(24/B991)*(1+0.15*((B991)^0.687))*(1+B991/10000-(B991/30000)^1.3)</f>
        <v>0.361837883723247</v>
      </c>
      <c r="D991" s="11" t="n">
        <f aca="false">(3.14*0.25*($E$2^2))*C991*0.5*$B$7*(A991^2)</f>
        <v>0.00481922150884524</v>
      </c>
      <c r="E991" s="11" t="n">
        <f aca="false">D991/$E$3</f>
        <v>52.3828424874483</v>
      </c>
      <c r="G991" s="11" t="n">
        <f aca="false">G990+$B$11</f>
        <v>0.974000000000001</v>
      </c>
      <c r="H991" s="11" t="n">
        <f aca="false">H990+A990*$B$11</f>
        <v>137.443374785153</v>
      </c>
    </row>
    <row r="992" customFormat="false" ht="15" hidden="false" customHeight="false" outlineLevel="0" collapsed="false">
      <c r="A992" s="11" t="n">
        <f aca="false">A991-(E991*$B$11)</f>
        <v>67.0967346764086</v>
      </c>
      <c r="B992" s="11" t="n">
        <f aca="false">A992*$E$2/$B$9</f>
        <v>11055.1694340262</v>
      </c>
      <c r="C992" s="11" t="n">
        <f aca="false">(24/B992)*(1+0.15*((B992)^0.687))*(1+B992/10000-(B992/30000)^1.3)</f>
        <v>0.361812734627351</v>
      </c>
      <c r="D992" s="11" t="n">
        <f aca="false">(3.14*0.25*($E$2^2))*C992*0.5*$B$7*(A992^2)</f>
        <v>0.00481137108695813</v>
      </c>
      <c r="E992" s="11" t="n">
        <f aca="false">D992/$E$3</f>
        <v>52.2975118147623</v>
      </c>
      <c r="G992" s="11" t="n">
        <f aca="false">G991+$B$11</f>
        <v>0.975000000000001</v>
      </c>
      <c r="H992" s="11" t="n">
        <f aca="false">H991+A991*$B$11</f>
        <v>137.510523902672</v>
      </c>
    </row>
    <row r="993" customFormat="false" ht="15" hidden="false" customHeight="false" outlineLevel="0" collapsed="false">
      <c r="A993" s="11" t="n">
        <f aca="false">A992-(E992*$B$11)</f>
        <v>67.0444371645938</v>
      </c>
      <c r="B993" s="11" t="n">
        <f aca="false">A993*$E$2/$B$9</f>
        <v>11046.5526532413</v>
      </c>
      <c r="C993" s="11" t="n">
        <f aca="false">(24/B993)*(1+0.15*((B993)^0.687))*(1+B993/10000-(B993/30000)^1.3)</f>
        <v>0.361787650201312</v>
      </c>
      <c r="D993" s="11" t="n">
        <f aca="false">(3.14*0.25*($E$2^2))*C993*0.5*$B$7*(A993^2)</f>
        <v>0.0048035406605467</v>
      </c>
      <c r="E993" s="11" t="n">
        <f aca="false">D993/$E$3</f>
        <v>52.2123984842032</v>
      </c>
      <c r="G993" s="11" t="n">
        <f aca="false">G992+$B$11</f>
        <v>0.976000000000001</v>
      </c>
      <c r="H993" s="11" t="n">
        <f aca="false">H992+A992*$B$11</f>
        <v>137.577620637348</v>
      </c>
    </row>
    <row r="994" customFormat="false" ht="15" hidden="false" customHeight="false" outlineLevel="0" collapsed="false">
      <c r="A994" s="11" t="n">
        <f aca="false">A993-(E993*$B$11)</f>
        <v>66.9922247661096</v>
      </c>
      <c r="B994" s="11" t="n">
        <f aca="false">A994*$E$2/$B$9</f>
        <v>11037.9498961238</v>
      </c>
      <c r="C994" s="11" t="n">
        <f aca="false">(24/B994)*(1+0.15*((B994)^0.687))*(1+B994/10000-(B994/30000)^1.3)</f>
        <v>0.361762630290675</v>
      </c>
      <c r="D994" s="11" t="n">
        <f aca="false">(3.14*0.25*($E$2^2))*C994*0.5*$B$7*(A994^2)</f>
        <v>0.0047957301600508</v>
      </c>
      <c r="E994" s="11" t="n">
        <f aca="false">D994/$E$3</f>
        <v>52.1275017396826</v>
      </c>
      <c r="G994" s="11" t="n">
        <f aca="false">G993+$B$11</f>
        <v>0.977000000000001</v>
      </c>
      <c r="H994" s="11" t="n">
        <f aca="false">H993+A993*$B$11</f>
        <v>137.644665074513</v>
      </c>
    </row>
    <row r="995" customFormat="false" ht="15" hidden="false" customHeight="false" outlineLevel="0" collapsed="false">
      <c r="A995" s="11" t="n">
        <f aca="false">A994-(E994*$B$11)</f>
        <v>66.94009726437</v>
      </c>
      <c r="B995" s="11" t="n">
        <f aca="false">A995*$E$2/$B$9</f>
        <v>11029.3611269879</v>
      </c>
      <c r="C995" s="11" t="n">
        <f aca="false">(24/B995)*(1+0.15*((B995)^0.687))*(1+B995/10000-(B995/30000)^1.3)</f>
        <v>0.361737674741481</v>
      </c>
      <c r="D995" s="11" t="n">
        <f aca="false">(3.14*0.25*($E$2^2))*C995*0.5*$B$7*(A995^2)</f>
        <v>0.00478793951621721</v>
      </c>
      <c r="E995" s="11" t="n">
        <f aca="false">D995/$E$3</f>
        <v>52.0428208284479</v>
      </c>
      <c r="G995" s="11" t="n">
        <f aca="false">G994+$B$11</f>
        <v>0.978000000000001</v>
      </c>
      <c r="H995" s="11" t="n">
        <f aca="false">H994+A994*$B$11</f>
        <v>137.711657299279</v>
      </c>
    </row>
    <row r="996" customFormat="false" ht="15" hidden="false" customHeight="false" outlineLevel="0" collapsed="false">
      <c r="A996" s="11" t="n">
        <f aca="false">A995-(E995*$B$11)</f>
        <v>66.8880544435415</v>
      </c>
      <c r="B996" s="11" t="n">
        <f aca="false">A996*$E$2/$B$9</f>
        <v>11020.7863102721</v>
      </c>
      <c r="C996" s="11" t="n">
        <f aca="false">(24/B996)*(1+0.15*((B996)^0.687))*(1+B996/10000-(B996/30000)^1.3)</f>
        <v>0.36171278340027</v>
      </c>
      <c r="D996" s="11" t="n">
        <f aca="false">(3.14*0.25*($E$2^2))*C996*0.5*$B$7*(A996^2)</f>
        <v>0.00478016866009795</v>
      </c>
      <c r="E996" s="11" t="n">
        <f aca="false">D996/$E$3</f>
        <v>51.9583550010647</v>
      </c>
      <c r="G996" s="11" t="n">
        <f aca="false">G995+$B$11</f>
        <v>0.979000000000001</v>
      </c>
      <c r="H996" s="11" t="n">
        <f aca="false">H995+A995*$B$11</f>
        <v>137.778597396543</v>
      </c>
    </row>
    <row r="997" customFormat="false" ht="15" hidden="false" customHeight="false" outlineLevel="0" collapsed="false">
      <c r="A997" s="11" t="n">
        <f aca="false">A996-(E996*$B$11)</f>
        <v>66.8360960885405</v>
      </c>
      <c r="B997" s="11" t="n">
        <f aca="false">A997*$E$2/$B$9</f>
        <v>11012.225410538</v>
      </c>
      <c r="C997" s="11" t="n">
        <f aca="false">(24/B997)*(1+0.15*((B997)^0.687))*(1+B997/10000-(B997/30000)^1.3)</f>
        <v>0.361687956114071</v>
      </c>
      <c r="D997" s="11" t="n">
        <f aca="false">(3.14*0.25*($E$2^2))*C997*0.5*$B$7*(A997^2)</f>
        <v>0.00477241752304869</v>
      </c>
      <c r="E997" s="11" t="n">
        <f aca="false">D997/$E$3</f>
        <v>51.8741035113989</v>
      </c>
      <c r="G997" s="11" t="n">
        <f aca="false">G996+$B$11</f>
        <v>0.980000000000001</v>
      </c>
      <c r="H997" s="11" t="n">
        <f aca="false">H996+A996*$B$11</f>
        <v>137.845485450987</v>
      </c>
    </row>
    <row r="998" customFormat="false" ht="15" hidden="false" customHeight="false" outlineLevel="0" collapsed="false">
      <c r="A998" s="11" t="n">
        <f aca="false">A997-(E997*$B$11)</f>
        <v>66.7842219850291</v>
      </c>
      <c r="B998" s="11" t="n">
        <f aca="false">A998*$E$2/$B$9</f>
        <v>11003.6783924704</v>
      </c>
      <c r="C998" s="11" t="n">
        <f aca="false">(24/B998)*(1+0.15*((B998)^0.687))*(1+B998/10000-(B998/30000)^1.3)</f>
        <v>0.361663192730412</v>
      </c>
      <c r="D998" s="11" t="n">
        <f aca="false">(3.14*0.25*($E$2^2))*C998*0.5*$B$7*(A998^2)</f>
        <v>0.00476468603672712</v>
      </c>
      <c r="E998" s="11" t="n">
        <f aca="false">D998/$E$3</f>
        <v>51.7900656165991</v>
      </c>
      <c r="G998" s="11" t="n">
        <f aca="false">G997+$B$11</f>
        <v>0.981000000000001</v>
      </c>
      <c r="H998" s="11" t="n">
        <f aca="false">H997+A997*$B$11</f>
        <v>137.912321547075</v>
      </c>
    </row>
    <row r="999" customFormat="false" ht="15" hidden="false" customHeight="false" outlineLevel="0" collapsed="false">
      <c r="A999" s="11" t="n">
        <f aca="false">A998-(E998*$B$11)</f>
        <v>66.7324319194125</v>
      </c>
      <c r="B999" s="11" t="n">
        <f aca="false">A999*$E$2/$B$9</f>
        <v>10995.1452208764</v>
      </c>
      <c r="C999" s="11" t="n">
        <f aca="false">(24/B999)*(1+0.15*((B999)^0.687))*(1+B999/10000-(B999/30000)^1.3)</f>
        <v>0.361638493097304</v>
      </c>
      <c r="D999" s="11" t="n">
        <f aca="false">(3.14*0.25*($E$2^2))*C999*0.5*$B$7*(A999^2)</f>
        <v>0.00475697413309131</v>
      </c>
      <c r="E999" s="11" t="n">
        <f aca="false">D999/$E$3</f>
        <v>51.7062405770795</v>
      </c>
      <c r="G999" s="11" t="n">
        <f aca="false">G998+$B$11</f>
        <v>0.982000000000001</v>
      </c>
      <c r="H999" s="11" t="n">
        <f aca="false">H998+A998*$B$11</f>
        <v>137.97910576906</v>
      </c>
    </row>
    <row r="1000" customFormat="false" ht="15" hidden="false" customHeight="false" outlineLevel="0" collapsed="false">
      <c r="A1000" s="11" t="n">
        <f aca="false">A999-(E999*$B$11)</f>
        <v>66.6807256788354</v>
      </c>
      <c r="B1000" s="11" t="n">
        <f aca="false">A1000*$E$2/$B$9</f>
        <v>10986.625860685</v>
      </c>
      <c r="C1000" s="11" t="n">
        <f aca="false">(24/B1000)*(1+0.15*((B1000)^0.687))*(1+B1000/10000-(B1000/30000)^1.3)</f>
        <v>0.361613857063252</v>
      </c>
      <c r="D1000" s="11" t="n">
        <f aca="false">(3.14*0.25*($E$2^2))*C1000*0.5*$B$7*(A1000^2)</f>
        <v>0.00474928174439816</v>
      </c>
      <c r="E1000" s="11" t="n">
        <f aca="false">D1000/$E$3</f>
        <v>51.6226276565017</v>
      </c>
      <c r="G1000" s="11" t="n">
        <f aca="false">G999+$B$11</f>
        <v>0.983000000000001</v>
      </c>
      <c r="H1000" s="11" t="n">
        <f aca="false">H999+A999*$B$11</f>
        <v>138.04583820098</v>
      </c>
    </row>
    <row r="1001" customFormat="false" ht="15" hidden="false" customHeight="false" outlineLevel="0" collapsed="false">
      <c r="A1001" s="11" t="n">
        <f aca="false">A1000-(E1000*$B$11)</f>
        <v>66.6291030511789</v>
      </c>
      <c r="B1001" s="11" t="n">
        <f aca="false">A1001*$E$2/$B$9</f>
        <v>10978.1202769464</v>
      </c>
      <c r="C1001" s="11" t="n">
        <f aca="false">(24/B1001)*(1+0.15*((B1001)^0.687))*(1+B1001/10000-(B1001/30000)^1.3)</f>
        <v>0.361589284477243</v>
      </c>
      <c r="D1001" s="11" t="n">
        <f aca="false">(3.14*0.25*($E$2^2))*C1001*0.5*$B$7*(A1001^2)</f>
        <v>0.00474160880320177</v>
      </c>
      <c r="E1001" s="11" t="n">
        <f aca="false">D1001/$E$3</f>
        <v>51.5392261217584</v>
      </c>
      <c r="G1001" s="11" t="n">
        <f aca="false">G1000+$B$11</f>
        <v>0.984000000000001</v>
      </c>
      <c r="H1001" s="11" t="n">
        <f aca="false">H1000+A1000*$B$11</f>
        <v>138.112518926659</v>
      </c>
    </row>
    <row r="1002" customFormat="false" ht="15" hidden="false" customHeight="false" outlineLevel="0" collapsed="false">
      <c r="A1002" s="11" t="n">
        <f aca="false">A1001-(E1001*$B$11)</f>
        <v>66.5775638250571</v>
      </c>
      <c r="B1002" s="11" t="n">
        <f aca="false">A1002*$E$2/$B$9</f>
        <v>10969.6284348319</v>
      </c>
      <c r="C1002" s="11" t="n">
        <f aca="false">(24/B1002)*(1+0.15*((B1002)^0.687))*(1+B1002/10000-(B1002/30000)^1.3)</f>
        <v>0.361564775188751</v>
      </c>
      <c r="D1002" s="11" t="n">
        <f aca="false">(3.14*0.25*($E$2^2))*C1002*0.5*$B$7*(A1002^2)</f>
        <v>0.00473395524235189</v>
      </c>
      <c r="E1002" s="11" t="n">
        <f aca="false">D1002/$E$3</f>
        <v>51.4560352429553</v>
      </c>
      <c r="G1002" s="11" t="n">
        <f aca="false">G1001+$B$11</f>
        <v>0.985000000000001</v>
      </c>
      <c r="H1002" s="11" t="n">
        <f aca="false">H1001+A1001*$B$11</f>
        <v>138.17914802971</v>
      </c>
    </row>
    <row r="1003" customFormat="false" ht="15" hidden="false" customHeight="false" outlineLevel="0" collapsed="false">
      <c r="A1003" s="11" t="n">
        <f aca="false">A1002-(E1002*$B$11)</f>
        <v>66.5261077898142</v>
      </c>
      <c r="B1003" s="11" t="n">
        <f aca="false">A1003*$E$2/$B$9</f>
        <v>10961.1502996326</v>
      </c>
      <c r="C1003" s="11" t="n">
        <f aca="false">(24/B1003)*(1+0.15*((B1003)^0.687))*(1+B1003/10000-(B1003/30000)^1.3)</f>
        <v>0.361540329047729</v>
      </c>
      <c r="D1003" s="11" t="n">
        <f aca="false">(3.14*0.25*($E$2^2))*C1003*0.5*$B$7*(A1003^2)</f>
        <v>0.00472632099499232</v>
      </c>
      <c r="E1003" s="11" t="n">
        <f aca="false">D1003/$E$3</f>
        <v>51.3730542933948</v>
      </c>
      <c r="G1003" s="11" t="n">
        <f aca="false">G1002+$B$11</f>
        <v>0.986000000000001</v>
      </c>
      <c r="H1003" s="11" t="n">
        <f aca="false">H1002+A1002*$B$11</f>
        <v>138.245725593535</v>
      </c>
    </row>
    <row r="1004" customFormat="false" ht="15" hidden="false" customHeight="false" outlineLevel="0" collapsed="false">
      <c r="A1004" s="11" t="n">
        <f aca="false">A1003-(E1003*$B$11)</f>
        <v>66.4747347355208</v>
      </c>
      <c r="B1004" s="11" t="n">
        <f aca="false">A1004*$E$2/$B$9</f>
        <v>10952.6858367598</v>
      </c>
      <c r="C1004" s="11" t="n">
        <f aca="false">(24/B1004)*(1+0.15*((B1004)^0.687))*(1+B1004/10000-(B1004/30000)^1.3)</f>
        <v>0.361515945904612</v>
      </c>
      <c r="D1004" s="11" t="n">
        <f aca="false">(3.14*0.25*($E$2^2))*C1004*0.5*$B$7*(A1004^2)</f>
        <v>0.00471870599455938</v>
      </c>
      <c r="E1004" s="11" t="n">
        <f aca="false">D1004/$E$3</f>
        <v>51.2902825495585</v>
      </c>
      <c r="G1004" s="11" t="n">
        <f aca="false">G1003+$B$11</f>
        <v>0.987000000000001</v>
      </c>
      <c r="H1004" s="11" t="n">
        <f aca="false">H1003+A1003*$B$11</f>
        <v>138.312251701325</v>
      </c>
    </row>
    <row r="1005" customFormat="false" ht="15" hidden="false" customHeight="false" outlineLevel="0" collapsed="false">
      <c r="A1005" s="11" t="n">
        <f aca="false">A1004-(E1004*$B$11)</f>
        <v>66.4234444529712</v>
      </c>
      <c r="B1005" s="11" t="n">
        <f aca="false">A1005*$E$2/$B$9</f>
        <v>10944.2350117437</v>
      </c>
      <c r="C1005" s="11" t="n">
        <f aca="false">(24/B1005)*(1+0.15*((B1005)^0.687))*(1+B1005/10000-(B1005/30000)^1.3)</f>
        <v>0.361491625610313</v>
      </c>
      <c r="D1005" s="11" t="n">
        <f aca="false">(3.14*0.25*($E$2^2))*C1005*0.5*$B$7*(A1005^2)</f>
        <v>0.00471111017478035</v>
      </c>
      <c r="E1005" s="11" t="n">
        <f aca="false">D1005/$E$3</f>
        <v>51.2077192910908</v>
      </c>
      <c r="G1005" s="11" t="n">
        <f aca="false">G1004+$B$11</f>
        <v>0.988000000000001</v>
      </c>
      <c r="H1005" s="11" t="n">
        <f aca="false">H1004+A1004*$B$11</f>
        <v>138.37872643606</v>
      </c>
    </row>
    <row r="1006" customFormat="false" ht="15" hidden="false" customHeight="false" outlineLevel="0" collapsed="false">
      <c r="A1006" s="11" t="n">
        <f aca="false">A1005-(E1005*$B$11)</f>
        <v>66.3722367336801</v>
      </c>
      <c r="B1006" s="11" t="n">
        <f aca="false">A1006*$E$2/$B$9</f>
        <v>10935.7977902332</v>
      </c>
      <c r="C1006" s="11" t="n">
        <f aca="false">(24/B1006)*(1+0.15*((B1006)^0.687))*(1+B1006/10000-(B1006/30000)^1.3)</f>
        <v>0.361467368016222</v>
      </c>
      <c r="D1006" s="11" t="n">
        <f aca="false">(3.14*0.25*($E$2^2))*C1006*0.5*$B$7*(A1006^2)</f>
        <v>0.00470353346967192</v>
      </c>
      <c r="E1006" s="11" t="n">
        <f aca="false">D1006/$E$3</f>
        <v>51.1253638007818</v>
      </c>
      <c r="G1006" s="11" t="n">
        <f aca="false">G1005+$B$11</f>
        <v>0.989000000000001</v>
      </c>
      <c r="H1006" s="11" t="n">
        <f aca="false">H1005+A1005*$B$11</f>
        <v>138.445149880513</v>
      </c>
    </row>
    <row r="1007" customFormat="false" ht="15" hidden="false" customHeight="false" outlineLevel="0" collapsed="false">
      <c r="A1007" s="11" t="n">
        <f aca="false">A1006-(E1006*$B$11)</f>
        <v>66.3211113698794</v>
      </c>
      <c r="B1007" s="11" t="n">
        <f aca="false">A1007*$E$2/$B$9</f>
        <v>10927.3741379956</v>
      </c>
      <c r="C1007" s="11" t="n">
        <f aca="false">(24/B1007)*(1+0.15*((B1007)^0.687))*(1+B1007/10000-(B1007/30000)^1.3)</f>
        <v>0.361443172974202</v>
      </c>
      <c r="D1007" s="11" t="n">
        <f aca="false">(3.14*0.25*($E$2^2))*C1007*0.5*$B$7*(A1007^2)</f>
        <v>0.00469597581353867</v>
      </c>
      <c r="E1007" s="11" t="n">
        <f aca="false">D1007/$E$3</f>
        <v>51.0432153645507</v>
      </c>
      <c r="G1007" s="11" t="n">
        <f aca="false">G1006+$B$11</f>
        <v>0.990000000000001</v>
      </c>
      <c r="H1007" s="11" t="n">
        <f aca="false">H1006+A1006*$B$11</f>
        <v>138.511522117247</v>
      </c>
    </row>
    <row r="1008" customFormat="false" ht="15" hidden="false" customHeight="false" outlineLevel="0" collapsed="false">
      <c r="A1008" s="11" t="n">
        <f aca="false">A1007-(E1007*$B$11)</f>
        <v>66.2700681545148</v>
      </c>
      <c r="B1008" s="11" t="n">
        <f aca="false">A1008*$E$2/$B$9</f>
        <v>10918.9640209156</v>
      </c>
      <c r="C1008" s="11" t="n">
        <f aca="false">(24/B1008)*(1+0.15*((B1008)^0.687))*(1+B1008/10000-(B1008/30000)^1.3)</f>
        <v>0.361419040336588</v>
      </c>
      <c r="D1008" s="11" t="n">
        <f aca="false">(3.14*0.25*($E$2^2))*C1008*0.5*$B$7*(A1008^2)</f>
        <v>0.00468843714097153</v>
      </c>
      <c r="E1008" s="11" t="n">
        <f aca="false">D1008/$E$3</f>
        <v>50.9612732714296</v>
      </c>
      <c r="G1008" s="11" t="n">
        <f aca="false">G1007+$B$11</f>
        <v>0.991000000000001</v>
      </c>
      <c r="H1008" s="11" t="n">
        <f aca="false">H1007+A1007*$B$11</f>
        <v>138.577843228617</v>
      </c>
    </row>
    <row r="1009" customFormat="false" ht="15" hidden="false" customHeight="false" outlineLevel="0" collapsed="false">
      <c r="A1009" s="11" t="n">
        <f aca="false">A1008-(E1008*$B$11)</f>
        <v>66.2191068812434</v>
      </c>
      <c r="B1009" s="11" t="n">
        <f aca="false">A1009*$E$2/$B$9</f>
        <v>10910.5674049952</v>
      </c>
      <c r="C1009" s="11" t="n">
        <f aca="false">(24/B1009)*(1+0.15*((B1009)^0.687))*(1+B1009/10000-(B1009/30000)^1.3)</f>
        <v>0.361394969956187</v>
      </c>
      <c r="D1009" s="11" t="n">
        <f aca="false">(3.14*0.25*($E$2^2))*C1009*0.5*$B$7*(A1009^2)</f>
        <v>0.00468091738684629</v>
      </c>
      <c r="E1009" s="11" t="n">
        <f aca="false">D1009/$E$3</f>
        <v>50.8795368135466</v>
      </c>
      <c r="G1009" s="11" t="n">
        <f aca="false">G1008+$B$11</f>
        <v>0.992000000000001</v>
      </c>
      <c r="H1009" s="11" t="n">
        <f aca="false">H1008+A1008*$B$11</f>
        <v>138.644113296771</v>
      </c>
    </row>
    <row r="1010" customFormat="false" ht="15" hidden="false" customHeight="false" outlineLevel="0" collapsed="false">
      <c r="A1010" s="11" t="n">
        <f aca="false">A1009-(E1009*$B$11)</f>
        <v>66.1682273444298</v>
      </c>
      <c r="B1010" s="11" t="n">
        <f aca="false">A1010*$E$2/$B$9</f>
        <v>10902.184256353</v>
      </c>
      <c r="C1010" s="11" t="n">
        <f aca="false">(24/B1010)*(1+0.15*((B1010)^0.687))*(1+B1010/10000-(B1010/30000)^1.3)</f>
        <v>0.361370961686273</v>
      </c>
      <c r="D1010" s="11" t="n">
        <f aca="false">(3.14*0.25*($E$2^2))*C1010*0.5*$B$7*(A1010^2)</f>
        <v>0.0046734164863221</v>
      </c>
      <c r="E1010" s="11" t="n">
        <f aca="false">D1010/$E$3</f>
        <v>50.7980052861098</v>
      </c>
      <c r="G1010" s="11" t="n">
        <f aca="false">G1009+$B$11</f>
        <v>0.993000000000001</v>
      </c>
      <c r="H1010" s="11" t="n">
        <f aca="false">H1009+A1009*$B$11</f>
        <v>138.710332403653</v>
      </c>
    </row>
    <row r="1011" customFormat="false" ht="15" hidden="false" customHeight="false" outlineLevel="0" collapsed="false">
      <c r="A1011" s="11" t="n">
        <f aca="false">A1010-(E1010*$B$11)</f>
        <v>66.1174293391437</v>
      </c>
      <c r="B1011" s="11" t="n">
        <f aca="false">A1011*$E$2/$B$9</f>
        <v>10893.8145412237</v>
      </c>
      <c r="C1011" s="11" t="n">
        <f aca="false">(24/B1011)*(1+0.15*((B1011)^0.687))*(1+B1011/10000-(B1011/30000)^1.3)</f>
        <v>0.361347015380587</v>
      </c>
      <c r="D1011" s="11" t="n">
        <f aca="false">(3.14*0.25*($E$2^2))*C1011*0.5*$B$7*(A1011^2)</f>
        <v>0.00466593437483996</v>
      </c>
      <c r="E1011" s="11" t="n">
        <f aca="false">D1011/$E$3</f>
        <v>50.7166779873909</v>
      </c>
      <c r="G1011" s="11" t="n">
        <f aca="false">G1010+$B$11</f>
        <v>0.994000000000001</v>
      </c>
      <c r="H1011" s="11" t="n">
        <f aca="false">H1010+A1010*$B$11</f>
        <v>138.776500630997</v>
      </c>
    </row>
    <row r="1012" customFormat="false" ht="15" hidden="false" customHeight="false" outlineLevel="0" collapsed="false">
      <c r="A1012" s="11" t="n">
        <f aca="false">A1011-(E1011*$B$11)</f>
        <v>66.0667126611563</v>
      </c>
      <c r="B1012" s="11" t="n">
        <f aca="false">A1012*$E$2/$B$9</f>
        <v>10885.4582259576</v>
      </c>
      <c r="C1012" s="11" t="n">
        <f aca="false">(24/B1012)*(1+0.15*((B1012)^0.687))*(1+B1012/10000-(B1012/30000)^1.3)</f>
        <v>0.361323130893337</v>
      </c>
      <c r="D1012" s="11" t="n">
        <f aca="false">(3.14*0.25*($E$2^2))*C1012*0.5*$B$7*(A1012^2)</f>
        <v>0.00465847098812124</v>
      </c>
      <c r="E1012" s="11" t="n">
        <f aca="false">D1012/$E$3</f>
        <v>50.6355542187091</v>
      </c>
      <c r="G1012" s="11" t="n">
        <f aca="false">G1011+$B$11</f>
        <v>0.995000000000001</v>
      </c>
      <c r="H1012" s="11" t="n">
        <f aca="false">H1011+A1011*$B$11</f>
        <v>138.842618060336</v>
      </c>
    </row>
    <row r="1013" customFormat="false" ht="15" hidden="false" customHeight="false" outlineLevel="0" collapsed="false">
      <c r="A1013" s="11" t="n">
        <f aca="false">A1012-(E1012*$B$11)</f>
        <v>66.0160771069376</v>
      </c>
      <c r="B1013" s="11" t="n">
        <f aca="false">A1013*$E$2/$B$9</f>
        <v>10877.1152770202</v>
      </c>
      <c r="C1013" s="11" t="n">
        <f aca="false">(24/B1013)*(1+0.15*((B1013)^0.687))*(1+B1013/10000-(B1013/30000)^1.3)</f>
        <v>0.36129930807919</v>
      </c>
      <c r="D1013" s="11" t="n">
        <f aca="false">(3.14*0.25*($E$2^2))*C1013*0.5*$B$7*(A1013^2)</f>
        <v>0.00465102626216619</v>
      </c>
      <c r="E1013" s="11" t="n">
        <f aca="false">D1013/$E$3</f>
        <v>50.5546332844152</v>
      </c>
      <c r="G1013" s="11" t="n">
        <f aca="false">G1012+$B$11</f>
        <v>0.996000000000001</v>
      </c>
      <c r="H1013" s="11" t="n">
        <f aca="false">H1012+A1012*$B$11</f>
        <v>138.908684772997</v>
      </c>
    </row>
    <row r="1014" customFormat="false" ht="15" hidden="false" customHeight="false" outlineLevel="0" collapsed="false">
      <c r="A1014" s="11" t="n">
        <f aca="false">A1013-(E1013*$B$11)</f>
        <v>65.9655224736532</v>
      </c>
      <c r="B1014" s="11" t="n">
        <f aca="false">A1014*$E$2/$B$9</f>
        <v>10868.7856609915</v>
      </c>
      <c r="C1014" s="11" t="n">
        <f aca="false">(24/B1014)*(1+0.15*((B1014)^0.687))*(1+B1014/10000-(B1014/30000)^1.3)</f>
        <v>0.361275546793276</v>
      </c>
      <c r="D1014" s="11" t="n">
        <f aca="false">(3.14*0.25*($E$2^2))*C1014*0.5*$B$7*(A1014^2)</f>
        <v>0.00464360013325254</v>
      </c>
      <c r="E1014" s="11" t="n">
        <f aca="false">D1014/$E$3</f>
        <v>50.4739144918754</v>
      </c>
      <c r="G1014" s="11" t="n">
        <f aca="false">G1013+$B$11</f>
        <v>0.997000000000001</v>
      </c>
      <c r="H1014" s="11" t="n">
        <f aca="false">H1013+A1013*$B$11</f>
        <v>138.974700850104</v>
      </c>
    </row>
    <row r="1015" customFormat="false" ht="15" hidden="false" customHeight="false" outlineLevel="0" collapsed="false">
      <c r="A1015" s="11" t="n">
        <f aca="false">A1014-(E1014*$B$11)</f>
        <v>65.9150485591613</v>
      </c>
      <c r="B1015" s="11" t="n">
        <f aca="false">A1015*$E$2/$B$9</f>
        <v>10860.4693445657</v>
      </c>
      <c r="C1015" s="11" t="n">
        <f aca="false">(24/B1015)*(1+0.15*((B1015)^0.687))*(1+B1015/10000-(B1015/30000)^1.3)</f>
        <v>0.361251846891184</v>
      </c>
      <c r="D1015" s="11" t="n">
        <f aca="false">(3.14*0.25*($E$2^2))*C1015*0.5*$B$7*(A1015^2)</f>
        <v>0.00463619253793394</v>
      </c>
      <c r="E1015" s="11" t="n">
        <f aca="false">D1015/$E$3</f>
        <v>50.3933971514558</v>
      </c>
      <c r="G1015" s="11" t="n">
        <f aca="false">G1014+$B$11</f>
        <v>0.998000000000001</v>
      </c>
      <c r="H1015" s="11" t="n">
        <f aca="false">H1014+A1014*$B$11</f>
        <v>139.040666372578</v>
      </c>
    </row>
    <row r="1016" customFormat="false" ht="15" hidden="false" customHeight="false" outlineLevel="0" collapsed="false">
      <c r="A1016" s="11" t="n">
        <f aca="false">A1015-(E1015*$B$11)</f>
        <v>65.8646551620099</v>
      </c>
      <c r="B1016" s="11" t="n">
        <f aca="false">A1016*$E$2/$B$9</f>
        <v>10852.1662945506</v>
      </c>
      <c r="C1016" s="11" t="n">
        <f aca="false">(24/B1016)*(1+0.15*((B1016)^0.687))*(1+B1016/10000-(B1016/30000)^1.3)</f>
        <v>0.361228208228961</v>
      </c>
      <c r="D1016" s="11" t="n">
        <f aca="false">(3.14*0.25*($E$2^2))*C1016*0.5*$B$7*(A1016^2)</f>
        <v>0.00462880341303859</v>
      </c>
      <c r="E1016" s="11" t="n">
        <f aca="false">D1016/$E$3</f>
        <v>50.3130805765065</v>
      </c>
      <c r="G1016" s="11" t="n">
        <f aca="false">G1015+$B$11</f>
        <v>0.999000000000001</v>
      </c>
      <c r="H1016" s="11" t="n">
        <f aca="false">H1015+A1015*$B$11</f>
        <v>139.106581421137</v>
      </c>
    </row>
    <row r="1017" customFormat="false" ht="15" hidden="false" customHeight="false" outlineLevel="0" collapsed="false">
      <c r="A1017" s="19" t="n">
        <f aca="false">A1016-(E1016*$B$11)</f>
        <v>65.8143420814334</v>
      </c>
      <c r="B1017" s="19" t="n">
        <f aca="false">A1017*$E$2/$B$9</f>
        <v>10843.8764778673</v>
      </c>
      <c r="C1017" s="19" t="n">
        <f aca="false">(24/B1017)*(1+0.15*((B1017)^0.687))*(1+B1017/10000-(B1017/30000)^1.3)</f>
        <v>0.361204630663108</v>
      </c>
      <c r="D1017" s="19" t="n">
        <f aca="false">(3.14*0.25*($E$2^2))*C1017*0.5*$B$7*(A1017^2)</f>
        <v>0.0046214326956678</v>
      </c>
      <c r="E1017" s="19" t="n">
        <f aca="false">D1017/$E$3</f>
        <v>50.2329640833456</v>
      </c>
      <c r="G1017" s="19" t="n">
        <f aca="false">G1016+$B$11</f>
        <v>1</v>
      </c>
      <c r="H1017" s="19" t="n">
        <f aca="false">H1016+A1016*$B$11</f>
        <v>139.172446076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20:36:59Z</dcterms:created>
  <dc:creator>KVV</dc:creator>
  <dc:description/>
  <dc:language>en-US</dc:language>
  <cp:lastModifiedBy>KVV</cp:lastModifiedBy>
  <dcterms:modified xsi:type="dcterms:W3CDTF">2013-09-17T20:28:22Z</dcterms:modified>
  <cp:revision>0</cp:revision>
  <dc:subject/>
  <dc:title/>
</cp:coreProperties>
</file>