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64">
  <si>
    <t xml:space="preserve">сброшено 510-ым, Авиабаза КРОН 30/4-12 и 27/12-12</t>
  </si>
  <si>
    <t xml:space="preserve">списочный состав 17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17 иап на </t>
    </r>
    <r>
      <rPr>
        <b val="true"/>
        <u val="single"/>
        <sz val="10"/>
        <rFont val="Arial"/>
        <family val="2"/>
        <charset val="204"/>
      </rPr>
      <t xml:space="preserve">15 февраля 1952</t>
    </r>
    <r>
      <rPr>
        <b val="true"/>
        <sz val="10"/>
        <rFont val="Arial"/>
        <family val="2"/>
        <charset val="204"/>
      </rPr>
      <t xml:space="preserve">. Последний БВ полк провёл 20 февраля</t>
    </r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 Н.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  <si>
    <t xml:space="preserve">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30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O16" s="1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O17" s="1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O18" s="1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O19" s="1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O20" s="1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O21" s="1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F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f aca="false">A34+H5+K13-D37-N2</f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63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3-01-15T18:10:14Z</dcterms:modified>
  <cp:revision>0</cp:revision>
  <dc:subject/>
  <dc:title/>
</cp:coreProperties>
</file>