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introduction" sheetId="1" state="visible" r:id="rId2"/>
    <sheet name="CALCULATION" sheetId="2" state="visible" r:id="rId3"/>
    <sheet name="Cx" sheetId="3" state="visible" r:id="rId4"/>
    <sheet name="motor report" sheetId="4" state="visible" r:id="rId5"/>
    <sheet name="flight report" sheetId="5" state="visible" r:id="rId6"/>
    <sheet name="flight diagrams" sheetId="6" state="visible" r:id="rId7"/>
    <sheet name="F_library" sheetId="7" state="visible" r:id="rId8"/>
    <sheet name="Cx_library" sheetId="8" state="visible" r:id="rId9"/>
    <sheet name="Лист1" sheetId="9" state="hidden" r:id="rId10"/>
  </sheets>
  <definedNames>
    <definedName function="false" hidden="false" name="alt0" vbProcedure="false">CALCULATION!$J$30</definedName>
    <definedName function="false" hidden="false" name="amax" vbProcedure="false">CALCULATION!$P$28</definedName>
    <definedName function="false" hidden="false" name="arm" vbProcedure="false">CALCULATION!$F$4</definedName>
    <definedName function="false" hidden="false" name="class" vbProcedure="false">CALCULATION!$J$21</definedName>
    <definedName function="false" hidden="false" name="cx" vbProcedure="false">CALCULATION!$M$28</definedName>
    <definedName function="false" hidden="false" name="cxp" vbProcedure="false">CALCULATION!$J$38</definedName>
    <definedName function="false" hidden="false" name="d" vbProcedure="false">CALCULATION!$J$33</definedName>
    <definedName function="false" hidden="false" name="datas" vbProcedure="false">CALCULATION!$E$6</definedName>
    <definedName function="false" hidden="false" name="dp" vbProcedure="false">CALCULATION!$J$37</definedName>
    <definedName function="false" hidden="false" name="exp" vbProcedure="false">CALCULATION!$B$6</definedName>
    <definedName function="false" hidden="false" name="favg" vbProcedure="false">CALCULATION!$J$18</definedName>
    <definedName function="false" hidden="false" name="fmax" vbProcedure="false">CALCULATION!$J$17</definedName>
    <definedName function="false" hidden="false" name="hcol" vbProcedure="false">CALCULATION!$V$37</definedName>
    <definedName function="false" hidden="false" name="Hdel" vbProcedure="false">CALCULATION!$P$35</definedName>
    <definedName function="false" hidden="false" name="hmax" vbProcedure="false">CALCULATION!$P$31</definedName>
    <definedName function="false" hidden="false" name="hopt" vbProcedure="false">CALCULATION!$J$55</definedName>
    <definedName function="false" hidden="false" name="impulse" vbProcedure="false">CALCULATION!$J$19</definedName>
    <definedName function="false" hidden="false" name="isp" vbProcedure="false">CALCULATION!$J$20</definedName>
    <definedName function="false" hidden="false" name="Lat" vbProcedure="false">CALCULATION!$J$28</definedName>
    <definedName function="false" hidden="false" name="Lst" vbProcedure="false">CALCULATION!$M$29</definedName>
    <definedName function="false" hidden="false" name="Ltr" vbProcedure="false">CALCULATION!$M$30</definedName>
    <definedName function="false" hidden="false" name="mach" vbProcedure="false">CALCULATION!$P$30</definedName>
    <definedName function="false" hidden="false" name="mah" vbProcedure="false">Cx!$A$1</definedName>
    <definedName function="false" hidden="false" name="mass" vbProcedure="false">CALCULATION!$J$32</definedName>
    <definedName function="false" hidden="false" name="mcol" vbProcedure="false">CALCULATION!$U$37</definedName>
    <definedName function="false" hidden="false" name="mf" vbProcedure="false">CALCULATION!$J$10</definedName>
    <definedName function="false" hidden="false" name="mmax" vbProcedure="false">CALCULATION!$J$47</definedName>
    <definedName function="false" hidden="false" name="mmin" vbProcedure="false">CALCULATION!$J$46</definedName>
    <definedName function="false" hidden="false" name="mname" vbProcedure="false">CALCULATION!$K$7</definedName>
    <definedName function="false" hidden="false" name="mopt" vbProcedure="false">CALCULATION!$J$56</definedName>
    <definedName function="false" hidden="false" name="ncol" vbProcedure="false">CALCULATION!$T$37</definedName>
    <definedName function="false" hidden="false" name="rname" vbProcedure="false">CALCULATION!$K$25</definedName>
    <definedName function="false" hidden="false" name="t0" vbProcedure="false">CALCULATION!$B$7</definedName>
    <definedName function="false" hidden="false" name="ta" vbProcedure="false">'flight diagrams'!$X$2</definedName>
    <definedName function="false" hidden="false" name="tdel" vbProcedure="false">CALCULATION!$J$36</definedName>
    <definedName function="false" hidden="false" name="temp" vbProcedure="false">CALCULATION!$J$29</definedName>
    <definedName function="false" hidden="false" name="th" vbProcedure="false">'flight diagrams'!$R$2</definedName>
    <definedName function="false" hidden="false" name="time" vbProcedure="false">CALCULATION!$J$16</definedName>
    <definedName function="false" hidden="false" name="tmax" vbProcedure="false">CALCULATION!$P$32</definedName>
    <definedName function="false" hidden="false" name="tsep" vbProcedure="false">CALCULATION!$P$36</definedName>
    <definedName function="false" hidden="false" name="ttot" vbProcedure="false">CALCULATION!$P$38</definedName>
    <definedName function="false" hidden="false" name="tv" vbProcedure="false">'flight diagrams'!$U$2</definedName>
    <definedName function="false" hidden="false" name="Twarm" vbProcedure="false">CALCULATION!$P$33</definedName>
    <definedName function="false" hidden="false" name="Vdel" vbProcedure="false">CALCULATION!$P$34</definedName>
    <definedName function="false" hidden="false" name="vmax" vbProcedure="false">CALCULATION!$P$29</definedName>
    <definedName function="false" hidden="false" name="Vo" vbProcedure="false">CALCULATION!$J$31</definedName>
    <definedName function="false" hidden="false" name="Vp" vbProcedure="false">CALCULATION!$P$37</definedName>
    <definedName function="false" hidden="false" name="Vst" vbProcedure="false">CALCULATION!$J$34</definedName>
    <definedName function="false" hidden="false" name="Vtr" vbProcedure="false">CALCULATION!$M$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charset val="204"/>
          </rPr>
          <t xml:space="preserve">При изменении экспериментальных данных нажмите кнопку "считать мотор".
After data change press "calculate motor only".</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8</xdr:col>
                <xdr:colOff>30</xdr:colOff>
                <xdr:row>5</xdr:row>
                <xdr:rowOff>13</xdr:rowOff>
              </xdr:to>
            </anchor>
          </commentPr>
        </mc:Choice>
        <mc:Fallback/>
      </mc:AlternateContent>
    </comment>
    <comment ref="B6" authorId="0">
      <text>
        <r>
          <rPr>
            <sz val="8"/>
            <color rgb="FF000000"/>
            <rFont val="Tahoma"/>
            <family val="2"/>
            <charset val="204"/>
          </rPr>
          <t xml:space="preserve">Введите показания таймера.
 Input timer data.
</t>
        </r>
      </text>
      <mc:AlternateContent>
        <mc:Choice Requires="v2">
          <commentPr autoFill="true" autoScale="false" colHidden="false" locked="false" rowHidden="false" textHAlign="justify" textVAlign="top">
            <anchor moveWithCells="false" sizeWithCells="false">
              <xdr:from>
                <xdr:col>2</xdr:col>
                <xdr:colOff>5</xdr:colOff>
                <xdr:row>3</xdr:row>
                <xdr:rowOff>12</xdr:rowOff>
              </xdr:from>
              <xdr:to>
                <xdr:col>5</xdr:col>
                <xdr:colOff>34</xdr:colOff>
                <xdr:row>5</xdr:row>
                <xdr:rowOff>13</xdr:rowOff>
              </xdr:to>
            </anchor>
          </commentPr>
        </mc:Choice>
        <mc:Fallback/>
      </mc:AlternateContent>
    </comment>
    <comment ref="C6" authorId="0">
      <text>
        <r>
          <rPr>
            <sz val="8"/>
            <color rgb="FF000000"/>
            <rFont val="Tahoma"/>
            <family val="2"/>
            <charset val="204"/>
          </rPr>
          <t xml:space="preserve">Введите показания весов (датчика).
Input thrust sensor data.
</t>
        </r>
      </text>
      <mc:AlternateContent>
        <mc:Choice Requires="v2">
          <commentPr autoFill="true" autoScale="false" colHidden="false" locked="false" rowHidden="false" textHAlign="justify" textVAlign="top">
            <anchor moveWithCells="false" sizeWithCells="false">
              <xdr:from>
                <xdr:col>2</xdr:col>
                <xdr:colOff>53</xdr:colOff>
                <xdr:row>6</xdr:row>
                <xdr:rowOff>8</xdr:rowOff>
              </xdr:from>
              <xdr:to>
                <xdr:col>8</xdr:col>
                <xdr:colOff>21</xdr:colOff>
                <xdr:row>8</xdr:row>
                <xdr:rowOff>6</xdr:rowOff>
              </xdr:to>
            </anchor>
          </commentPr>
        </mc:Choice>
        <mc:Fallback/>
      </mc:AlternateContent>
    </comment>
    <comment ref="E4" authorId="0">
      <text>
        <r>
          <rPr>
            <sz val="8"/>
            <color rgb="FF000000"/>
            <rFont val="Tahoma"/>
            <family val="2"/>
            <charset val="204"/>
          </rPr>
          <t xml:space="preserve">введите коэффициент плечевого усиления показаний весов.
Input arm coefficient.</t>
        </r>
      </text>
      <mc:AlternateContent>
        <mc:Choice Requires="v2">
          <commentPr autoFill="true" autoScale="false" colHidden="false" locked="false" rowHidden="false" textHAlign="justify" textVAlign="top">
            <anchor moveWithCells="false" sizeWithCells="false">
              <xdr:from>
                <xdr:col>4</xdr:col>
                <xdr:colOff>31</xdr:colOff>
                <xdr:row>2</xdr:row>
                <xdr:rowOff>2</xdr:rowOff>
              </xdr:from>
              <xdr:to>
                <xdr:col>8</xdr:col>
                <xdr:colOff>23</xdr:colOff>
                <xdr:row>5</xdr:row>
                <xdr:rowOff>15</xdr:rowOff>
              </xdr:to>
            </anchor>
          </commentPr>
        </mc:Choice>
        <mc:Fallback/>
      </mc:AlternateContent>
    </comment>
    <comment ref="I10" authorId="0">
      <text>
        <r>
          <rPr>
            <sz val="8"/>
            <color rgb="FF000000"/>
            <rFont val="Tahoma"/>
            <family val="2"/>
            <charset val="204"/>
          </rPr>
          <t xml:space="preserve">Введите массу топлива
Input propellant mass</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28</xdr:colOff>
                <xdr:row>10</xdr:row>
                <xdr:rowOff>8</xdr:rowOff>
              </xdr:to>
            </anchor>
          </commentPr>
        </mc:Choice>
        <mc:Fallback/>
      </mc:AlternateContent>
    </comment>
    <comment ref="I16" authorId="0">
      <text>
        <r>
          <rPr>
            <sz val="8"/>
            <color rgb="FF000000"/>
            <rFont val="Tahoma"/>
            <family val="2"/>
            <charset val="204"/>
          </rPr>
          <t xml:space="preserve">Время работы двигателя.
Motor thrust time.</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31</xdr:colOff>
                <xdr:row>16</xdr:row>
                <xdr:rowOff>8</xdr:rowOff>
              </xdr:to>
            </anchor>
          </commentPr>
        </mc:Choice>
        <mc:Fallback/>
      </mc:AlternateContent>
    </comment>
    <comment ref="I17" authorId="0">
      <text>
        <r>
          <rPr>
            <sz val="8"/>
            <color rgb="FF000000"/>
            <rFont val="Tahoma"/>
            <family val="2"/>
            <charset val="204"/>
          </rPr>
          <t xml:space="preserve">Максимальная тяга.
Motor maximum thrust.
</t>
        </r>
      </text>
      <mc:AlternateContent>
        <mc:Choice Requires="v2">
          <commentPr autoFill="true" autoScale="false" colHidden="false" locked="false" rowHidden="false" textHAlign="justify" textVAlign="top">
            <anchor moveWithCells="false" sizeWithCells="false">
              <xdr:from>
                <xdr:col>8</xdr:col>
                <xdr:colOff>73</xdr:colOff>
                <xdr:row>15</xdr:row>
                <xdr:rowOff>3</xdr:rowOff>
              </xdr:from>
              <xdr:to>
                <xdr:col>10</xdr:col>
                <xdr:colOff>59</xdr:colOff>
                <xdr:row>17</xdr:row>
                <xdr:rowOff>3</xdr:rowOff>
              </xdr:to>
            </anchor>
          </commentPr>
        </mc:Choice>
        <mc:Fallback/>
      </mc:AlternateContent>
    </comment>
    <comment ref="I18" authorId="0">
      <text>
        <r>
          <rPr>
            <sz val="8"/>
            <color rgb="FF000000"/>
            <rFont val="Tahoma"/>
            <family val="2"/>
            <charset val="204"/>
          </rPr>
          <t xml:space="preserve">Средняя тяга.
Motor average thrust.
</t>
        </r>
      </text>
      <mc:AlternateContent>
        <mc:Choice Requires="v2">
          <commentPr autoFill="true" autoScale="false" colHidden="false" locked="false" rowHidden="false" textHAlign="justify" textVAlign="top">
            <anchor moveWithCells="false" sizeWithCells="false">
              <xdr:from>
                <xdr:col>8</xdr:col>
                <xdr:colOff>63</xdr:colOff>
                <xdr:row>16</xdr:row>
                <xdr:rowOff>3</xdr:rowOff>
              </xdr:from>
              <xdr:to>
                <xdr:col>10</xdr:col>
                <xdr:colOff>24</xdr:colOff>
                <xdr:row>18</xdr:row>
                <xdr:rowOff>1</xdr:rowOff>
              </xdr:to>
            </anchor>
          </commentPr>
        </mc:Choice>
        <mc:Fallback/>
      </mc:AlternateContent>
    </comment>
    <comment ref="I19" authorId="0">
      <text>
        <r>
          <rPr>
            <sz val="8"/>
            <color rgb="FF000000"/>
            <rFont val="Tahoma"/>
            <family val="2"/>
            <charset val="204"/>
          </rPr>
          <t xml:space="preserve">Полный импульс.
Motor total impulse.</t>
        </r>
      </text>
      <mc:AlternateContent>
        <mc:Choice Requires="v2">
          <commentPr autoFill="true" autoScale="false" colHidden="false" locked="false" rowHidden="false" textHAlign="justify" textVAlign="top">
            <anchor moveWithCells="false" sizeWithCells="false">
              <xdr:from>
                <xdr:col>8</xdr:col>
                <xdr:colOff>83</xdr:colOff>
                <xdr:row>17</xdr:row>
                <xdr:rowOff>3</xdr:rowOff>
              </xdr:from>
              <xdr:to>
                <xdr:col>10</xdr:col>
                <xdr:colOff>50</xdr:colOff>
                <xdr:row>19</xdr:row>
                <xdr:rowOff>3</xdr:rowOff>
              </xdr:to>
            </anchor>
          </commentPr>
        </mc:Choice>
        <mc:Fallback/>
      </mc:AlternateContent>
    </comment>
    <comment ref="I20" authorId="0">
      <text>
        <r>
          <rPr>
            <sz val="8"/>
            <color rgb="FF000000"/>
            <rFont val="Tahoma"/>
            <family val="2"/>
            <charset val="204"/>
          </rPr>
          <t xml:space="preserve">Удельный импульс.
Motor specific impulse.
</t>
        </r>
      </text>
      <mc:AlternateContent>
        <mc:Choice Requires="v2">
          <commentPr autoFill="true" autoScale="false" colHidden="false" locked="false" rowHidden="false" textHAlign="justify" textVAlign="top">
            <anchor moveWithCells="false" sizeWithCells="false">
              <xdr:from>
                <xdr:col>9</xdr:col>
                <xdr:colOff>9</xdr:colOff>
                <xdr:row>18</xdr:row>
                <xdr:rowOff>3</xdr:rowOff>
              </xdr:from>
              <xdr:to>
                <xdr:col>10</xdr:col>
                <xdr:colOff>62</xdr:colOff>
                <xdr:row>20</xdr:row>
                <xdr:rowOff>6</xdr:rowOff>
              </xdr:to>
            </anchor>
          </commentPr>
        </mc:Choice>
        <mc:Fallback/>
      </mc:AlternateContent>
    </comment>
    <comment ref="I21" authorId="0">
      <text>
        <r>
          <rPr>
            <sz val="8"/>
            <color rgb="FF000000"/>
            <rFont val="Tahoma"/>
            <family val="2"/>
            <charset val="204"/>
          </rPr>
          <t xml:space="preserve">Классификация двигателя.
Motor classification.</t>
        </r>
      </text>
      <mc:AlternateContent>
        <mc:Choice Requires="v2">
          <commentPr autoFill="true" autoScale="false" colHidden="false" locked="false" rowHidden="false" textHAlign="justify" textVAlign="top">
            <anchor moveWithCells="false" sizeWithCells="false">
              <xdr:from>
                <xdr:col>8</xdr:col>
                <xdr:colOff>56</xdr:colOff>
                <xdr:row>19</xdr:row>
                <xdr:rowOff>3</xdr:rowOff>
              </xdr:from>
              <xdr:to>
                <xdr:col>10</xdr:col>
                <xdr:colOff>52</xdr:colOff>
                <xdr:row>21</xdr:row>
                <xdr:rowOff>3</xdr:rowOff>
              </xdr:to>
            </anchor>
          </commentPr>
        </mc:Choice>
        <mc:Fallback/>
      </mc:AlternateContent>
    </comment>
    <comment ref="I28" authorId="0">
      <text>
        <r>
          <rPr>
            <sz val="8"/>
            <color rgb="FF000000"/>
            <rFont val="Tahoma"/>
            <family val="2"/>
            <charset val="204"/>
          </rPr>
          <t xml:space="preserve">Широта местности.
Latitude.</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3</xdr:colOff>
                <xdr:row>28</xdr:row>
                <xdr:rowOff>15</xdr:rowOff>
              </xdr:to>
            </anchor>
          </commentPr>
        </mc:Choice>
        <mc:Fallback/>
      </mc:AlternateContent>
    </comment>
    <comment ref="I29" authorId="0">
      <text>
        <r>
          <rPr>
            <sz val="8"/>
            <color rgb="FF000000"/>
            <rFont val="Tahoma"/>
            <family val="2"/>
            <charset val="204"/>
          </rPr>
          <t xml:space="preserve">Температура воздуха.
Atmosferic temperature.</t>
        </r>
      </text>
      <mc:AlternateContent>
        <mc:Choice Requires="v2">
          <commentPr autoFill="true" autoScale="false" colHidden="false" locked="false" rowHidden="false" textHAlign="justify" textVAlign="top">
            <anchor moveWithCells="false" sizeWithCells="false">
              <xdr:from>
                <xdr:col>8</xdr:col>
                <xdr:colOff>77</xdr:colOff>
                <xdr:row>27</xdr:row>
                <xdr:rowOff>3</xdr:rowOff>
              </xdr:from>
              <xdr:to>
                <xdr:col>10</xdr:col>
                <xdr:colOff>61</xdr:colOff>
                <xdr:row>29</xdr:row>
                <xdr:rowOff>13</xdr:rowOff>
              </xdr:to>
            </anchor>
          </commentPr>
        </mc:Choice>
        <mc:Fallback/>
      </mc:AlternateContent>
    </comment>
    <comment ref="I30" authorId="0">
      <text>
        <r>
          <rPr>
            <sz val="8"/>
            <color rgb="FF000000"/>
            <rFont val="Tahoma"/>
            <family val="0"/>
            <charset val="204"/>
          </rPr>
          <t xml:space="preserve">Начальная высота старта.
Start altitude.
</t>
        </r>
      </text>
      <mc:AlternateContent>
        <mc:Choice Requires="v2">
          <commentPr autoFill="true" autoScale="false" colHidden="false" locked="false" rowHidden="false" textHAlign="justify" textVAlign="top">
            <anchor moveWithCells="false" sizeWithCells="false">
              <xdr:from>
                <xdr:col>8</xdr:col>
                <xdr:colOff>30</xdr:colOff>
                <xdr:row>27</xdr:row>
                <xdr:rowOff>7</xdr:rowOff>
              </xdr:from>
              <xdr:to>
                <xdr:col>10</xdr:col>
                <xdr:colOff>48</xdr:colOff>
                <xdr:row>29</xdr:row>
                <xdr:rowOff>12</xdr:rowOff>
              </xdr:to>
            </anchor>
          </commentPr>
        </mc:Choice>
        <mc:Fallback/>
      </mc:AlternateContent>
    </comment>
    <comment ref="I31" authorId="0">
      <text>
        <r>
          <rPr>
            <sz val="8"/>
            <color rgb="FF000000"/>
            <rFont val="Tahoma"/>
            <family val="2"/>
            <charset val="204"/>
          </rPr>
          <t xml:space="preserve">Начальная скорость старта.
Start velocity.
</t>
        </r>
      </text>
      <mc:AlternateContent>
        <mc:Choice Requires="v2">
          <commentPr autoFill="true" autoScale="false" colHidden="false" locked="false" rowHidden="false" textHAlign="justify" textVAlign="top">
            <anchor moveWithCells="false" sizeWithCells="false">
              <xdr:from>
                <xdr:col>8</xdr:col>
                <xdr:colOff>18</xdr:colOff>
                <xdr:row>28</xdr:row>
                <xdr:rowOff>7</xdr:rowOff>
              </xdr:from>
              <xdr:to>
                <xdr:col>10</xdr:col>
                <xdr:colOff>13</xdr:colOff>
                <xdr:row>31</xdr:row>
                <xdr:rowOff>1</xdr:rowOff>
              </xdr:to>
            </anchor>
          </commentPr>
        </mc:Choice>
        <mc:Fallback/>
      </mc:AlternateContent>
    </comment>
    <comment ref="I32" authorId="0">
      <text>
        <r>
          <rPr>
            <sz val="8"/>
            <color rgb="FF000000"/>
            <rFont val="Tahoma"/>
            <family val="2"/>
            <charset val="204"/>
          </rPr>
          <t xml:space="preserve">Взлетная масса.
Rocket start mass.</t>
        </r>
      </text>
      <mc:AlternateContent>
        <mc:Choice Requires="v2">
          <commentPr autoFill="true" autoScale="false" colHidden="false" locked="false" rowHidden="false" textHAlign="justify" textVAlign="top">
            <anchor moveWithCells="false" sizeWithCells="false">
              <xdr:from>
                <xdr:col>9</xdr:col>
                <xdr:colOff>6</xdr:colOff>
                <xdr:row>30</xdr:row>
                <xdr:rowOff>3</xdr:rowOff>
              </xdr:from>
              <xdr:to>
                <xdr:col>10</xdr:col>
                <xdr:colOff>34</xdr:colOff>
                <xdr:row>32</xdr:row>
                <xdr:rowOff>4</xdr:rowOff>
              </xdr:to>
            </anchor>
          </commentPr>
        </mc:Choice>
        <mc:Fallback/>
      </mc:AlternateContent>
    </comment>
    <comment ref="I33" authorId="0">
      <text>
        <r>
          <rPr>
            <sz val="8"/>
            <color rgb="FF000000"/>
            <rFont val="Tahoma"/>
            <family val="2"/>
            <charset val="204"/>
          </rPr>
          <t xml:space="preserve">Диаметр ракеты.
Rocket diameter.
</t>
        </r>
      </text>
      <mc:AlternateContent>
        <mc:Choice Requires="v2">
          <commentPr autoFill="true" autoScale="false" colHidden="false" locked="false" rowHidden="false" textHAlign="justify" textVAlign="top">
            <anchor moveWithCells="false" sizeWithCells="false">
              <xdr:from>
                <xdr:col>8</xdr:col>
                <xdr:colOff>80</xdr:colOff>
                <xdr:row>31</xdr:row>
                <xdr:rowOff>3</xdr:rowOff>
              </xdr:from>
              <xdr:to>
                <xdr:col>10</xdr:col>
                <xdr:colOff>32</xdr:colOff>
                <xdr:row>33</xdr:row>
                <xdr:rowOff>5</xdr:rowOff>
              </xdr:to>
            </anchor>
          </commentPr>
        </mc:Choice>
        <mc:Fallback/>
      </mc:AlternateContent>
    </comment>
    <comment ref="I34" authorId="0">
      <text>
        <r>
          <rPr>
            <sz val="8"/>
            <color rgb="FF000000"/>
            <rFont val="Tahoma"/>
            <family val="2"/>
            <charset val="204"/>
          </rPr>
          <t xml:space="preserve">Скорость стабилизации.
Stabilization velocity.</t>
        </r>
      </text>
      <mc:AlternateContent>
        <mc:Choice Requires="v2">
          <commentPr autoFill="true" autoScale="false" colHidden="false" locked="false" rowHidden="false" textHAlign="justify" textVAlign="top">
            <anchor moveWithCells="false" sizeWithCells="false">
              <xdr:from>
                <xdr:col>8</xdr:col>
                <xdr:colOff>78</xdr:colOff>
                <xdr:row>32</xdr:row>
                <xdr:rowOff>3</xdr:rowOff>
              </xdr:from>
              <xdr:to>
                <xdr:col>11</xdr:col>
                <xdr:colOff>21</xdr:colOff>
                <xdr:row>34</xdr:row>
                <xdr:rowOff>4</xdr:rowOff>
              </xdr:to>
            </anchor>
          </commentPr>
        </mc:Choice>
        <mc:Fallback/>
      </mc:AlternateContent>
    </comment>
    <comment ref="I36" authorId="0">
      <text>
        <r>
          <rPr>
            <sz val="8"/>
            <color rgb="FF000000"/>
            <rFont val="Tahoma"/>
            <family val="0"/>
            <charset val="204"/>
          </rPr>
          <t xml:space="preserve">Время задержки после работы мотора. Чтобы не учитывать задержку не указывайте никакого значения.
Delay after thrust. To take no account, get no values into the field.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3</xdr:col>
                <xdr:colOff>57</xdr:colOff>
                <xdr:row>37</xdr:row>
                <xdr:rowOff>12</xdr:rowOff>
              </xdr:to>
            </anchor>
          </commentPr>
        </mc:Choice>
        <mc:Fallback/>
      </mc:AlternateContent>
    </comment>
    <comment ref="I37" authorId="0">
      <text>
        <r>
          <rPr>
            <sz val="8"/>
            <color rgb="FF000000"/>
            <rFont val="Tahoma"/>
            <family val="2"/>
            <charset val="204"/>
          </rPr>
          <t xml:space="preserve">Диаметр парашюта. Если парашюта нет, оставьте ячейку пустой.
Parachute diameter. If rocket has no parachute, ceep cell clear.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2</xdr:col>
                <xdr:colOff>6</xdr:colOff>
                <xdr:row>39</xdr:row>
                <xdr:rowOff>2</xdr:rowOff>
              </xdr:to>
            </anchor>
          </commentPr>
        </mc:Choice>
        <mc:Fallback/>
      </mc:AlternateContent>
    </comment>
    <comment ref="I38" authorId="0">
      <text>
        <r>
          <rPr>
            <sz val="8"/>
            <color rgb="FF000000"/>
            <rFont val="Tahoma"/>
            <family val="0"/>
            <charset val="204"/>
          </rPr>
          <t xml:space="preserve">Коэффициент аэродинамического сопротивления парашюта. 
Paracute aerodinamic drag coefficient.
 </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79</xdr:colOff>
                <xdr:row>39</xdr:row>
                <xdr:rowOff>6</xdr:rowOff>
              </xdr:to>
            </anchor>
          </commentPr>
        </mc:Choice>
        <mc:Fallback/>
      </mc:AlternateContent>
    </comment>
    <comment ref="J7" authorId="0">
      <text>
        <r>
          <rPr>
            <sz val="8"/>
            <color rgb="FF000000"/>
            <rFont val="Tahoma"/>
            <family val="0"/>
            <charset val="204"/>
          </rPr>
          <t xml:space="preserve">Введите название Вашего мотора.
Input your motor name.</t>
        </r>
      </text>
      <mc:AlternateContent>
        <mc:Choice Requires="v2">
          <commentPr autoFill="true" autoScale="false" colHidden="false" locked="false" rowHidden="false" textHAlign="justify" textVAlign="top">
            <anchor moveWithCells="false" sizeWithCells="false">
              <xdr:from>
                <xdr:col>9</xdr:col>
                <xdr:colOff>38</xdr:colOff>
                <xdr:row>5</xdr:row>
                <xdr:rowOff>3</xdr:rowOff>
              </xdr:from>
              <xdr:to>
                <xdr:col>11</xdr:col>
                <xdr:colOff>59</xdr:colOff>
                <xdr:row>8</xdr:row>
                <xdr:rowOff>3</xdr:rowOff>
              </xdr:to>
            </anchor>
          </commentPr>
        </mc:Choice>
        <mc:Fallback/>
      </mc:AlternateContent>
    </comment>
    <comment ref="J25" authorId="0">
      <text>
        <r>
          <rPr>
            <sz val="8"/>
            <color rgb="FF000000"/>
            <rFont val="Tahoma"/>
            <family val="0"/>
            <charset val="204"/>
          </rPr>
          <t xml:space="preserve">Введите название Вашей ракеты.
Input your rocket name.</t>
        </r>
      </text>
      <mc:AlternateContent>
        <mc:Choice Requires="v2">
          <commentPr autoFill="true" autoScale="false" colHidden="false" locked="false" rowHidden="false" textHAlign="justify" textVAlign="top">
            <anchor moveWithCells="false" sizeWithCells="false">
              <xdr:from>
                <xdr:col>9</xdr:col>
                <xdr:colOff>38</xdr:colOff>
                <xdr:row>23</xdr:row>
                <xdr:rowOff>3</xdr:rowOff>
              </xdr:from>
              <xdr:to>
                <xdr:col>11</xdr:col>
                <xdr:colOff>45</xdr:colOff>
                <xdr:row>26</xdr:row>
                <xdr:rowOff>7</xdr:rowOff>
              </xdr:to>
            </anchor>
          </commentPr>
        </mc:Choice>
        <mc:Fallback/>
      </mc:AlternateContent>
    </comment>
    <comment ref="J45" authorId="0">
      <text>
        <r>
          <rPr>
            <sz val="8"/>
            <color rgb="FF000000"/>
            <rFont val="Tahoma"/>
            <family val="2"/>
            <charset val="204"/>
          </rPr>
          <t xml:space="preserve">Чем меньше заданный диапазон, тем точнее вычисление.
For less range more accuracy.</t>
        </r>
      </text>
      <mc:AlternateContent>
        <mc:Choice Requires="v2">
          <commentPr autoFill="true" autoScale="false" colHidden="false" locked="false" rowHidden="false" textHAlign="justify" textVAlign="top">
            <anchor moveWithCells="false" sizeWithCells="false">
              <xdr:from>
                <xdr:col>9</xdr:col>
                <xdr:colOff>9</xdr:colOff>
                <xdr:row>43</xdr:row>
                <xdr:rowOff>2</xdr:rowOff>
              </xdr:from>
              <xdr:to>
                <xdr:col>11</xdr:col>
                <xdr:colOff>44</xdr:colOff>
                <xdr:row>46</xdr:row>
                <xdr:rowOff>6</xdr:rowOff>
              </xdr:to>
            </anchor>
          </commentPr>
        </mc:Choice>
        <mc:Fallback/>
      </mc:AlternateContent>
    </comment>
    <comment ref="L28" authorId="0">
      <text>
        <r>
          <rPr>
            <sz val="8"/>
            <color rgb="FF000000"/>
            <rFont val="Tahoma"/>
            <family val="2"/>
            <charset val="204"/>
          </rPr>
          <t xml:space="preserve">Коэффициент аэродинамического сопротивления при Mach=0. Весь диапазон значений необходимо задать на листе "Сх".
Aerodinamic drag coefficient for Mach=0. All values must be set at sheet "Cx".
 </t>
        </r>
      </text>
      <mc:AlternateContent>
        <mc:Choice Requires="v2">
          <commentPr autoFill="true" autoScale="false" colHidden="false" locked="false" rowHidden="false" textHAlign="justify" textVAlign="top">
            <anchor moveWithCells="false" sizeWithCells="false">
              <xdr:from>
                <xdr:col>12</xdr:col>
                <xdr:colOff>18</xdr:colOff>
                <xdr:row>26</xdr:row>
                <xdr:rowOff>7</xdr:rowOff>
              </xdr:from>
              <xdr:to>
                <xdr:col>15</xdr:col>
                <xdr:colOff>68</xdr:colOff>
                <xdr:row>30</xdr:row>
                <xdr:rowOff>15</xdr:rowOff>
              </xdr:to>
            </anchor>
          </commentPr>
        </mc:Choice>
        <mc:Fallback/>
      </mc:AlternateContent>
    </comment>
    <comment ref="L29" authorId="0">
      <text>
        <r>
          <rPr>
            <sz val="8"/>
            <color rgb="FF000000"/>
            <rFont val="Tahoma"/>
            <family val="2"/>
            <charset val="204"/>
          </rPr>
          <t xml:space="preserve">Минимальная длина направляющей.
Minimum launch reil length.</t>
        </r>
      </text>
      <mc:AlternateContent>
        <mc:Choice Requires="v2">
          <commentPr autoFill="true" autoScale="false" colHidden="false" locked="false" rowHidden="false" textHAlign="justify" textVAlign="top">
            <anchor moveWithCells="false" sizeWithCells="false">
              <xdr:from>
                <xdr:col>12</xdr:col>
                <xdr:colOff>27</xdr:colOff>
                <xdr:row>27</xdr:row>
                <xdr:rowOff>3</xdr:rowOff>
              </xdr:from>
              <xdr:to>
                <xdr:col>15</xdr:col>
                <xdr:colOff>9</xdr:colOff>
                <xdr:row>29</xdr:row>
                <xdr:rowOff>5</xdr:rowOff>
              </xdr:to>
            </anchor>
          </commentPr>
        </mc:Choice>
        <mc:Fallback/>
      </mc:AlternateContent>
    </comment>
    <comment ref="L30" authorId="0">
      <text>
        <r>
          <rPr>
            <sz val="8"/>
            <color rgb="FF000000"/>
            <rFont val="Tahoma"/>
            <family val="2"/>
            <charset val="204"/>
          </rPr>
          <t xml:space="preserve">Высота подъема с работающим двигателем.
Burnout altitude.</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5</xdr:col>
                <xdr:colOff>40</xdr:colOff>
                <xdr:row>30</xdr:row>
                <xdr:rowOff>16</xdr:rowOff>
              </xdr:to>
            </anchor>
          </commentPr>
        </mc:Choice>
        <mc:Fallback/>
      </mc:AlternateContent>
    </comment>
    <comment ref="L31" authorId="0">
      <text>
        <r>
          <rPr>
            <sz val="8"/>
            <color rgb="FF000000"/>
            <rFont val="Tahoma"/>
            <family val="2"/>
            <charset val="204"/>
          </rPr>
          <t xml:space="preserve">Скорость по окончании работы двигателя.
Burnout velocity.
</t>
        </r>
      </text>
      <mc:AlternateContent>
        <mc:Choice Requires="v2">
          <commentPr autoFill="true" autoScale="false" colHidden="false" locked="false" rowHidden="false" textHAlign="justify" textVAlign="top">
            <anchor moveWithCells="false" sizeWithCells="false">
              <xdr:from>
                <xdr:col>11</xdr:col>
                <xdr:colOff>81</xdr:colOff>
                <xdr:row>29</xdr:row>
                <xdr:rowOff>3</xdr:rowOff>
              </xdr:from>
              <xdr:to>
                <xdr:col>14</xdr:col>
                <xdr:colOff>51</xdr:colOff>
                <xdr:row>32</xdr:row>
                <xdr:rowOff>1</xdr:rowOff>
              </xdr:to>
            </anchor>
          </commentPr>
        </mc:Choice>
        <mc:Fallback/>
      </mc:AlternateContent>
    </comment>
    <comment ref="O28" authorId="0">
      <text>
        <r>
          <rPr>
            <sz val="8"/>
            <color rgb="FF000000"/>
            <rFont val="Tahoma"/>
            <family val="2"/>
            <charset val="204"/>
          </rPr>
          <t xml:space="preserve">Максимальная перегрузка.
Maximum g force.</t>
        </r>
      </text>
      <mc:AlternateContent>
        <mc:Choice Requires="v2">
          <commentPr autoFill="true" autoScale="false" colHidden="false" locked="false" rowHidden="false" textHAlign="justify" textVAlign="top">
            <anchor moveWithCells="false" sizeWithCells="false">
              <xdr:from>
                <xdr:col>15</xdr:col>
                <xdr:colOff>19</xdr:colOff>
                <xdr:row>26</xdr:row>
                <xdr:rowOff>7</xdr:rowOff>
              </xdr:from>
              <xdr:to>
                <xdr:col>18</xdr:col>
                <xdr:colOff>32</xdr:colOff>
                <xdr:row>28</xdr:row>
                <xdr:rowOff>8</xdr:rowOff>
              </xdr:to>
            </anchor>
          </commentPr>
        </mc:Choice>
        <mc:Fallback/>
      </mc:AlternateContent>
    </comment>
    <comment ref="O29" authorId="0">
      <text>
        <r>
          <rPr>
            <sz val="8"/>
            <color rgb="FF000000"/>
            <rFont val="Tahoma"/>
            <family val="2"/>
            <charset val="204"/>
          </rPr>
          <t xml:space="preserve">Максимальная скорость.
Maximum velocity.</t>
        </r>
      </text>
      <mc:AlternateContent>
        <mc:Choice Requires="v2">
          <commentPr autoFill="true" autoScale="false" colHidden="false" locked="false" rowHidden="false" textHAlign="justify" textVAlign="top">
            <anchor moveWithCells="false" sizeWithCells="false">
              <xdr:from>
                <xdr:col>15</xdr:col>
                <xdr:colOff>32</xdr:colOff>
                <xdr:row>27</xdr:row>
                <xdr:rowOff>3</xdr:rowOff>
              </xdr:from>
              <xdr:to>
                <xdr:col>18</xdr:col>
                <xdr:colOff>30</xdr:colOff>
                <xdr:row>29</xdr:row>
                <xdr:rowOff>3</xdr:rowOff>
              </xdr:to>
            </anchor>
          </commentPr>
        </mc:Choice>
        <mc:Fallback/>
      </mc:AlternateContent>
    </comment>
    <comment ref="O30" authorId="0">
      <text>
        <r>
          <rPr>
            <sz val="8"/>
            <color rgb="FF000000"/>
            <rFont val="Tahoma"/>
            <family val="0"/>
            <charset val="204"/>
          </rPr>
          <t xml:space="preserve">Максимальный Мах.
Maximum of Mach number.</t>
        </r>
      </text>
      <mc:AlternateContent>
        <mc:Choice Requires="v2">
          <commentPr autoFill="true" autoScale="false" colHidden="false" locked="false" rowHidden="false" textHAlign="justify" textVAlign="top">
            <anchor moveWithCells="false" sizeWithCells="false">
              <xdr:from>
                <xdr:col>14</xdr:col>
                <xdr:colOff>71</xdr:colOff>
                <xdr:row>27</xdr:row>
                <xdr:rowOff>7</xdr:rowOff>
              </xdr:from>
              <xdr:to>
                <xdr:col>18</xdr:col>
                <xdr:colOff>6</xdr:colOff>
                <xdr:row>29</xdr:row>
                <xdr:rowOff>15</xdr:rowOff>
              </xdr:to>
            </anchor>
          </commentPr>
        </mc:Choice>
        <mc:Fallback/>
      </mc:AlternateContent>
    </comment>
    <comment ref="O31" authorId="0">
      <text>
        <r>
          <rPr>
            <sz val="8"/>
            <color rgb="FF000000"/>
            <rFont val="Tahoma"/>
            <family val="2"/>
            <charset val="204"/>
          </rPr>
          <t xml:space="preserve">Максимальная высота подъёма.
Peak altitude.</t>
        </r>
      </text>
      <mc:AlternateContent>
        <mc:Choice Requires="v2">
          <commentPr autoFill="true" autoScale="false" colHidden="false" locked="false" rowHidden="false" textHAlign="justify" textVAlign="top">
            <anchor moveWithCells="false" sizeWithCells="false">
              <xdr:from>
                <xdr:col>15</xdr:col>
                <xdr:colOff>57</xdr:colOff>
                <xdr:row>29</xdr:row>
                <xdr:rowOff>3</xdr:rowOff>
              </xdr:from>
              <xdr:to>
                <xdr:col>19</xdr:col>
                <xdr:colOff>18</xdr:colOff>
                <xdr:row>31</xdr:row>
                <xdr:rowOff>9</xdr:rowOff>
              </xdr:to>
            </anchor>
          </commentPr>
        </mc:Choice>
        <mc:Fallback/>
      </mc:AlternateContent>
    </comment>
    <comment ref="O32" authorId="0">
      <text>
        <r>
          <rPr>
            <sz val="8"/>
            <color rgb="FF000000"/>
            <rFont val="Tahoma"/>
            <family val="2"/>
            <charset val="204"/>
          </rPr>
          <t xml:space="preserve">Время полета до апогея.
Time to peak altitude.</t>
        </r>
      </text>
      <mc:AlternateContent>
        <mc:Choice Requires="v2">
          <commentPr autoFill="true" autoScale="false" colHidden="false" locked="false" rowHidden="false" textHAlign="justify" textVAlign="top">
            <anchor moveWithCells="false" sizeWithCells="false">
              <xdr:from>
                <xdr:col>15</xdr:col>
                <xdr:colOff>49</xdr:colOff>
                <xdr:row>30</xdr:row>
                <xdr:rowOff>3</xdr:rowOff>
              </xdr:from>
              <xdr:to>
                <xdr:col>18</xdr:col>
                <xdr:colOff>66</xdr:colOff>
                <xdr:row>32</xdr:row>
                <xdr:rowOff>3</xdr:rowOff>
              </xdr:to>
            </anchor>
          </commentPr>
        </mc:Choice>
        <mc:Fallback/>
      </mc:AlternateContent>
    </comment>
    <comment ref="O33" authorId="0">
      <text>
        <r>
          <rPr>
            <sz val="8"/>
            <color rgb="FF000000"/>
            <rFont val="Tahoma"/>
            <family val="2"/>
            <charset val="204"/>
          </rPr>
          <t xml:space="preserve">Аэродинамический нагрев.
Aerodinamics heating.</t>
        </r>
      </text>
      <mc:AlternateContent>
        <mc:Choice Requires="v2">
          <commentPr autoFill="true" autoScale="false" colHidden="false" locked="false" rowHidden="false" textHAlign="justify" textVAlign="top">
            <anchor moveWithCells="false" sizeWithCells="false">
              <xdr:from>
                <xdr:col>14</xdr:col>
                <xdr:colOff>71</xdr:colOff>
                <xdr:row>30</xdr:row>
                <xdr:rowOff>7</xdr:rowOff>
              </xdr:from>
              <xdr:to>
                <xdr:col>17</xdr:col>
                <xdr:colOff>41</xdr:colOff>
                <xdr:row>32</xdr:row>
                <xdr:rowOff>17</xdr:rowOff>
              </xdr:to>
            </anchor>
          </commentPr>
        </mc:Choice>
        <mc:Fallback/>
      </mc:AlternateContent>
    </comment>
    <comment ref="O34" authorId="0">
      <text>
        <r>
          <rPr>
            <sz val="8"/>
            <color rgb="FF000000"/>
            <rFont val="Tahoma"/>
            <family val="2"/>
            <charset val="204"/>
          </rPr>
          <t xml:space="preserve">Cкорость после задержки.
Velocity after delay.</t>
        </r>
      </text>
      <mc:AlternateContent>
        <mc:Choice Requires="v2">
          <commentPr autoFill="true" autoScale="false" colHidden="false" locked="false" rowHidden="false" textHAlign="justify" textVAlign="top">
            <anchor moveWithCells="false" sizeWithCells="false">
              <xdr:from>
                <xdr:col>15</xdr:col>
                <xdr:colOff>19</xdr:colOff>
                <xdr:row>32</xdr:row>
                <xdr:rowOff>7</xdr:rowOff>
              </xdr:from>
              <xdr:to>
                <xdr:col>18</xdr:col>
                <xdr:colOff>17</xdr:colOff>
                <xdr:row>34</xdr:row>
                <xdr:rowOff>7</xdr:rowOff>
              </xdr:to>
            </anchor>
          </commentPr>
        </mc:Choice>
        <mc:Fallback/>
      </mc:AlternateContent>
    </comment>
    <comment ref="O35" authorId="0">
      <text>
        <r>
          <rPr>
            <sz val="8"/>
            <color rgb="FF000000"/>
            <rFont val="Tahoma"/>
            <family val="2"/>
            <charset val="204"/>
          </rPr>
          <t xml:space="preserve">Высота после задержки.
Altitude after delay.</t>
        </r>
      </text>
      <mc:AlternateContent>
        <mc:Choice Requires="v2">
          <commentPr autoFill="true" autoScale="false" colHidden="false" locked="false" rowHidden="false" textHAlign="justify" textVAlign="top">
            <anchor moveWithCells="false" sizeWithCells="false">
              <xdr:from>
                <xdr:col>15</xdr:col>
                <xdr:colOff>19</xdr:colOff>
                <xdr:row>33</xdr:row>
                <xdr:rowOff>7</xdr:rowOff>
              </xdr:from>
              <xdr:to>
                <xdr:col>18</xdr:col>
                <xdr:colOff>48</xdr:colOff>
                <xdr:row>35</xdr:row>
                <xdr:rowOff>13</xdr:rowOff>
              </xdr:to>
            </anchor>
          </commentPr>
        </mc:Choice>
        <mc:Fallback/>
      </mc:AlternateContent>
    </comment>
    <comment ref="O36" authorId="0">
      <text>
        <r>
          <rPr>
            <sz val="8"/>
            <color rgb="FF000000"/>
            <rFont val="Tahoma"/>
            <family val="2"/>
            <charset val="204"/>
          </rPr>
          <t xml:space="preserve">Время до отделения полезной нагрузки или парашюта.
Time to payload or parachute separation.</t>
        </r>
      </text>
      <mc:AlternateContent>
        <mc:Choice Requires="v2">
          <commentPr autoFill="true" autoScale="false" colHidden="false" locked="false" rowHidden="false" textHAlign="justify" textVAlign="top">
            <anchor moveWithCells="false" sizeWithCells="false">
              <xdr:from>
                <xdr:col>15</xdr:col>
                <xdr:colOff>16</xdr:colOff>
                <xdr:row>34</xdr:row>
                <xdr:rowOff>7</xdr:rowOff>
              </xdr:from>
              <xdr:to>
                <xdr:col>18</xdr:col>
                <xdr:colOff>49</xdr:colOff>
                <xdr:row>38</xdr:row>
                <xdr:rowOff>1</xdr:rowOff>
              </xdr:to>
            </anchor>
          </commentPr>
        </mc:Choice>
        <mc:Fallback/>
      </mc:AlternateContent>
    </comment>
    <comment ref="O37" authorId="0">
      <text>
        <r>
          <rPr>
            <sz val="8"/>
            <color rgb="FF000000"/>
            <rFont val="Tahoma"/>
            <family val="0"/>
            <charset val="204"/>
          </rPr>
          <t xml:space="preserve">Скорость парашютирования.
Parachuting velocity.</t>
        </r>
      </text>
      <mc:AlternateContent>
        <mc:Choice Requires="v2">
          <commentPr autoFill="true" autoScale="false" colHidden="false" locked="false" rowHidden="false" textHAlign="justify" textVAlign="top">
            <anchor moveWithCells="false" sizeWithCells="false">
              <xdr:from>
                <xdr:col>15</xdr:col>
                <xdr:colOff>16</xdr:colOff>
                <xdr:row>35</xdr:row>
                <xdr:rowOff>7</xdr:rowOff>
              </xdr:from>
              <xdr:to>
                <xdr:col>18</xdr:col>
                <xdr:colOff>24</xdr:colOff>
                <xdr:row>37</xdr:row>
                <xdr:rowOff>11</xdr:rowOff>
              </xdr:to>
            </anchor>
          </commentPr>
        </mc:Choice>
        <mc:Fallback/>
      </mc:AlternateContent>
    </comment>
    <comment ref="O38" authorId="0">
      <text>
        <r>
          <rPr>
            <sz val="8"/>
            <color rgb="FF000000"/>
            <rFont val="Tahoma"/>
            <family val="2"/>
            <charset val="204"/>
          </rPr>
          <t xml:space="preserve">Время полета.
Total flight time.</t>
        </r>
      </text>
      <mc:AlternateContent>
        <mc:Choice Requires="v2">
          <commentPr autoFill="true" autoScale="false" colHidden="false" locked="false" rowHidden="false" textHAlign="justify" textVAlign="top">
            <anchor moveWithCells="false" sizeWithCells="false">
              <xdr:from>
                <xdr:col>15</xdr:col>
                <xdr:colOff>16</xdr:colOff>
                <xdr:row>36</xdr:row>
                <xdr:rowOff>7</xdr:rowOff>
              </xdr:from>
              <xdr:to>
                <xdr:col>17</xdr:col>
                <xdr:colOff>18</xdr:colOff>
                <xdr:row>38</xdr:row>
                <xdr:rowOff>5</xdr:rowOff>
              </xdr:to>
            </anchor>
          </commentPr>
        </mc:Choice>
        <mc:Fallback/>
      </mc:AlternateContent>
    </comment>
  </commentList>
</comments>
</file>

<file path=xl/sharedStrings.xml><?xml version="1.0" encoding="utf-8"?>
<sst xmlns="http://schemas.openxmlformats.org/spreadsheetml/2006/main" count="241" uniqueCount="181">
  <si>
    <t xml:space="preserve">Rocki</t>
  </si>
  <si>
    <t xml:space="preserve">&gt;&gt; ALTIMMEX-SP &gt;&gt;</t>
  </si>
  <si>
    <t xml:space="preserve">версия 25.11.2011-A version</t>
  </si>
  <si>
    <r>
      <rPr>
        <sz val="10"/>
        <color rgb="FF000000"/>
        <rFont val="Arial"/>
        <family val="2"/>
        <charset val="204"/>
      </rPr>
      <t xml:space="preserve">  Программа ALTIMMEX-SP самостоятельный продукт, имеющий свои особенности и задачи. Использованы собственные расчетные модели. Определение интегральных параметров ракетного мотора по результатам стендовых испытаний дополнено расчетом летных характеристик ракеты с этим двигателем в условиях вертикального полета. Реальный  график тяги  позволяет получить, кроме всего прочего,  такие нестандартные величины, как необходимая</t>
    </r>
    <r>
      <rPr>
        <sz val="10"/>
        <rFont val="Arial"/>
        <family val="2"/>
        <charset val="204"/>
      </rPr>
      <t xml:space="preserve"> длина направляющей</t>
    </r>
    <r>
      <rPr>
        <sz val="10"/>
        <color rgb="FF000000"/>
        <rFont val="Arial"/>
        <family val="2"/>
        <charset val="204"/>
      </rPr>
      <t xml:space="preserve"> пусковой установки и реальное значение </t>
    </r>
    <r>
      <rPr>
        <sz val="10"/>
        <rFont val="Arial"/>
        <family val="2"/>
        <charset val="204"/>
      </rPr>
      <t xml:space="preserve">максимальной перегрузки.</t>
    </r>
  </si>
  <si>
    <t xml:space="preserve">k     i     a      -     s     o    f     t</t>
  </si>
  <si>
    <t xml:space="preserve">The ALTIMMEX-SP program is original product with own features and tasks. It uses own calculation models. Main rocket motor parameters definition is completed with rocket flight characteristics calculation on vertical launch. Real motor trust test diagram allows to get except of all such non-standard values as launch rail length and real maximum g force value. </t>
  </si>
  <si>
    <t xml:space="preserve"> ALTIMMEX-SP  может быть использован для обработки экспериментальных данных тяговых испытаний ракетного мотора и оценки возможностей ракеты с данным мотором.  Программа позволяет получить основные параметры двигателя по графику тяги, длину направляющей стартовой установки, максимальное значение ускорения, скорости, числа Маха и высоты полета, оптимизировать вес ракеты. Определяется температура торможения, позволяющая оценить степень нагрева ракеты. </t>
  </si>
  <si>
    <t xml:space="preserve">ALTIMMEX-SP is recommended for motor thrust test data processing and for flight characteristics estimation of rocket with this motor. The program allows to get main motor parameters from motor thrust diagram, launch rail length, maximum acceleration, velocity, Much number and altitude, optimal rocket mass.  Evaluation of maximum temperature of rocket surface  is also given. </t>
  </si>
  <si>
    <t xml:space="preserve"> Программа не учитывает изменение плотности воздуха в зависимости от температуры и давления, изменение ускорения свободного падения, но сохраняет достаточную для любительских целей точность до высоты 5 км. Коэффициент аэродинамического сопротивления Cx для режимов с тягой и без задается таблицей на отдельном листе "Сх" и должен быть определен из других источников, например, программой Aerolab. Допустимо задание одиночного примерного значения коэффициента Cx. </t>
  </si>
  <si>
    <t xml:space="preserve"> Program doesn't takes into account changes of air density depending on temperature and pressure, changes of gravitational acceleration, but has good accurasy for amateur rocketry up to 5 km altitude. Air drag coefficient Cd for powered and unpowered conditions must be set as a table at the sheet "Cx" and it must be defined from other sources, such as Aerolab program. It is possible to set only one approximate value for Cd coefficient.</t>
  </si>
  <si>
    <t xml:space="preserve"> Возможность задания ненулевых начальных условий и контрольного времени задержки после отработки двигателя позволяет использовать программу для расчета ступеней многоступенчатой ракеты.</t>
  </si>
  <si>
    <t xml:space="preserve"> Possibility of non-zero starting conditions and time delay after thrust allows to calculate  stages of multistage rocket.</t>
  </si>
  <si>
    <t xml:space="preserve"> Программа дополнена возможностью расчета спуска ракеты на одном парашюте.</t>
  </si>
  <si>
    <t xml:space="preserve">®</t>
  </si>
  <si>
    <t xml:space="preserve"> The program expanded with one parachute drop calculation.</t>
  </si>
  <si>
    <t xml:space="preserve"> Точность расчета напрямую зависит от количества и разброса экспериментальных точек.</t>
  </si>
  <si>
    <t xml:space="preserve"> Calculation accuracy depends on experimental points number and data spread .</t>
  </si>
  <si>
    <t xml:space="preserve">http://kia-soft.narod.ru</t>
  </si>
  <si>
    <t xml:space="preserve">http://Rocki-ARS.rocketworkshop.net</t>
  </si>
  <si>
    <t xml:space="preserve">producded by Kozlov I.</t>
  </si>
  <si>
    <t xml:space="preserve">Расчет параметров двигателя и летных характеристик по экспериментальным данным тяги</t>
  </si>
  <si>
    <t xml:space="preserve">Main rocket motor parameters and rocket flight characteristics calculation from experimental trust points </t>
  </si>
  <si>
    <t xml:space="preserve">Данные стенда</t>
  </si>
  <si>
    <t xml:space="preserve">Experimental data</t>
  </si>
  <si>
    <t xml:space="preserve">K= </t>
  </si>
  <si>
    <t xml:space="preserve">Заполните белые поля характеристиками вашей ракеты.    Fill white fields with your rocket characteristics.</t>
  </si>
  <si>
    <t xml:space="preserve">№</t>
  </si>
  <si>
    <t xml:space="preserve">t0 (s)</t>
  </si>
  <si>
    <t xml:space="preserve">F(kg)</t>
  </si>
  <si>
    <t xml:space="preserve">t(c)</t>
  </si>
  <si>
    <t xml:space="preserve">F(N)</t>
  </si>
  <si>
    <t xml:space="preserve">Двигатель / motor</t>
  </si>
  <si>
    <t xml:space="preserve">24Б18</t>
  </si>
  <si>
    <r>
      <rPr>
        <b val="true"/>
        <sz val="11"/>
        <color rgb="FF000000"/>
        <rFont val="Arial"/>
        <family val="2"/>
        <charset val="204"/>
      </rPr>
      <t xml:space="preserve">M</t>
    </r>
    <r>
      <rPr>
        <b val="true"/>
        <sz val="9"/>
        <color rgb="FF000000"/>
        <rFont val="Arial"/>
        <family val="2"/>
        <charset val="204"/>
      </rPr>
      <t xml:space="preserve">f </t>
    </r>
    <r>
      <rPr>
        <sz val="9"/>
        <color rgb="FF000000"/>
        <rFont val="Arial"/>
        <family val="2"/>
        <charset val="204"/>
      </rPr>
      <t xml:space="preserve">(kg)</t>
    </r>
  </si>
  <si>
    <r>
      <rPr>
        <b val="true"/>
        <sz val="12"/>
        <color rgb="FF000000"/>
        <rFont val="Arial"/>
        <family val="2"/>
        <charset val="204"/>
      </rPr>
      <t xml:space="preserve">t</t>
    </r>
    <r>
      <rPr>
        <b val="true"/>
        <sz val="9"/>
        <color rgb="FF000000"/>
        <rFont val="Arial"/>
        <family val="2"/>
        <charset val="204"/>
      </rPr>
      <t xml:space="preserve"> </t>
    </r>
    <r>
      <rPr>
        <sz val="9"/>
        <color rgb="FF000000"/>
        <rFont val="Arial"/>
        <family val="2"/>
        <charset val="204"/>
      </rPr>
      <t xml:space="preserve">(s)</t>
    </r>
  </si>
  <si>
    <r>
      <rPr>
        <b val="true"/>
        <sz val="11"/>
        <color rgb="FF000000"/>
        <rFont val="Arial"/>
        <family val="2"/>
        <charset val="204"/>
      </rPr>
      <t xml:space="preserve">F</t>
    </r>
    <r>
      <rPr>
        <b val="true"/>
        <sz val="9"/>
        <color rgb="FF000000"/>
        <rFont val="Arial"/>
        <family val="2"/>
        <charset val="204"/>
      </rPr>
      <t xml:space="preserve">max </t>
    </r>
    <r>
      <rPr>
        <sz val="9"/>
        <color rgb="FF000000"/>
        <rFont val="Arial"/>
        <family val="2"/>
        <charset val="204"/>
      </rPr>
      <t xml:space="preserve">(N)</t>
    </r>
  </si>
  <si>
    <r>
      <rPr>
        <b val="true"/>
        <sz val="11"/>
        <color rgb="FF000000"/>
        <rFont val="Arial"/>
        <family val="2"/>
        <charset val="204"/>
      </rPr>
      <t xml:space="preserve">F</t>
    </r>
    <r>
      <rPr>
        <b val="true"/>
        <sz val="9"/>
        <color rgb="FF000000"/>
        <rFont val="Arial"/>
        <family val="2"/>
        <charset val="204"/>
      </rPr>
      <t xml:space="preserve">avg </t>
    </r>
    <r>
      <rPr>
        <sz val="9"/>
        <color rgb="FF000000"/>
        <rFont val="Arial"/>
        <family val="2"/>
        <charset val="204"/>
      </rPr>
      <t xml:space="preserve">(N)</t>
    </r>
  </si>
  <si>
    <r>
      <rPr>
        <b val="true"/>
        <sz val="11"/>
        <color rgb="FF000000"/>
        <rFont val="Arial"/>
        <family val="2"/>
        <charset val="204"/>
      </rPr>
      <t xml:space="preserve">I</t>
    </r>
    <r>
      <rPr>
        <b val="true"/>
        <sz val="9"/>
        <color rgb="FF000000"/>
        <rFont val="Arial"/>
        <family val="2"/>
        <charset val="204"/>
      </rPr>
      <t xml:space="preserve"> </t>
    </r>
    <r>
      <rPr>
        <sz val="9"/>
        <color rgb="FF000000"/>
        <rFont val="Arial"/>
        <family val="2"/>
        <charset val="204"/>
      </rPr>
      <t xml:space="preserve">(N*s)</t>
    </r>
  </si>
  <si>
    <r>
      <rPr>
        <b val="true"/>
        <sz val="11"/>
        <color rgb="FF000000"/>
        <rFont val="Arial"/>
        <family val="2"/>
        <charset val="204"/>
      </rPr>
      <t xml:space="preserve">I</t>
    </r>
    <r>
      <rPr>
        <b val="true"/>
        <sz val="9"/>
        <color rgb="FF000000"/>
        <rFont val="Arial"/>
        <family val="2"/>
        <charset val="204"/>
      </rPr>
      <t xml:space="preserve">sp </t>
    </r>
    <r>
      <rPr>
        <sz val="9"/>
        <color rgb="FF000000"/>
        <rFont val="Arial"/>
        <family val="2"/>
        <charset val="204"/>
      </rPr>
      <t xml:space="preserve">(s)</t>
    </r>
  </si>
  <si>
    <t xml:space="preserve">Class</t>
  </si>
  <si>
    <t xml:space="preserve">H 25</t>
  </si>
  <si>
    <t xml:space="preserve">Ракета / rocket</t>
  </si>
  <si>
    <t xml:space="preserve">пепелац</t>
  </si>
  <si>
    <t xml:space="preserve">Условия старта / start condition</t>
  </si>
  <si>
    <t xml:space="preserve">Взлет / take off</t>
  </si>
  <si>
    <t xml:space="preserve">Пределы / limits</t>
  </si>
  <si>
    <t xml:space="preserve">Широта</t>
  </si>
  <si>
    <r>
      <rPr>
        <b val="true"/>
        <sz val="11"/>
        <color rgb="FF000000"/>
        <rFont val="Arial"/>
        <family val="2"/>
        <charset val="204"/>
      </rPr>
      <t xml:space="preserve">C</t>
    </r>
    <r>
      <rPr>
        <b val="true"/>
        <sz val="9"/>
        <color rgb="FF000000"/>
        <rFont val="Arial"/>
        <family val="2"/>
        <charset val="204"/>
      </rPr>
      <t xml:space="preserve">x</t>
    </r>
    <r>
      <rPr>
        <b val="true"/>
        <sz val="8"/>
        <color rgb="FF000000"/>
        <rFont val="Arial"/>
        <family val="2"/>
        <charset val="204"/>
      </rPr>
      <t xml:space="preserve">o</t>
    </r>
  </si>
  <si>
    <r>
      <rPr>
        <b val="true"/>
        <sz val="12"/>
        <color rgb="FF000000"/>
        <rFont val="Arial"/>
        <family val="2"/>
        <charset val="204"/>
      </rPr>
      <t xml:space="preserve">a </t>
    </r>
    <r>
      <rPr>
        <b val="true"/>
        <sz val="9"/>
        <color rgb="FF000000"/>
        <rFont val="Arial"/>
        <family val="2"/>
        <charset val="204"/>
      </rPr>
      <t xml:space="preserve">max </t>
    </r>
    <r>
      <rPr>
        <sz val="9"/>
        <color rgb="FF000000"/>
        <rFont val="Arial"/>
        <family val="2"/>
        <charset val="204"/>
      </rPr>
      <t xml:space="preserve">(g)</t>
    </r>
  </si>
  <si>
    <r>
      <rPr>
        <b val="true"/>
        <sz val="11"/>
        <rFont val="Arial"/>
        <family val="2"/>
        <charset val="204"/>
      </rPr>
      <t xml:space="preserve">T</t>
    </r>
    <r>
      <rPr>
        <b val="true"/>
        <sz val="9"/>
        <rFont val="Arial"/>
        <family val="2"/>
        <charset val="204"/>
      </rPr>
      <t xml:space="preserve"> </t>
    </r>
    <r>
      <rPr>
        <sz val="9"/>
        <rFont val="Arial"/>
        <family val="2"/>
        <charset val="204"/>
      </rPr>
      <t xml:space="preserve">(</t>
    </r>
    <r>
      <rPr>
        <vertAlign val="superscript"/>
        <sz val="9"/>
        <rFont val="Arial"/>
        <family val="2"/>
        <charset val="204"/>
      </rPr>
      <t xml:space="preserve">o</t>
    </r>
    <r>
      <rPr>
        <sz val="9"/>
        <rFont val="Arial"/>
        <family val="2"/>
        <charset val="204"/>
      </rPr>
      <t xml:space="preserve">C)</t>
    </r>
  </si>
  <si>
    <r>
      <rPr>
        <b val="true"/>
        <sz val="11"/>
        <color rgb="FF000000"/>
        <rFont val="Arial"/>
        <family val="2"/>
        <charset val="204"/>
      </rPr>
      <t xml:space="preserve">L</t>
    </r>
    <r>
      <rPr>
        <b val="true"/>
        <sz val="9"/>
        <color rgb="FF000000"/>
        <rFont val="Arial"/>
        <family val="2"/>
        <charset val="204"/>
      </rPr>
      <t xml:space="preserve">st </t>
    </r>
    <r>
      <rPr>
        <sz val="9"/>
        <color rgb="FF000000"/>
        <rFont val="Arial"/>
        <family val="2"/>
        <charset val="204"/>
      </rPr>
      <t xml:space="preserve">(m)</t>
    </r>
  </si>
  <si>
    <r>
      <rPr>
        <b val="true"/>
        <sz val="11"/>
        <color rgb="FF000000"/>
        <rFont val="Arial"/>
        <family val="2"/>
        <charset val="204"/>
      </rPr>
      <t xml:space="preserve">V </t>
    </r>
    <r>
      <rPr>
        <b val="true"/>
        <sz val="9"/>
        <color rgb="FF000000"/>
        <rFont val="Arial"/>
        <family val="2"/>
        <charset val="204"/>
      </rPr>
      <t xml:space="preserve">max </t>
    </r>
    <r>
      <rPr>
        <sz val="9"/>
        <color rgb="FF000000"/>
        <rFont val="Arial"/>
        <family val="2"/>
        <charset val="204"/>
      </rPr>
      <t xml:space="preserve">(m/s)</t>
    </r>
  </si>
  <si>
    <r>
      <rPr>
        <b val="true"/>
        <sz val="11"/>
        <color rgb="FF000000"/>
        <rFont val="Arial"/>
        <family val="2"/>
        <charset val="204"/>
      </rPr>
      <t xml:space="preserve">H</t>
    </r>
    <r>
      <rPr>
        <b val="true"/>
        <sz val="9"/>
        <color rgb="FF000000"/>
        <rFont val="Arial"/>
        <family val="2"/>
        <charset val="204"/>
      </rPr>
      <t xml:space="preserve">o</t>
    </r>
    <r>
      <rPr>
        <b val="true"/>
        <sz val="11"/>
        <color rgb="FF000000"/>
        <rFont val="Arial"/>
        <family val="2"/>
        <charset val="204"/>
      </rPr>
      <t xml:space="preserve"> </t>
    </r>
    <r>
      <rPr>
        <sz val="11"/>
        <color rgb="FF000000"/>
        <rFont val="Arial"/>
        <family val="2"/>
        <charset val="204"/>
      </rPr>
      <t xml:space="preserve">(m)</t>
    </r>
  </si>
  <si>
    <r>
      <rPr>
        <b val="true"/>
        <sz val="11"/>
        <color rgb="FF000000"/>
        <rFont val="Arial"/>
        <family val="2"/>
        <charset val="204"/>
      </rPr>
      <t xml:space="preserve">H</t>
    </r>
    <r>
      <rPr>
        <b val="true"/>
        <sz val="9"/>
        <color rgb="FF000000"/>
        <rFont val="Arial"/>
        <family val="2"/>
        <charset val="204"/>
      </rPr>
      <t xml:space="preserve">th </t>
    </r>
    <r>
      <rPr>
        <sz val="9"/>
        <color rgb="FF000000"/>
        <rFont val="Arial"/>
        <family val="2"/>
        <charset val="204"/>
      </rPr>
      <t xml:space="preserve">(m)</t>
    </r>
  </si>
  <si>
    <r>
      <rPr>
        <b val="true"/>
        <sz val="11"/>
        <color rgb="FF000000"/>
        <rFont val="Arial"/>
        <family val="2"/>
        <charset val="204"/>
      </rPr>
      <t xml:space="preserve">Mach </t>
    </r>
    <r>
      <rPr>
        <b val="true"/>
        <sz val="9"/>
        <color rgb="FF000000"/>
        <rFont val="Arial"/>
        <family val="2"/>
        <charset val="204"/>
      </rPr>
      <t xml:space="preserve">max</t>
    </r>
  </si>
  <si>
    <r>
      <rPr>
        <b val="true"/>
        <sz val="11"/>
        <color rgb="FF000000"/>
        <rFont val="Arial"/>
        <family val="2"/>
        <charset val="204"/>
      </rPr>
      <t xml:space="preserve">V</t>
    </r>
    <r>
      <rPr>
        <b val="true"/>
        <sz val="9"/>
        <color rgb="FF000000"/>
        <rFont val="Arial"/>
        <family val="2"/>
        <charset val="204"/>
      </rPr>
      <t xml:space="preserve">o</t>
    </r>
    <r>
      <rPr>
        <b val="true"/>
        <sz val="11"/>
        <color rgb="FF000000"/>
        <rFont val="Arial"/>
        <family val="2"/>
        <charset val="204"/>
      </rPr>
      <t xml:space="preserve"> </t>
    </r>
    <r>
      <rPr>
        <sz val="9"/>
        <color rgb="FF000000"/>
        <rFont val="Arial"/>
        <family val="2"/>
        <charset val="204"/>
      </rPr>
      <t xml:space="preserve">(m/s)</t>
    </r>
  </si>
  <si>
    <r>
      <rPr>
        <b val="true"/>
        <sz val="11"/>
        <color rgb="FF000000"/>
        <rFont val="Arial"/>
        <family val="2"/>
        <charset val="204"/>
      </rPr>
      <t xml:space="preserve">V</t>
    </r>
    <r>
      <rPr>
        <b val="true"/>
        <sz val="9"/>
        <color rgb="FF000000"/>
        <rFont val="Arial"/>
        <family val="2"/>
        <charset val="204"/>
      </rPr>
      <t xml:space="preserve">th </t>
    </r>
    <r>
      <rPr>
        <sz val="9"/>
        <color rgb="FF000000"/>
        <rFont val="Arial"/>
        <family val="2"/>
        <charset val="204"/>
      </rPr>
      <t xml:space="preserve">(m/s)</t>
    </r>
  </si>
  <si>
    <r>
      <rPr>
        <b val="true"/>
        <sz val="11"/>
        <color rgb="FF000000"/>
        <rFont val="Arial"/>
        <family val="2"/>
        <charset val="204"/>
      </rPr>
      <t xml:space="preserve">H </t>
    </r>
    <r>
      <rPr>
        <b val="true"/>
        <sz val="9"/>
        <color rgb="FF000000"/>
        <rFont val="Arial"/>
        <family val="2"/>
        <charset val="204"/>
      </rPr>
      <t xml:space="preserve">max </t>
    </r>
    <r>
      <rPr>
        <sz val="9"/>
        <color rgb="FF000000"/>
        <rFont val="Arial"/>
        <family val="2"/>
        <charset val="204"/>
      </rPr>
      <t xml:space="preserve">(m)</t>
    </r>
  </si>
  <si>
    <r>
      <rPr>
        <b val="true"/>
        <sz val="11"/>
        <color rgb="FF000000"/>
        <rFont val="Arial"/>
        <family val="2"/>
        <charset val="204"/>
      </rPr>
      <t xml:space="preserve">M</t>
    </r>
    <r>
      <rPr>
        <b val="true"/>
        <sz val="9"/>
        <color rgb="FF000000"/>
        <rFont val="Arial"/>
        <family val="2"/>
        <charset val="204"/>
      </rPr>
      <t xml:space="preserve"> </t>
    </r>
    <r>
      <rPr>
        <sz val="9"/>
        <color rgb="FF000000"/>
        <rFont val="Arial"/>
        <family val="2"/>
        <charset val="204"/>
      </rPr>
      <t xml:space="preserve">(kg)</t>
    </r>
  </si>
  <si>
    <r>
      <rPr>
        <b val="true"/>
        <sz val="12"/>
        <color rgb="FF000000"/>
        <rFont val="Arial"/>
        <family val="2"/>
        <charset val="204"/>
      </rPr>
      <t xml:space="preserve">t </t>
    </r>
    <r>
      <rPr>
        <b val="true"/>
        <sz val="9"/>
        <color rgb="FF000000"/>
        <rFont val="Arial"/>
        <family val="2"/>
        <charset val="204"/>
      </rPr>
      <t xml:space="preserve">peak </t>
    </r>
    <r>
      <rPr>
        <sz val="9"/>
        <color rgb="FF000000"/>
        <rFont val="Arial"/>
        <family val="2"/>
        <charset val="204"/>
      </rPr>
      <t xml:space="preserve">(s)</t>
    </r>
  </si>
  <si>
    <r>
      <rPr>
        <b val="true"/>
        <sz val="11"/>
        <color rgb="FF000000"/>
        <rFont val="Arial"/>
        <family val="2"/>
        <charset val="204"/>
      </rPr>
      <t xml:space="preserve">D</t>
    </r>
    <r>
      <rPr>
        <b val="true"/>
        <sz val="9"/>
        <color rgb="FF000000"/>
        <rFont val="Arial"/>
        <family val="2"/>
        <charset val="204"/>
      </rPr>
      <t xml:space="preserve"> </t>
    </r>
    <r>
      <rPr>
        <sz val="9"/>
        <color rgb="FF000000"/>
        <rFont val="Arial"/>
        <family val="2"/>
        <charset val="204"/>
      </rPr>
      <t xml:space="preserve">(m)</t>
    </r>
  </si>
  <si>
    <r>
      <rPr>
        <b val="true"/>
        <sz val="11"/>
        <rFont val="Arial"/>
        <family val="2"/>
        <charset val="204"/>
      </rPr>
      <t xml:space="preserve">T </t>
    </r>
    <r>
      <rPr>
        <b val="true"/>
        <sz val="9"/>
        <rFont val="Arial"/>
        <family val="2"/>
        <charset val="204"/>
      </rPr>
      <t xml:space="preserve">max </t>
    </r>
    <r>
      <rPr>
        <sz val="9"/>
        <rFont val="Arial"/>
        <family val="2"/>
        <charset val="204"/>
      </rPr>
      <t xml:space="preserve">(</t>
    </r>
    <r>
      <rPr>
        <vertAlign val="superscript"/>
        <sz val="9"/>
        <rFont val="Arial"/>
        <family val="2"/>
        <charset val="204"/>
      </rPr>
      <t xml:space="preserve">o</t>
    </r>
    <r>
      <rPr>
        <sz val="9"/>
        <rFont val="Arial"/>
        <family val="2"/>
        <charset val="204"/>
      </rPr>
      <t xml:space="preserve">C)</t>
    </r>
  </si>
  <si>
    <r>
      <rPr>
        <b val="true"/>
        <sz val="11"/>
        <color rgb="FF000000"/>
        <rFont val="Arial"/>
        <family val="2"/>
        <charset val="204"/>
      </rPr>
      <t xml:space="preserve">V</t>
    </r>
    <r>
      <rPr>
        <b val="true"/>
        <sz val="9"/>
        <color rgb="FF000000"/>
        <rFont val="Arial"/>
        <family val="2"/>
        <charset val="204"/>
      </rPr>
      <t xml:space="preserve">st </t>
    </r>
    <r>
      <rPr>
        <sz val="9"/>
        <color rgb="FF000000"/>
        <rFont val="Arial"/>
        <family val="2"/>
        <charset val="204"/>
      </rPr>
      <t xml:space="preserve">(m/s)</t>
    </r>
  </si>
  <si>
    <r>
      <rPr>
        <b val="true"/>
        <sz val="11"/>
        <color rgb="FF000000"/>
        <rFont val="Arial"/>
        <family val="2"/>
        <charset val="204"/>
      </rPr>
      <t xml:space="preserve">V </t>
    </r>
    <r>
      <rPr>
        <b val="true"/>
        <sz val="9"/>
        <color rgb="FF000000"/>
        <rFont val="Arial"/>
        <family val="2"/>
        <charset val="204"/>
      </rPr>
      <t xml:space="preserve">del </t>
    </r>
    <r>
      <rPr>
        <sz val="9"/>
        <color rgb="FF000000"/>
        <rFont val="Arial"/>
        <family val="2"/>
        <charset val="204"/>
      </rPr>
      <t xml:space="preserve">(m/s)</t>
    </r>
  </si>
  <si>
    <t xml:space="preserve">Парашют</t>
  </si>
  <si>
    <r>
      <rPr>
        <b val="true"/>
        <sz val="11"/>
        <color rgb="FF000000"/>
        <rFont val="Arial"/>
        <family val="2"/>
        <charset val="204"/>
      </rPr>
      <t xml:space="preserve">H </t>
    </r>
    <r>
      <rPr>
        <b val="true"/>
        <sz val="9"/>
        <color rgb="FF000000"/>
        <rFont val="Arial"/>
        <family val="2"/>
        <charset val="204"/>
      </rPr>
      <t xml:space="preserve">del </t>
    </r>
    <r>
      <rPr>
        <sz val="9"/>
        <color rgb="FF000000"/>
        <rFont val="Arial"/>
        <family val="2"/>
        <charset val="204"/>
      </rPr>
      <t xml:space="preserve">(m)</t>
    </r>
  </si>
  <si>
    <r>
      <rPr>
        <b val="true"/>
        <sz val="11"/>
        <color rgb="FF000000"/>
        <rFont val="Arial"/>
        <family val="2"/>
        <charset val="204"/>
      </rPr>
      <t xml:space="preserve">t </t>
    </r>
    <r>
      <rPr>
        <b val="true"/>
        <sz val="9"/>
        <color rgb="FF000000"/>
        <rFont val="Arial"/>
        <family val="2"/>
        <charset val="204"/>
      </rPr>
      <t xml:space="preserve">del</t>
    </r>
    <r>
      <rPr>
        <sz val="11"/>
        <color rgb="FF000000"/>
        <rFont val="Arial"/>
        <family val="2"/>
        <charset val="204"/>
      </rPr>
      <t xml:space="preserve"> (s)</t>
    </r>
  </si>
  <si>
    <r>
      <rPr>
        <b val="true"/>
        <sz val="12"/>
        <color rgb="FF000000"/>
        <rFont val="Arial"/>
        <family val="2"/>
        <charset val="204"/>
      </rPr>
      <t xml:space="preserve">t </t>
    </r>
    <r>
      <rPr>
        <b val="true"/>
        <sz val="9"/>
        <color rgb="FF000000"/>
        <rFont val="Arial"/>
        <family val="2"/>
        <charset val="204"/>
      </rPr>
      <t xml:space="preserve">sep </t>
    </r>
    <r>
      <rPr>
        <sz val="9"/>
        <color rgb="FF000000"/>
        <rFont val="Arial"/>
        <family val="2"/>
        <charset val="204"/>
      </rPr>
      <t xml:space="preserve">(s)</t>
    </r>
  </si>
  <si>
    <r>
      <rPr>
        <b val="true"/>
        <sz val="11"/>
        <color rgb="FF000000"/>
        <rFont val="Arial"/>
        <family val="2"/>
        <charset val="204"/>
      </rPr>
      <t xml:space="preserve">Dp</t>
    </r>
    <r>
      <rPr>
        <b val="true"/>
        <sz val="9"/>
        <color rgb="FF000000"/>
        <rFont val="Arial"/>
        <family val="2"/>
        <charset val="204"/>
      </rPr>
      <t xml:space="preserve"> </t>
    </r>
    <r>
      <rPr>
        <sz val="9"/>
        <color rgb="FF000000"/>
        <rFont val="Arial"/>
        <family val="2"/>
        <charset val="204"/>
      </rPr>
      <t xml:space="preserve">(m)</t>
    </r>
  </si>
  <si>
    <r>
      <rPr>
        <b val="true"/>
        <sz val="12"/>
        <color rgb="FF000000"/>
        <rFont val="Arial"/>
        <family val="2"/>
        <charset val="204"/>
      </rPr>
      <t xml:space="preserve">V</t>
    </r>
    <r>
      <rPr>
        <b val="true"/>
        <sz val="9"/>
        <color rgb="FF000000"/>
        <rFont val="Arial"/>
        <family val="2"/>
        <charset val="204"/>
      </rPr>
      <t xml:space="preserve">p</t>
    </r>
  </si>
  <si>
    <t xml:space="preserve">M</t>
  </si>
  <si>
    <t xml:space="preserve">H</t>
  </si>
  <si>
    <r>
      <rPr>
        <b val="true"/>
        <sz val="11"/>
        <color rgb="FF000000"/>
        <rFont val="Arial"/>
        <family val="2"/>
        <charset val="204"/>
      </rPr>
      <t xml:space="preserve">Cx</t>
    </r>
    <r>
      <rPr>
        <b val="true"/>
        <sz val="8"/>
        <color rgb="FF000000"/>
        <rFont val="Arial"/>
        <family val="2"/>
        <charset val="204"/>
      </rPr>
      <t xml:space="preserve">p</t>
    </r>
  </si>
  <si>
    <r>
      <rPr>
        <b val="true"/>
        <sz val="12"/>
        <color rgb="FF000000"/>
        <rFont val="Arial"/>
        <family val="2"/>
        <charset val="204"/>
      </rPr>
      <t xml:space="preserve">t </t>
    </r>
    <r>
      <rPr>
        <b val="true"/>
        <sz val="9"/>
        <color rgb="FF000000"/>
        <rFont val="Arial"/>
        <family val="2"/>
        <charset val="204"/>
      </rPr>
      <t xml:space="preserve">total </t>
    </r>
    <r>
      <rPr>
        <sz val="9"/>
        <color rgb="FF000000"/>
        <rFont val="Arial"/>
        <family val="2"/>
        <charset val="204"/>
      </rPr>
      <t xml:space="preserve">(s)</t>
    </r>
  </si>
  <si>
    <t xml:space="preserve">Расчет оптимальной массы ракеты / Optimum rocket mass definition</t>
  </si>
  <si>
    <t xml:space="preserve">Введите диапазон масс:</t>
  </si>
  <si>
    <t xml:space="preserve">Input mass range:</t>
  </si>
  <si>
    <r>
      <rPr>
        <b val="true"/>
        <sz val="11"/>
        <color rgb="FF000000"/>
        <rFont val="Arial"/>
        <family val="2"/>
        <charset val="204"/>
      </rPr>
      <t xml:space="preserve">M</t>
    </r>
    <r>
      <rPr>
        <b val="true"/>
        <sz val="9"/>
        <color rgb="FF000000"/>
        <rFont val="Arial"/>
        <family val="2"/>
        <charset val="204"/>
      </rPr>
      <t xml:space="preserve">min</t>
    </r>
    <r>
      <rPr>
        <sz val="9"/>
        <color rgb="FF000000"/>
        <rFont val="Arial"/>
        <family val="2"/>
        <charset val="204"/>
      </rPr>
      <t xml:space="preserve">(kg)</t>
    </r>
  </si>
  <si>
    <r>
      <rPr>
        <b val="true"/>
        <sz val="11"/>
        <color rgb="FF000000"/>
        <rFont val="Arial"/>
        <family val="2"/>
        <charset val="204"/>
      </rPr>
      <t xml:space="preserve">M</t>
    </r>
    <r>
      <rPr>
        <b val="true"/>
        <sz val="9"/>
        <color rgb="FF000000"/>
        <rFont val="Arial"/>
        <family val="2"/>
        <charset val="204"/>
      </rPr>
      <t xml:space="preserve">max</t>
    </r>
    <r>
      <rPr>
        <sz val="9"/>
        <color rgb="FF000000"/>
        <rFont val="Arial"/>
        <family val="2"/>
        <charset val="204"/>
      </rPr>
      <t xml:space="preserve">(kg)</t>
    </r>
  </si>
  <si>
    <t xml:space="preserve">Оптимальные параметры:</t>
  </si>
  <si>
    <t xml:space="preserve">Optimal parameters</t>
  </si>
  <si>
    <r>
      <rPr>
        <b val="true"/>
        <sz val="11"/>
        <color rgb="FF000000"/>
        <rFont val="Arial"/>
        <family val="2"/>
        <charset val="204"/>
      </rPr>
      <t xml:space="preserve">H</t>
    </r>
    <r>
      <rPr>
        <b val="true"/>
        <sz val="9"/>
        <color rgb="FF000000"/>
        <rFont val="Arial"/>
        <family val="2"/>
        <charset val="204"/>
      </rPr>
      <t xml:space="preserve">opt</t>
    </r>
    <r>
      <rPr>
        <sz val="9"/>
        <color rgb="FF000000"/>
        <rFont val="Arial"/>
        <family val="2"/>
        <charset val="204"/>
      </rPr>
      <t xml:space="preserve"> (m)</t>
    </r>
  </si>
  <si>
    <r>
      <rPr>
        <b val="true"/>
        <sz val="11"/>
        <color rgb="FF000000"/>
        <rFont val="Arial"/>
        <family val="2"/>
        <charset val="204"/>
      </rPr>
      <t xml:space="preserve">M</t>
    </r>
    <r>
      <rPr>
        <b val="true"/>
        <sz val="9"/>
        <color rgb="FF000000"/>
        <rFont val="Arial"/>
        <family val="2"/>
        <charset val="204"/>
      </rPr>
      <t xml:space="preserve">opt</t>
    </r>
    <r>
      <rPr>
        <sz val="9"/>
        <color rgb="FF000000"/>
        <rFont val="Arial"/>
        <family val="2"/>
        <charset val="204"/>
      </rPr>
      <t xml:space="preserve"> (kg)</t>
    </r>
  </si>
  <si>
    <t xml:space="preserve">Mach Number</t>
  </si>
  <si>
    <t xml:space="preserve">Cx - Rocket  (С неработающим мотором / Unpowered)</t>
  </si>
  <si>
    <t xml:space="preserve">Cx - Rocket (С работающим мотором / Powered)</t>
  </si>
  <si>
    <t xml:space="preserve"> Обязательно введите в таблицу хотя бы одно значение  Cx  для Mach=0 (обычно в пределах 0.4-1.0) .  </t>
  </si>
  <si>
    <t xml:space="preserve"> At least one Cx (Cd) value must be set in table for Mach=0 (usually between 0.4-1.0).</t>
  </si>
  <si>
    <t xml:space="preserve">Двигатель/motor</t>
  </si>
  <si>
    <t xml:space="preserve">class</t>
  </si>
  <si>
    <t xml:space="preserve">Масса топлива /propellant mass</t>
  </si>
  <si>
    <r>
      <rPr>
        <sz val="14"/>
        <color rgb="FF000000"/>
        <rFont val="Arial"/>
        <family val="2"/>
        <charset val="204"/>
      </rPr>
      <t xml:space="preserve">m </t>
    </r>
    <r>
      <rPr>
        <vertAlign val="subscript"/>
        <sz val="14"/>
        <color rgb="FF000000"/>
        <rFont val="Arial"/>
        <family val="2"/>
        <charset val="204"/>
      </rPr>
      <t xml:space="preserve">f </t>
    </r>
  </si>
  <si>
    <t xml:space="preserve">kg</t>
  </si>
  <si>
    <t xml:space="preserve">Время работы / thrust time</t>
  </si>
  <si>
    <t xml:space="preserve">t</t>
  </si>
  <si>
    <t xml:space="preserve">s</t>
  </si>
  <si>
    <t xml:space="preserve">Макс. тяга / maximum thrust</t>
  </si>
  <si>
    <r>
      <rPr>
        <sz val="14"/>
        <color rgb="FF000000"/>
        <rFont val="Arial"/>
        <family val="2"/>
        <charset val="204"/>
      </rPr>
      <t xml:space="preserve">F</t>
    </r>
    <r>
      <rPr>
        <vertAlign val="subscript"/>
        <sz val="14"/>
        <color rgb="FF000000"/>
        <rFont val="Arial"/>
        <family val="2"/>
        <charset val="204"/>
      </rPr>
      <t xml:space="preserve">max</t>
    </r>
    <r>
      <rPr>
        <sz val="14"/>
        <color rgb="FF000000"/>
        <rFont val="Arial"/>
        <family val="2"/>
        <charset val="204"/>
      </rPr>
      <t xml:space="preserve"> </t>
    </r>
  </si>
  <si>
    <t xml:space="preserve">N</t>
  </si>
  <si>
    <t xml:space="preserve">Средняя тяга / average thrust</t>
  </si>
  <si>
    <r>
      <rPr>
        <sz val="14"/>
        <color rgb="FF000000"/>
        <rFont val="Arial"/>
        <family val="2"/>
        <charset val="204"/>
      </rPr>
      <t xml:space="preserve">F</t>
    </r>
    <r>
      <rPr>
        <vertAlign val="subscript"/>
        <sz val="14"/>
        <color rgb="FF000000"/>
        <rFont val="Arial"/>
        <family val="2"/>
        <charset val="204"/>
      </rPr>
      <t xml:space="preserve">avg</t>
    </r>
    <r>
      <rPr>
        <sz val="14"/>
        <color rgb="FF000000"/>
        <rFont val="Arial"/>
        <family val="2"/>
        <charset val="204"/>
      </rPr>
      <t xml:space="preserve"> </t>
    </r>
  </si>
  <si>
    <t xml:space="preserve">Полный импульс / total impulse</t>
  </si>
  <si>
    <t xml:space="preserve">I </t>
  </si>
  <si>
    <t xml:space="preserve">N*s</t>
  </si>
  <si>
    <t xml:space="preserve">Уд. Импульс / specific impulse</t>
  </si>
  <si>
    <r>
      <rPr>
        <sz val="14"/>
        <color rgb="FF000000"/>
        <rFont val="Arial"/>
        <family val="2"/>
        <charset val="204"/>
      </rPr>
      <t xml:space="preserve">I</t>
    </r>
    <r>
      <rPr>
        <vertAlign val="subscript"/>
        <sz val="14"/>
        <color rgb="FF000000"/>
        <rFont val="Arial"/>
        <family val="2"/>
        <charset val="204"/>
      </rPr>
      <t xml:space="preserve">sp</t>
    </r>
    <r>
      <rPr>
        <sz val="14"/>
        <color rgb="FF000000"/>
        <rFont val="Arial"/>
        <family val="2"/>
        <charset val="204"/>
      </rPr>
      <t xml:space="preserve"> </t>
    </r>
  </si>
  <si>
    <t xml:space="preserve">Характеристики ракеты </t>
  </si>
  <si>
    <t xml:space="preserve">с мотором </t>
  </si>
  <si>
    <t xml:space="preserve">температуре воздуха / ambient temperature</t>
  </si>
  <si>
    <t xml:space="preserve">T</t>
  </si>
  <si>
    <r>
      <rPr>
        <vertAlign val="superscript"/>
        <sz val="10"/>
        <color rgb="FF000000"/>
        <rFont val="Arial"/>
        <family val="2"/>
        <charset val="204"/>
      </rPr>
      <t xml:space="preserve">о</t>
    </r>
    <r>
      <rPr>
        <sz val="10"/>
        <color rgb="FF000000"/>
        <rFont val="Arial"/>
        <family val="2"/>
        <charset val="204"/>
      </rPr>
      <t xml:space="preserve">С</t>
    </r>
  </si>
  <si>
    <t xml:space="preserve">взлетная масса / take off mass</t>
  </si>
  <si>
    <t xml:space="preserve">диаметр / diameter</t>
  </si>
  <si>
    <t xml:space="preserve">D</t>
  </si>
  <si>
    <t xml:space="preserve">m</t>
  </si>
  <si>
    <t xml:space="preserve">скорость начальная / initial velocity</t>
  </si>
  <si>
    <r>
      <rPr>
        <sz val="10"/>
        <color rgb="FF000000"/>
        <rFont val="Arial"/>
        <family val="2"/>
        <charset val="204"/>
      </rPr>
      <t xml:space="preserve">V</t>
    </r>
    <r>
      <rPr>
        <vertAlign val="subscript"/>
        <sz val="10"/>
        <color rgb="FF000000"/>
        <rFont val="Arial"/>
        <family val="2"/>
        <charset val="204"/>
      </rPr>
      <t xml:space="preserve">o</t>
    </r>
  </si>
  <si>
    <t xml:space="preserve">m/s</t>
  </si>
  <si>
    <t xml:space="preserve">высота начальная / initial altitude</t>
  </si>
  <si>
    <r>
      <rPr>
        <sz val="10"/>
        <color rgb="FF000000"/>
        <rFont val="Arial"/>
        <family val="2"/>
        <charset val="204"/>
      </rPr>
      <t xml:space="preserve">H</t>
    </r>
    <r>
      <rPr>
        <vertAlign val="subscript"/>
        <sz val="10"/>
        <color rgb="FF000000"/>
        <rFont val="Arial"/>
        <family val="2"/>
        <charset val="204"/>
      </rPr>
      <t xml:space="preserve">o</t>
    </r>
  </si>
  <si>
    <t xml:space="preserve">коэфф. cопротивления / drag coeffucient</t>
  </si>
  <si>
    <r>
      <rPr>
        <sz val="10"/>
        <color rgb="FF000000"/>
        <rFont val="Arial"/>
        <family val="2"/>
        <charset val="204"/>
      </rPr>
      <t xml:space="preserve">Cx</t>
    </r>
    <r>
      <rPr>
        <vertAlign val="subscript"/>
        <sz val="10"/>
        <color rgb="FF000000"/>
        <rFont val="Arial"/>
        <family val="2"/>
        <charset val="204"/>
      </rPr>
      <t xml:space="preserve">o</t>
    </r>
  </si>
  <si>
    <t xml:space="preserve">максимальная перегрузка  / max g force</t>
  </si>
  <si>
    <r>
      <rPr>
        <sz val="10"/>
        <color rgb="FF000000"/>
        <rFont val="Arial"/>
        <family val="2"/>
        <charset val="204"/>
      </rPr>
      <t xml:space="preserve">a</t>
    </r>
    <r>
      <rPr>
        <vertAlign val="subscript"/>
        <sz val="10"/>
        <color rgb="FF000000"/>
        <rFont val="Arial"/>
        <family val="2"/>
        <charset val="204"/>
      </rPr>
      <t xml:space="preserve">max </t>
    </r>
  </si>
  <si>
    <t xml:space="preserve">G</t>
  </si>
  <si>
    <t xml:space="preserve">скорости стабилизации / stabilization velocity</t>
  </si>
  <si>
    <r>
      <rPr>
        <sz val="10"/>
        <color rgb="FF000000"/>
        <rFont val="Arial"/>
        <family val="2"/>
        <charset val="204"/>
      </rPr>
      <t xml:space="preserve">V</t>
    </r>
    <r>
      <rPr>
        <vertAlign val="subscript"/>
        <sz val="10"/>
        <color rgb="FF000000"/>
        <rFont val="Arial"/>
        <family val="2"/>
        <charset val="204"/>
      </rPr>
      <t xml:space="preserve">st </t>
    </r>
  </si>
  <si>
    <t xml:space="preserve">необходимая длина направляющей / rail</t>
  </si>
  <si>
    <r>
      <rPr>
        <sz val="10"/>
        <color rgb="FF000000"/>
        <rFont val="Arial"/>
        <family val="2"/>
        <charset val="204"/>
      </rPr>
      <t xml:space="preserve">L</t>
    </r>
    <r>
      <rPr>
        <vertAlign val="subscript"/>
        <sz val="10"/>
        <color rgb="FF000000"/>
        <rFont val="Arial"/>
        <family val="2"/>
        <charset val="204"/>
      </rPr>
      <t xml:space="preserve">st</t>
    </r>
  </si>
  <si>
    <t xml:space="preserve">высота по окончании тяги / altitude after thrust</t>
  </si>
  <si>
    <r>
      <rPr>
        <sz val="10"/>
        <color rgb="FF000000"/>
        <rFont val="Arial"/>
        <family val="2"/>
        <charset val="204"/>
      </rPr>
      <t xml:space="preserve">H</t>
    </r>
    <r>
      <rPr>
        <vertAlign val="subscript"/>
        <sz val="10"/>
        <color rgb="FF000000"/>
        <rFont val="Arial"/>
        <family val="2"/>
        <charset val="204"/>
      </rPr>
      <t xml:space="preserve">th</t>
    </r>
    <r>
      <rPr>
        <sz val="10"/>
        <color rgb="FF000000"/>
        <rFont val="Arial"/>
        <family val="2"/>
        <charset val="204"/>
      </rPr>
      <t xml:space="preserve"> </t>
    </r>
  </si>
  <si>
    <t xml:space="preserve">скорость по окончании тяги / velosity after thrust</t>
  </si>
  <si>
    <r>
      <rPr>
        <sz val="10"/>
        <color rgb="FF000000"/>
        <rFont val="Arial"/>
        <family val="2"/>
        <charset val="204"/>
      </rPr>
      <t xml:space="preserve">V</t>
    </r>
    <r>
      <rPr>
        <vertAlign val="subscript"/>
        <sz val="10"/>
        <color rgb="FF000000"/>
        <rFont val="Arial"/>
        <family val="2"/>
        <charset val="204"/>
      </rPr>
      <t xml:space="preserve">th</t>
    </r>
    <r>
      <rPr>
        <sz val="10"/>
        <color rgb="FF000000"/>
        <rFont val="Arial"/>
        <family val="2"/>
        <charset val="204"/>
      </rPr>
      <t xml:space="preserve"> </t>
    </r>
  </si>
  <si>
    <t xml:space="preserve">высота максимальная (апогей) / apogee</t>
  </si>
  <si>
    <r>
      <rPr>
        <sz val="10"/>
        <color rgb="FF000000"/>
        <rFont val="Arial"/>
        <family val="2"/>
        <charset val="204"/>
      </rPr>
      <t xml:space="preserve">H</t>
    </r>
    <r>
      <rPr>
        <vertAlign val="subscript"/>
        <sz val="10"/>
        <color rgb="FF000000"/>
        <rFont val="Arial"/>
        <family val="2"/>
        <charset val="204"/>
      </rPr>
      <t xml:space="preserve">max </t>
    </r>
  </si>
  <si>
    <t xml:space="preserve">время до апогея / time to apogee</t>
  </si>
  <si>
    <r>
      <rPr>
        <sz val="10"/>
        <color rgb="FF000000"/>
        <rFont val="Arial"/>
        <family val="2"/>
        <charset val="204"/>
      </rPr>
      <t xml:space="preserve">t </t>
    </r>
    <r>
      <rPr>
        <vertAlign val="subscript"/>
        <sz val="10"/>
        <color rgb="FF000000"/>
        <rFont val="Arial"/>
        <family val="2"/>
        <charset val="204"/>
      </rPr>
      <t xml:space="preserve">peak </t>
    </r>
  </si>
  <si>
    <t xml:space="preserve">скорость максимальная / max velocity</t>
  </si>
  <si>
    <r>
      <rPr>
        <sz val="10"/>
        <color rgb="FF000000"/>
        <rFont val="Arial"/>
        <family val="2"/>
        <charset val="204"/>
      </rPr>
      <t xml:space="preserve">V</t>
    </r>
    <r>
      <rPr>
        <vertAlign val="subscript"/>
        <sz val="10"/>
        <color rgb="FF000000"/>
        <rFont val="Arial"/>
        <family val="2"/>
        <charset val="204"/>
      </rPr>
      <t xml:space="preserve">max</t>
    </r>
  </si>
  <si>
    <t xml:space="preserve">число Маха максимальное / max Mach</t>
  </si>
  <si>
    <r>
      <rPr>
        <sz val="10"/>
        <color rgb="FF000000"/>
        <rFont val="Arial"/>
        <family val="2"/>
        <charset val="204"/>
      </rPr>
      <t xml:space="preserve">Mach</t>
    </r>
    <r>
      <rPr>
        <vertAlign val="subscript"/>
        <sz val="10"/>
        <color rgb="FF000000"/>
        <rFont val="Arial"/>
        <family val="2"/>
        <charset val="204"/>
      </rPr>
      <t xml:space="preserve"> max</t>
    </r>
  </si>
  <si>
    <t xml:space="preserve">максимальный нагрев / max heating</t>
  </si>
  <si>
    <r>
      <rPr>
        <sz val="10"/>
        <color rgb="FF000000"/>
        <rFont val="Arial"/>
        <family val="2"/>
        <charset val="204"/>
      </rPr>
      <t xml:space="preserve">T</t>
    </r>
    <r>
      <rPr>
        <vertAlign val="subscript"/>
        <sz val="10"/>
        <color rgb="FF000000"/>
        <rFont val="Arial"/>
        <family val="2"/>
        <charset val="204"/>
      </rPr>
      <t xml:space="preserve">max</t>
    </r>
  </si>
  <si>
    <r>
      <rPr>
        <vertAlign val="superscript"/>
        <sz val="10"/>
        <color rgb="FF000000"/>
        <rFont val="Arial"/>
        <family val="2"/>
        <charset val="204"/>
      </rPr>
      <t xml:space="preserve">о</t>
    </r>
    <r>
      <rPr>
        <sz val="10"/>
        <color rgb="FF000000"/>
        <rFont val="Arial"/>
        <family val="2"/>
        <charset val="204"/>
      </rPr>
      <t xml:space="preserve">C</t>
    </r>
  </si>
  <si>
    <t xml:space="preserve">задержка после тяги / delay after thrust</t>
  </si>
  <si>
    <r>
      <rPr>
        <sz val="10"/>
        <color rgb="FF000000"/>
        <rFont val="Arial"/>
        <family val="2"/>
        <charset val="204"/>
      </rPr>
      <t xml:space="preserve">t </t>
    </r>
    <r>
      <rPr>
        <vertAlign val="subscript"/>
        <sz val="10"/>
        <color rgb="FF000000"/>
        <rFont val="Arial"/>
        <family val="2"/>
        <charset val="204"/>
      </rPr>
      <t xml:space="preserve">del </t>
    </r>
  </si>
  <si>
    <t xml:space="preserve">высота после задержки / altitude after delay</t>
  </si>
  <si>
    <r>
      <rPr>
        <sz val="10"/>
        <color rgb="FF000000"/>
        <rFont val="Arial"/>
        <family val="2"/>
        <charset val="204"/>
      </rPr>
      <t xml:space="preserve">H</t>
    </r>
    <r>
      <rPr>
        <vertAlign val="subscript"/>
        <sz val="10"/>
        <color rgb="FF000000"/>
        <rFont val="Arial"/>
        <family val="2"/>
        <charset val="204"/>
      </rPr>
      <t xml:space="preserve">del</t>
    </r>
  </si>
  <si>
    <t xml:space="preserve">скорость после задержки / velocity after delay</t>
  </si>
  <si>
    <r>
      <rPr>
        <sz val="10"/>
        <color rgb="FF000000"/>
        <rFont val="Arial"/>
        <family val="2"/>
        <charset val="204"/>
      </rPr>
      <t xml:space="preserve">V</t>
    </r>
    <r>
      <rPr>
        <vertAlign val="subscript"/>
        <sz val="10"/>
        <color rgb="FF000000"/>
        <rFont val="Arial"/>
        <family val="2"/>
        <charset val="204"/>
      </rPr>
      <t xml:space="preserve">del</t>
    </r>
    <r>
      <rPr>
        <sz val="10"/>
        <color rgb="FF000000"/>
        <rFont val="Arial"/>
        <family val="2"/>
        <charset val="204"/>
      </rPr>
      <t xml:space="preserve"> </t>
    </r>
  </si>
  <si>
    <t xml:space="preserve">время до отделения / time to separation</t>
  </si>
  <si>
    <r>
      <rPr>
        <sz val="10"/>
        <color rgb="FF000000"/>
        <rFont val="Arial"/>
        <family val="2"/>
        <charset val="204"/>
      </rPr>
      <t xml:space="preserve">t </t>
    </r>
    <r>
      <rPr>
        <vertAlign val="subscript"/>
        <sz val="10"/>
        <color rgb="FF000000"/>
        <rFont val="Arial"/>
        <family val="2"/>
        <charset val="204"/>
      </rPr>
      <t xml:space="preserve">sep </t>
    </r>
  </si>
  <si>
    <t xml:space="preserve">скорость парашютирования / drop velosity </t>
  </si>
  <si>
    <r>
      <rPr>
        <sz val="10"/>
        <color rgb="FF000000"/>
        <rFont val="Arial"/>
        <family val="2"/>
        <charset val="204"/>
      </rPr>
      <t xml:space="preserve">V</t>
    </r>
    <r>
      <rPr>
        <vertAlign val="subscript"/>
        <sz val="10"/>
        <color rgb="FF000000"/>
        <rFont val="Arial"/>
        <family val="2"/>
        <charset val="204"/>
      </rPr>
      <t xml:space="preserve">par</t>
    </r>
    <r>
      <rPr>
        <sz val="10"/>
        <color rgb="FF000000"/>
        <rFont val="Arial"/>
        <family val="2"/>
        <charset val="204"/>
      </rPr>
      <t xml:space="preserve"> </t>
    </r>
  </si>
  <si>
    <t xml:space="preserve">время полета / time total</t>
  </si>
  <si>
    <r>
      <rPr>
        <sz val="10"/>
        <color rgb="FF000000"/>
        <rFont val="Arial"/>
        <family val="2"/>
        <charset val="204"/>
      </rPr>
      <t xml:space="preserve">t </t>
    </r>
    <r>
      <rPr>
        <vertAlign val="subscript"/>
        <sz val="10"/>
        <color rgb="FF000000"/>
        <rFont val="Arial"/>
        <family val="2"/>
        <charset val="204"/>
      </rPr>
      <t xml:space="preserve">tot </t>
    </r>
  </si>
  <si>
    <t xml:space="preserve">t sec</t>
  </si>
  <si>
    <t xml:space="preserve">H m</t>
  </si>
  <si>
    <t xml:space="preserve">V m/s</t>
  </si>
  <si>
    <t xml:space="preserve">a m/s/s</t>
  </si>
  <si>
    <t xml:space="preserve">Дата</t>
  </si>
  <si>
    <t xml:space="preserve">Мотор</t>
  </si>
  <si>
    <t xml:space="preserve">rdk3f</t>
  </si>
  <si>
    <t xml:space="preserve">k=</t>
  </si>
  <si>
    <t xml:space="preserve">rdk4gr</t>
  </si>
  <si>
    <t xml:space="preserve">rdk4-300</t>
  </si>
  <si>
    <t xml:space="preserve">РДК-X3-А7</t>
  </si>
  <si>
    <t xml:space="preserve">Топливо</t>
  </si>
  <si>
    <t xml:space="preserve">65KNO3-35So</t>
  </si>
  <si>
    <r>
      <rPr>
        <sz val="9"/>
        <color rgb="FF000000"/>
        <rFont val="Arial"/>
        <family val="2"/>
        <charset val="204"/>
      </rPr>
      <t xml:space="preserve">m </t>
    </r>
    <r>
      <rPr>
        <vertAlign val="subscript"/>
        <sz val="9"/>
        <color rgb="FF000000"/>
        <rFont val="Arial"/>
        <family val="2"/>
        <charset val="204"/>
      </rPr>
      <t xml:space="preserve">f </t>
    </r>
    <r>
      <rPr>
        <sz val="9"/>
        <color rgb="FF000000"/>
        <rFont val="Arial"/>
        <family val="2"/>
        <charset val="204"/>
      </rPr>
      <t xml:space="preserve">=</t>
    </r>
  </si>
  <si>
    <t xml:space="preserve">ANUBIS</t>
  </si>
  <si>
    <t xml:space="preserve">исходные</t>
  </si>
  <si>
    <t xml:space="preserve">предв. </t>
  </si>
  <si>
    <t xml:space="preserve">обработка</t>
  </si>
  <si>
    <t xml:space="preserve">t_exp</t>
  </si>
  <si>
    <t xml:space="preserve">F_exp</t>
  </si>
  <si>
    <t xml:space="preserve">t_pro</t>
  </si>
  <si>
    <t xml:space="preserve">F_pro</t>
  </si>
  <si>
    <t xml:space="preserve">Циклон-2м</t>
  </si>
  <si>
    <t xml:space="preserve">Cx - Rocket  (Unpowered)</t>
  </si>
  <si>
    <t xml:space="preserve">Cx - Rocket (Powered)</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
    <numFmt numFmtId="168" formatCode="0.000"/>
    <numFmt numFmtId="169" formatCode="0.00;[RED]0.00"/>
    <numFmt numFmtId="170" formatCode="0.0;[RED]0.0"/>
    <numFmt numFmtId="171" formatCode="0;[RED]0"/>
    <numFmt numFmtId="172" formatCode="General"/>
    <numFmt numFmtId="173" formatCode="0.0"/>
    <numFmt numFmtId="174" formatCode="0.000;[RED]0.000"/>
    <numFmt numFmtId="175" formatCode="0"/>
  </numFmts>
  <fonts count="61">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sz val="8"/>
      <color rgb="FF000000"/>
      <name val="Arial"/>
      <family val="2"/>
      <charset val="204"/>
    </font>
    <font>
      <b val="true"/>
      <i val="true"/>
      <sz val="28"/>
      <color rgb="FFFF6600"/>
      <name val="Arial"/>
      <family val="2"/>
      <charset val="204"/>
    </font>
    <font>
      <b val="true"/>
      <sz val="11"/>
      <color rgb="FF000000"/>
      <name val="Arial"/>
      <family val="2"/>
      <charset val="204"/>
    </font>
    <font>
      <sz val="20"/>
      <color rgb="FFFFCC00"/>
      <name val="Arial Black"/>
      <family val="2"/>
      <charset val="204"/>
    </font>
    <font>
      <sz val="10"/>
      <color rgb="FF000000"/>
      <name val="Arial"/>
      <family val="2"/>
      <charset val="204"/>
    </font>
    <font>
      <sz val="10"/>
      <name val="Arial"/>
      <family val="2"/>
      <charset val="204"/>
    </font>
    <font>
      <sz val="28"/>
      <color rgb="FF000000"/>
      <name val="Arial"/>
      <family val="2"/>
      <charset val="204"/>
    </font>
    <font>
      <u val="single"/>
      <sz val="11"/>
      <color rgb="FF0000FF"/>
      <name val="Arial"/>
      <family val="2"/>
      <charset val="204"/>
    </font>
    <font>
      <u val="single"/>
      <sz val="11"/>
      <color rgb="FF0000FF"/>
      <name val="Calibri"/>
      <family val="2"/>
      <charset val="204"/>
    </font>
    <font>
      <sz val="11"/>
      <color rgb="FFFFFFFF"/>
      <name val="Arial"/>
      <family val="2"/>
      <charset val="204"/>
    </font>
    <font>
      <sz val="9"/>
      <color rgb="FF808080"/>
      <name val="Arial"/>
      <family val="2"/>
      <charset val="204"/>
    </font>
    <font>
      <sz val="9"/>
      <color rgb="FF000000"/>
      <name val="Arial"/>
      <family val="2"/>
      <charset val="204"/>
    </font>
    <font>
      <b val="true"/>
      <sz val="8"/>
      <name val="Arial"/>
      <family val="2"/>
      <charset val="204"/>
    </font>
    <font>
      <sz val="9"/>
      <name val="Arial"/>
      <family val="2"/>
      <charset val="204"/>
    </font>
    <font>
      <sz val="11"/>
      <name val="Arial"/>
      <family val="2"/>
      <charset val="204"/>
    </font>
    <font>
      <b val="true"/>
      <sz val="14"/>
      <name val="Arial"/>
      <family val="2"/>
      <charset val="204"/>
    </font>
    <font>
      <b val="true"/>
      <sz val="12"/>
      <name val="Verdana"/>
      <family val="2"/>
      <charset val="204"/>
    </font>
    <font>
      <b val="true"/>
      <sz val="12"/>
      <color rgb="FF000000"/>
      <name val="Arial"/>
      <family val="2"/>
      <charset val="204"/>
    </font>
    <font>
      <b val="true"/>
      <sz val="9"/>
      <color rgb="FF000000"/>
      <name val="Arial"/>
      <family val="2"/>
      <charset val="204"/>
    </font>
    <font>
      <sz val="8"/>
      <color rgb="FF808080"/>
      <name val="Arial"/>
      <family val="2"/>
      <charset val="204"/>
    </font>
    <font>
      <sz val="8"/>
      <color rgb="FFFF6600"/>
      <name val="Arial"/>
      <family val="2"/>
      <charset val="204"/>
    </font>
    <font>
      <sz val="8"/>
      <color rgb="FFFF0000"/>
      <name val="Arial"/>
      <family val="2"/>
      <charset val="204"/>
    </font>
    <font>
      <b val="true"/>
      <sz val="8"/>
      <color rgb="FF000000"/>
      <name val="Arial"/>
      <family val="2"/>
      <charset val="204"/>
    </font>
    <font>
      <b val="true"/>
      <sz val="11"/>
      <name val="Arial"/>
      <family val="2"/>
      <charset val="204"/>
    </font>
    <font>
      <b val="true"/>
      <sz val="9"/>
      <name val="Arial"/>
      <family val="2"/>
      <charset val="204"/>
    </font>
    <font>
      <vertAlign val="superscript"/>
      <sz val="9"/>
      <name val="Arial"/>
      <family val="2"/>
      <charset val="204"/>
    </font>
    <font>
      <sz val="11"/>
      <color rgb="FFC0C0C0"/>
      <name val="Arial"/>
      <family val="2"/>
      <charset val="204"/>
    </font>
    <font>
      <b val="true"/>
      <sz val="8"/>
      <color rgb="FFC0C0C0"/>
      <name val="Arial"/>
      <family val="2"/>
      <charset val="204"/>
    </font>
    <font>
      <sz val="8"/>
      <color rgb="FFC0C0C0"/>
      <name val="Arial"/>
      <family val="2"/>
      <charset val="204"/>
    </font>
    <font>
      <b val="true"/>
      <sz val="14"/>
      <color rgb="FF000000"/>
      <name val="Arial"/>
      <family val="2"/>
      <charset val="204"/>
    </font>
    <font>
      <sz val="8"/>
      <color rgb="FFFFFFFF"/>
      <name val="Arial"/>
      <family val="2"/>
      <charset val="204"/>
    </font>
    <font>
      <sz val="8"/>
      <color rgb="FF000000"/>
      <name val="Tahoma"/>
      <family val="0"/>
      <charset val="204"/>
    </font>
    <font>
      <sz val="8"/>
      <color rgb="FF000000"/>
      <name val="Tahoma"/>
      <family val="2"/>
      <charset val="204"/>
    </font>
    <font>
      <b val="true"/>
      <sz val="10"/>
      <color rgb="FF000000"/>
      <name val="Arial"/>
      <family val="2"/>
    </font>
    <font>
      <sz val="8"/>
      <color rgb="FF000000"/>
      <name val="Arial"/>
      <family val="2"/>
    </font>
    <font>
      <sz val="9"/>
      <color rgb="FFFF6600"/>
      <name val="Arial"/>
      <family val="2"/>
      <charset val="204"/>
    </font>
    <font>
      <sz val="10"/>
      <color rgb="FF000000"/>
      <name val="Calibri"/>
      <family val="2"/>
    </font>
    <font>
      <sz val="9.2"/>
      <color rgb="FF000000"/>
      <name val="Arial"/>
      <family val="2"/>
    </font>
    <font>
      <sz val="14"/>
      <color rgb="FF000000"/>
      <name val="Arial"/>
      <family val="2"/>
      <charset val="204"/>
    </font>
    <font>
      <sz val="12"/>
      <color rgb="FF000000"/>
      <name val="Arial"/>
      <family val="2"/>
      <charset val="204"/>
    </font>
    <font>
      <vertAlign val="subscript"/>
      <sz val="14"/>
      <color rgb="FF000000"/>
      <name val="Arial"/>
      <family val="2"/>
      <charset val="204"/>
    </font>
    <font>
      <sz val="10"/>
      <color rgb="FF000000"/>
      <name val="Arial"/>
      <family val="2"/>
    </font>
    <font>
      <vertAlign val="superscript"/>
      <sz val="10"/>
      <color rgb="FF000000"/>
      <name val="Arial"/>
      <family val="2"/>
      <charset val="204"/>
    </font>
    <font>
      <vertAlign val="subscript"/>
      <sz val="10"/>
      <color rgb="FF000000"/>
      <name val="Arial"/>
      <family val="2"/>
      <charset val="204"/>
    </font>
    <font>
      <sz val="8"/>
      <name val="Calibri"/>
      <family val="2"/>
      <charset val="204"/>
    </font>
    <font>
      <sz val="10"/>
      <name val="Calibri"/>
      <family val="2"/>
      <charset val="204"/>
    </font>
    <font>
      <b val="true"/>
      <sz val="12"/>
      <color rgb="FF000000"/>
      <name val="Arial"/>
      <family val="2"/>
    </font>
    <font>
      <b val="true"/>
      <sz val="9.5"/>
      <color rgb="FF000000"/>
      <name val="Arial"/>
      <family val="2"/>
    </font>
    <font>
      <b val="true"/>
      <sz val="8.25"/>
      <color rgb="FF000000"/>
      <name val="Arial"/>
      <family val="2"/>
    </font>
    <font>
      <sz val="8.25"/>
      <color rgb="FF000000"/>
      <name val="Arial"/>
      <family val="2"/>
    </font>
    <font>
      <b val="true"/>
      <sz val="10.5"/>
      <color rgb="FF000000"/>
      <name val="Arial"/>
      <family val="2"/>
    </font>
    <font>
      <b val="true"/>
      <sz val="11"/>
      <color rgb="FF000000"/>
      <name val="Arial"/>
      <family val="2"/>
    </font>
    <font>
      <b val="true"/>
      <sz val="8"/>
      <color rgb="FF000000"/>
      <name val="Arial"/>
      <family val="2"/>
    </font>
    <font>
      <b val="true"/>
      <sz val="9.75"/>
      <color rgb="FF000000"/>
      <name val="Arial"/>
      <family val="2"/>
    </font>
    <font>
      <b val="true"/>
      <sz val="9"/>
      <color rgb="FF000000"/>
      <name val="Arial"/>
      <family val="2"/>
    </font>
    <font>
      <vertAlign val="subscript"/>
      <sz val="9"/>
      <color rgb="FF000000"/>
      <name val="Arial"/>
      <family val="2"/>
      <charset val="204"/>
    </font>
  </fonts>
  <fills count="6">
    <fill>
      <patternFill patternType="none"/>
    </fill>
    <fill>
      <patternFill patternType="gray125"/>
    </fill>
    <fill>
      <patternFill patternType="solid">
        <fgColor rgb="FFFFFFCC"/>
        <bgColor rgb="FFEBF1DE"/>
      </patternFill>
    </fill>
    <fill>
      <patternFill patternType="solid">
        <fgColor rgb="FFC0C0C0"/>
        <bgColor rgb="FFD9D9D9"/>
      </patternFill>
    </fill>
    <fill>
      <patternFill patternType="solid">
        <fgColor rgb="FF99CCFF"/>
        <bgColor rgb="FFC0C0C0"/>
      </patternFill>
    </fill>
    <fill>
      <patternFill patternType="solid">
        <fgColor rgb="FFCCFFCC"/>
        <bgColor rgb="FFEBF1DE"/>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style="thin">
        <color rgb="FFC0C0C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FF6600"/>
      </bottom>
      <diagonal/>
    </border>
    <border diagonalUp="false" diagonalDown="false">
      <left/>
      <right style="thin">
        <color rgb="FFFF6600"/>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center" vertical="distributed"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true"/>
    </xf>
    <xf numFmtId="166" fontId="23" fillId="2" borderId="1"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16" fillId="2" borderId="1" xfId="0" applyFont="true" applyBorder="true" applyAlignment="true" applyProtection="true">
      <alignment horizontal="general" vertical="center" textRotation="0" wrapText="false" indent="0" shrinkToFit="false"/>
      <protection locked="true" hidden="true"/>
    </xf>
    <xf numFmtId="164" fontId="9" fillId="3" borderId="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7" fontId="7" fillId="3" borderId="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true" hidden="true"/>
    </xf>
    <xf numFmtId="168" fontId="9" fillId="0" borderId="1"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left" vertical="center" textRotation="0" wrapText="false" indent="0" shrinkToFit="false"/>
      <protection locked="true" hidden="true"/>
    </xf>
    <xf numFmtId="169" fontId="9" fillId="2" borderId="1" xfId="0" applyFont="true" applyBorder="true" applyAlignment="true" applyProtection="true">
      <alignment horizontal="right" vertical="center" textRotation="0" wrapText="false" indent="0" shrinkToFit="false"/>
      <protection locked="true" hidden="false"/>
    </xf>
    <xf numFmtId="170" fontId="9" fillId="2" borderId="1" xfId="0" applyFont="true" applyBorder="true" applyAlignment="true" applyProtection="true">
      <alignment horizontal="right" vertical="center" textRotation="0" wrapText="false" indent="0" shrinkToFit="false"/>
      <protection locked="true" hidden="false"/>
    </xf>
    <xf numFmtId="171" fontId="9" fillId="2" borderId="1" xfId="0" applyFont="true" applyBorder="true" applyAlignment="true" applyProtection="true">
      <alignment horizontal="right"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1"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7" fontId="7" fillId="4" borderId="10" xfId="0" applyFont="true" applyBorder="true" applyAlignment="true" applyProtection="true">
      <alignment horizontal="general" vertical="center" textRotation="0" wrapText="false" indent="0" shrinkToFit="false"/>
      <protection locked="false" hidden="false"/>
    </xf>
    <xf numFmtId="172" fontId="24" fillId="4" borderId="0" xfId="0" applyFont="true" applyBorder="true" applyAlignment="true" applyProtection="true">
      <alignment horizontal="general" vertical="center" textRotation="0" wrapText="false" indent="0" shrinkToFit="false"/>
      <protection locked="true" hidden="tru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true"/>
    </xf>
    <xf numFmtId="164" fontId="5" fillId="4" borderId="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false" hidden="false"/>
    </xf>
    <xf numFmtId="168" fontId="9" fillId="2" borderId="1"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true"/>
    </xf>
    <xf numFmtId="173" fontId="9" fillId="0" borderId="1" xfId="0" applyFont="true" applyBorder="true" applyAlignment="true" applyProtection="true">
      <alignment horizontal="right" vertical="center" textRotation="0" wrapText="false" indent="0" shrinkToFit="false"/>
      <protection locked="false" hidden="false"/>
    </xf>
    <xf numFmtId="173" fontId="9" fillId="2" borderId="1"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7" fillId="2" borderId="1" xfId="0" applyFont="true" applyBorder="true" applyAlignment="true" applyProtection="true">
      <alignment horizontal="general" vertical="top" textRotation="0" wrapText="true" indent="0" shrinkToFit="false"/>
      <protection locked="true" hidden="false"/>
    </xf>
    <xf numFmtId="164" fontId="27" fillId="2" borderId="14"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72"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40" fillId="2" borderId="5" xfId="0" applyFont="true" applyBorder="true" applyAlignment="true" applyProtection="true">
      <alignment horizontal="center" vertical="top" textRotation="0" wrapText="true" indent="0" shrinkToFit="false"/>
      <protection locked="true" hidden="false"/>
    </xf>
    <xf numFmtId="164" fontId="40" fillId="0" borderId="8"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0" fillId="2" borderId="1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true">
      <alignment horizontal="general" vertical="bottom" textRotation="0" wrapText="false" indent="0" shrinkToFit="false"/>
      <protection locked="true" hidden="false"/>
    </xf>
    <xf numFmtId="173" fontId="43" fillId="0" borderId="18" xfId="0" applyFont="true" applyBorder="true" applyAlignment="true" applyProtection="true">
      <alignment horizontal="right" vertical="bottom" textRotation="0" wrapText="false" indent="0" shrinkToFit="false"/>
      <protection locked="true" hidden="false"/>
    </xf>
    <xf numFmtId="173" fontId="34" fillId="0" borderId="18" xfId="0" applyFont="true" applyBorder="true" applyAlignment="true" applyProtection="true">
      <alignment horizontal="center"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73" fontId="43" fillId="0" borderId="19" xfId="0" applyFont="true" applyBorder="true" applyAlignment="true" applyProtection="tru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left" vertical="center" textRotation="0" wrapText="false" indent="0" shrinkToFit="false"/>
      <protection locked="true" hidden="false"/>
    </xf>
    <xf numFmtId="168" fontId="43"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6" fontId="43" fillId="0" borderId="23" xfId="0" applyFont="true" applyBorder="true" applyAlignment="false" applyProtection="true">
      <alignment horizontal="general" vertical="bottom" textRotation="0" wrapText="false" indent="0"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 fillId="0" borderId="24"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right" vertical="center" textRotation="0" wrapText="false" indent="0" shrinkToFit="false"/>
      <protection locked="true" hidden="false"/>
    </xf>
    <xf numFmtId="172" fontId="43" fillId="0" borderId="1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true">
      <alignment horizontal="right" vertical="center" textRotation="0" wrapText="false" indent="0" shrinkToFit="false"/>
      <protection locked="true" hidden="false"/>
    </xf>
    <xf numFmtId="172" fontId="43" fillId="0" borderId="27"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75" fontId="9" fillId="0" borderId="23" xfId="0" applyFont="true" applyBorder="true" applyAlignment="false" applyProtection="true">
      <alignment horizontal="general" vertical="bottom" textRotation="0" wrapText="false" indent="0" shrinkToFit="false"/>
      <protection locked="true" hidden="false"/>
    </xf>
    <xf numFmtId="164" fontId="47" fillId="0" borderId="28"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8" fontId="9" fillId="0" borderId="23"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70" fontId="9" fillId="0" borderId="23" xfId="0" applyFont="true" applyBorder="true" applyAlignment="false" applyProtection="true">
      <alignment horizontal="general" vertical="bottom" textRotation="0" wrapText="false" indent="0" shrinkToFit="false"/>
      <protection locked="true" hidden="false"/>
    </xf>
    <xf numFmtId="173" fontId="9" fillId="0" borderId="23" xfId="0" applyFont="true" applyBorder="true" applyAlignment="false" applyProtection="true">
      <alignment horizontal="general" vertical="bottom" textRotation="0" wrapText="false" indent="0" shrinkToFit="false"/>
      <protection locked="true" hidden="false"/>
    </xf>
    <xf numFmtId="166" fontId="9" fillId="0" borderId="23"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3" borderId="31" xfId="0" applyFont="true" applyBorder="true" applyAlignment="false" applyProtection="false">
      <alignment horizontal="general" vertical="bottom" textRotation="0" wrapText="false" indent="0" shrinkToFit="false"/>
      <protection locked="true" hidden="false"/>
    </xf>
    <xf numFmtId="165" fontId="16" fillId="3" borderId="32" xfId="0" applyFont="true" applyBorder="true" applyAlignment="false" applyProtection="false">
      <alignment horizontal="general" vertical="bottom" textRotation="0" wrapText="false" indent="0" shrinkToFit="false"/>
      <protection locked="true" hidden="false"/>
    </xf>
    <xf numFmtId="164" fontId="16" fillId="3" borderId="32"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66" fontId="16" fillId="3" borderId="34"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true" applyAlignment="true" applyProtection="false">
      <alignment horizontal="right" vertical="bottom" textRotation="0" wrapText="false" indent="0" shrinkToFit="false"/>
      <protection locked="true" hidden="false"/>
    </xf>
    <xf numFmtId="166" fontId="16" fillId="3" borderId="35" xfId="0" applyFont="true" applyBorder="true" applyAlignment="true" applyProtection="false">
      <alignment horizontal="left" vertical="bottom" textRotation="0" wrapText="false" indent="0" shrinkToFit="false"/>
      <protection locked="true" hidden="false"/>
    </xf>
    <xf numFmtId="164" fontId="16" fillId="3" borderId="36" xfId="0" applyFont="true" applyBorder="true" applyAlignment="fals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left" vertical="bottom" textRotation="0" wrapText="false" indent="0" shrinkToFit="false"/>
      <protection locked="true" hidden="false"/>
    </xf>
    <xf numFmtId="164" fontId="16" fillId="3" borderId="37" xfId="0" applyFont="true" applyBorder="true" applyAlignment="true" applyProtection="false">
      <alignment horizontal="right" vertical="bottom" textRotation="0" wrapText="false" indent="0" shrinkToFit="false"/>
      <protection locked="true" hidden="false"/>
    </xf>
    <xf numFmtId="164" fontId="16" fillId="3" borderId="3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3" borderId="36" xfId="0" applyFont="true" applyBorder="true" applyAlignment="true" applyProtection="false">
      <alignment horizontal="right" vertical="bottom" textRotation="0" wrapText="false" indent="0" shrinkToFit="false"/>
      <protection locked="true" hidden="false"/>
    </xf>
    <xf numFmtId="166" fontId="16" fillId="3" borderId="38" xfId="0" applyFont="true" applyBorder="true" applyAlignment="true" applyProtection="false">
      <alignment horizontal="right" vertical="bottom" textRotation="0" wrapText="false" indent="0" shrinkToFit="false"/>
      <protection locked="true" hidden="false"/>
    </xf>
    <xf numFmtId="166" fontId="16" fillId="3" borderId="3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3" borderId="3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1D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тяга / thrust F,  N</a:t>
            </a:r>
          </a:p>
        </c:rich>
      </c:tx>
      <c:layout>
        <c:manualLayout>
          <c:xMode val="edge"/>
          <c:yMode val="edge"/>
          <c:x val="0.427695151667927"/>
          <c:y val="0.0410533202486098"/>
        </c:manualLayout>
      </c:layout>
      <c:overlay val="0"/>
      <c:spPr>
        <a:noFill/>
        <a:ln w="0">
          <a:noFill/>
        </a:ln>
      </c:spPr>
    </c:title>
    <c:autoTitleDeleted val="0"/>
    <c:plotArea>
      <c:layout>
        <c:manualLayout>
          <c:xMode val="edge"/>
          <c:yMode val="edge"/>
          <c:x val="0.0210066380976389"/>
          <c:y val="0.0773634281975793"/>
          <c:w val="0.941433492983783"/>
          <c:h val="0.922636571802421"/>
        </c:manualLayout>
      </c:layout>
      <c:scatterChart>
        <c:scatterStyle val="lineMarker"/>
        <c:varyColors val="0"/>
        <c:ser>
          <c:idx val="0"/>
          <c:order val="0"/>
          <c:tx>
            <c:strRef>
              <c:f>CALCULATION!$F$6</c:f>
              <c:strCache>
                <c:ptCount val="1"/>
                <c:pt idx="0">
                  <c:v>F(N)</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7:$E$101</c:f>
              <c:numCache>
                <c:formatCode>General</c:formatCode>
                <c:ptCount val="95"/>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numCache>
            </c:numRef>
          </c:xVal>
          <c:yVal>
            <c:numRef>
              <c:f>CALCULATION!$F$7:$F$101</c:f>
              <c:numCache>
                <c:formatCode>General</c:formatCode>
                <c:ptCount val="95"/>
                <c:pt idx="0">
                  <c:v>0</c:v>
                </c:pt>
                <c:pt idx="1">
                  <c:v>59.820565</c:v>
                </c:pt>
                <c:pt idx="2">
                  <c:v>36.284605</c:v>
                </c:pt>
                <c:pt idx="3">
                  <c:v>30.400615</c:v>
                </c:pt>
                <c:pt idx="4">
                  <c:v>29.9102825</c:v>
                </c:pt>
                <c:pt idx="5">
                  <c:v>29.9102825</c:v>
                </c:pt>
                <c:pt idx="6">
                  <c:v>29.9102825</c:v>
                </c:pt>
                <c:pt idx="7">
                  <c:v>29.9102825</c:v>
                </c:pt>
                <c:pt idx="8">
                  <c:v>29.9102825</c:v>
                </c:pt>
                <c:pt idx="9">
                  <c:v>29.9102825</c:v>
                </c:pt>
                <c:pt idx="10">
                  <c:v>29.9102825</c:v>
                </c:pt>
                <c:pt idx="11">
                  <c:v>29.9102825</c:v>
                </c:pt>
                <c:pt idx="12">
                  <c:v>29.9102825</c:v>
                </c:pt>
                <c:pt idx="13">
                  <c:v>29.9102825</c:v>
                </c:pt>
                <c:pt idx="14">
                  <c:v>29.9102825</c:v>
                </c:pt>
                <c:pt idx="15">
                  <c:v>29.9102825</c:v>
                </c:pt>
                <c:pt idx="16">
                  <c:v>29.9102825</c:v>
                </c:pt>
                <c:pt idx="17">
                  <c:v>29.9102825</c:v>
                </c:pt>
                <c:pt idx="18">
                  <c:v>29.9102825</c:v>
                </c:pt>
                <c:pt idx="19">
                  <c:v>29.9102825</c:v>
                </c:pt>
                <c:pt idx="20">
                  <c:v>29.9102825</c:v>
                </c:pt>
                <c:pt idx="21">
                  <c:v>29.9102825</c:v>
                </c:pt>
                <c:pt idx="22">
                  <c:v>29.41995</c:v>
                </c:pt>
                <c:pt idx="23">
                  <c:v>29.41995</c:v>
                </c:pt>
                <c:pt idx="24">
                  <c:v>28.439285</c:v>
                </c:pt>
                <c:pt idx="25">
                  <c:v>28.439285</c:v>
                </c:pt>
                <c:pt idx="26">
                  <c:v>28.439285</c:v>
                </c:pt>
                <c:pt idx="27">
                  <c:v>28.439285</c:v>
                </c:pt>
                <c:pt idx="28">
                  <c:v>27.9489525</c:v>
                </c:pt>
                <c:pt idx="29">
                  <c:v>27.9489525</c:v>
                </c:pt>
                <c:pt idx="30">
                  <c:v>27.45862</c:v>
                </c:pt>
                <c:pt idx="31">
                  <c:v>27.45862</c:v>
                </c:pt>
                <c:pt idx="32">
                  <c:v>26.9682875</c:v>
                </c:pt>
                <c:pt idx="33">
                  <c:v>26.9682875</c:v>
                </c:pt>
                <c:pt idx="34">
                  <c:v>26.9682875</c:v>
                </c:pt>
                <c:pt idx="35">
                  <c:v>26.9682875</c:v>
                </c:pt>
                <c:pt idx="36">
                  <c:v>26.9682875</c:v>
                </c:pt>
                <c:pt idx="37">
                  <c:v>26.674088</c:v>
                </c:pt>
                <c:pt idx="38">
                  <c:v>26.674088</c:v>
                </c:pt>
                <c:pt idx="39">
                  <c:v>26.674088</c:v>
                </c:pt>
                <c:pt idx="40">
                  <c:v>26.477955</c:v>
                </c:pt>
                <c:pt idx="41">
                  <c:v>26.477955</c:v>
                </c:pt>
                <c:pt idx="42">
                  <c:v>26.477955</c:v>
                </c:pt>
                <c:pt idx="43">
                  <c:v>26.477955</c:v>
                </c:pt>
                <c:pt idx="44">
                  <c:v>26.477955</c:v>
                </c:pt>
                <c:pt idx="45">
                  <c:v>26.477955</c:v>
                </c:pt>
                <c:pt idx="46">
                  <c:v>26.477955</c:v>
                </c:pt>
                <c:pt idx="47">
                  <c:v>26.477955</c:v>
                </c:pt>
                <c:pt idx="48">
                  <c:v>26.477955</c:v>
                </c:pt>
                <c:pt idx="49">
                  <c:v>26.477955</c:v>
                </c:pt>
                <c:pt idx="50">
                  <c:v>26.477955</c:v>
                </c:pt>
                <c:pt idx="51">
                  <c:v>26.477955</c:v>
                </c:pt>
                <c:pt idx="52">
                  <c:v>26.477955</c:v>
                </c:pt>
                <c:pt idx="53">
                  <c:v>26.477955</c:v>
                </c:pt>
                <c:pt idx="54">
                  <c:v>26.477955</c:v>
                </c:pt>
                <c:pt idx="55">
                  <c:v>26.477955</c:v>
                </c:pt>
                <c:pt idx="56">
                  <c:v>27.45862</c:v>
                </c:pt>
                <c:pt idx="57">
                  <c:v>27.45862</c:v>
                </c:pt>
                <c:pt idx="58">
                  <c:v>27.45862</c:v>
                </c:pt>
                <c:pt idx="59">
                  <c:v>27.45862</c:v>
                </c:pt>
                <c:pt idx="60">
                  <c:v>27.45862</c:v>
                </c:pt>
                <c:pt idx="61">
                  <c:v>27.45862</c:v>
                </c:pt>
                <c:pt idx="62">
                  <c:v>27.45862</c:v>
                </c:pt>
                <c:pt idx="63">
                  <c:v>27.45862</c:v>
                </c:pt>
                <c:pt idx="64">
                  <c:v>27.45862</c:v>
                </c:pt>
                <c:pt idx="65">
                  <c:v>27.45862</c:v>
                </c:pt>
                <c:pt idx="66">
                  <c:v>27.45862</c:v>
                </c:pt>
                <c:pt idx="67">
                  <c:v>27.654753</c:v>
                </c:pt>
                <c:pt idx="68">
                  <c:v>27.654753</c:v>
                </c:pt>
                <c:pt idx="69">
                  <c:v>27.654753</c:v>
                </c:pt>
                <c:pt idx="70">
                  <c:v>27.654753</c:v>
                </c:pt>
                <c:pt idx="71">
                  <c:v>27.654753</c:v>
                </c:pt>
                <c:pt idx="72">
                  <c:v>27.654753</c:v>
                </c:pt>
                <c:pt idx="73">
                  <c:v>27.654753</c:v>
                </c:pt>
                <c:pt idx="74">
                  <c:v>27.45862</c:v>
                </c:pt>
                <c:pt idx="75">
                  <c:v>26.477955</c:v>
                </c:pt>
                <c:pt idx="76">
                  <c:v>24.516625</c:v>
                </c:pt>
                <c:pt idx="77">
                  <c:v>21.57463</c:v>
                </c:pt>
                <c:pt idx="78">
                  <c:v>18.632635</c:v>
                </c:pt>
                <c:pt idx="79">
                  <c:v>17.65197</c:v>
                </c:pt>
                <c:pt idx="80">
                  <c:v>16.671305</c:v>
                </c:pt>
                <c:pt idx="81">
                  <c:v>14.709975</c:v>
                </c:pt>
                <c:pt idx="82">
                  <c:v>13.72931</c:v>
                </c:pt>
                <c:pt idx="83">
                  <c:v>12.2583125</c:v>
                </c:pt>
                <c:pt idx="84">
                  <c:v>10.787315</c:v>
                </c:pt>
                <c:pt idx="85">
                  <c:v>9.80665</c:v>
                </c:pt>
                <c:pt idx="86">
                  <c:v>8.825985</c:v>
                </c:pt>
                <c:pt idx="87">
                  <c:v>8.3356525</c:v>
                </c:pt>
                <c:pt idx="88">
                  <c:v>7.84532</c:v>
                </c:pt>
                <c:pt idx="89">
                  <c:v>6.3743225</c:v>
                </c:pt>
                <c:pt idx="90">
                  <c:v>5.3936575</c:v>
                </c:pt>
                <c:pt idx="91">
                  <c:v>4.903325</c:v>
                </c:pt>
                <c:pt idx="92">
                  <c:v>3.92266</c:v>
                </c:pt>
                <c:pt idx="93">
                  <c:v>2.4516625</c:v>
                </c:pt>
                <c:pt idx="94">
                  <c:v>0.980665</c:v>
                </c:pt>
              </c:numCache>
            </c:numRef>
          </c:yVal>
          <c:smooth val="0"/>
        </c:ser>
        <c:axId val="65428640"/>
        <c:axId val="84148743"/>
      </c:scatterChart>
      <c:valAx>
        <c:axId val="65428640"/>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t, sec</a:t>
                </a:r>
              </a:p>
            </c:rich>
          </c:tx>
          <c:layout>
            <c:manualLayout>
              <c:xMode val="edge"/>
              <c:yMode val="edge"/>
              <c:x val="0.875556675909587"/>
              <c:y val="0.752371606149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4148743"/>
        <c:crossesAt val="0"/>
        <c:crossBetween val="midCat"/>
      </c:valAx>
      <c:valAx>
        <c:axId val="84148743"/>
        <c:scaling>
          <c:orientation val="minMax"/>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428640"/>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 max, m</a:t>
            </a:r>
          </a:p>
        </c:rich>
      </c:tx>
      <c:layout>
        <c:manualLayout>
          <c:xMode val="edge"/>
          <c:yMode val="edge"/>
          <c:x val="0.423761849915832"/>
          <c:y val="0.0607420189818809"/>
        </c:manualLayout>
      </c:layout>
      <c:overlay val="0"/>
      <c:spPr>
        <a:noFill/>
        <a:ln w="0">
          <a:noFill/>
        </a:ln>
      </c:spPr>
    </c:title>
    <c:autoTitleDeleted val="0"/>
    <c:plotArea>
      <c:layout>
        <c:manualLayout>
          <c:xMode val="edge"/>
          <c:yMode val="edge"/>
          <c:x val="0.0221493753876141"/>
          <c:y val="0.104055220017256"/>
          <c:w val="0.970674226986799"/>
          <c:h val="0.895944779982744"/>
        </c:manualLayout>
      </c:layout>
      <c:scatterChart>
        <c:scatterStyle val="line"/>
        <c:varyColors val="0"/>
        <c:ser>
          <c:idx val="0"/>
          <c:order val="0"/>
          <c:tx>
            <c:strRef>
              <c:f>CALCULATION!$V$37</c:f>
              <c:strCache>
                <c:ptCount val="1"/>
                <c:pt idx="0">
                  <c:v>H</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U$38:$U$58</c:f>
              <c:numCache>
                <c:formatCode>General</c:formatCode>
                <c:ptCount val="21"/>
                <c:pt idx="0">
                  <c:v>0.2</c:v>
                </c:pt>
                <c:pt idx="1">
                  <c:v>0.24</c:v>
                </c:pt>
                <c:pt idx="2">
                  <c:v>0.28</c:v>
                </c:pt>
                <c:pt idx="3">
                  <c:v>0.32</c:v>
                </c:pt>
                <c:pt idx="4">
                  <c:v>0.36</c:v>
                </c:pt>
                <c:pt idx="5">
                  <c:v>0.4</c:v>
                </c:pt>
                <c:pt idx="6">
                  <c:v>0.44</c:v>
                </c:pt>
                <c:pt idx="7">
                  <c:v>0.48</c:v>
                </c:pt>
                <c:pt idx="8">
                  <c:v>0.52</c:v>
                </c:pt>
                <c:pt idx="9">
                  <c:v>0.56</c:v>
                </c:pt>
                <c:pt idx="10">
                  <c:v>0.6</c:v>
                </c:pt>
                <c:pt idx="11">
                  <c:v>0.64</c:v>
                </c:pt>
                <c:pt idx="12">
                  <c:v>0.68</c:v>
                </c:pt>
                <c:pt idx="13">
                  <c:v>0.72</c:v>
                </c:pt>
                <c:pt idx="14">
                  <c:v>0.76</c:v>
                </c:pt>
                <c:pt idx="15">
                  <c:v>0.8</c:v>
                </c:pt>
                <c:pt idx="16">
                  <c:v>0.84</c:v>
                </c:pt>
                <c:pt idx="17">
                  <c:v>0.88</c:v>
                </c:pt>
                <c:pt idx="18">
                  <c:v>0.92</c:v>
                </c:pt>
                <c:pt idx="19">
                  <c:v>0.96</c:v>
                </c:pt>
                <c:pt idx="20">
                  <c:v>1</c:v>
                </c:pt>
              </c:numCache>
            </c:numRef>
          </c:xVal>
          <c:yVal>
            <c:numRef>
              <c:f>CALCULATION!$V$38:$V$58</c:f>
              <c:numCache>
                <c:formatCode>General</c:formatCode>
                <c:ptCount val="21"/>
                <c:pt idx="0">
                  <c:v>649.538394598644</c:v>
                </c:pt>
                <c:pt idx="1">
                  <c:v>716.187394136248</c:v>
                </c:pt>
                <c:pt idx="2">
                  <c:v>749.679987061089</c:v>
                </c:pt>
                <c:pt idx="3">
                  <c:v>761.04842315391</c:v>
                </c:pt>
                <c:pt idx="4">
                  <c:v>758.115968335329</c:v>
                </c:pt>
                <c:pt idx="5">
                  <c:v>744.291971681624</c:v>
                </c:pt>
                <c:pt idx="6">
                  <c:v>721.456903001955</c:v>
                </c:pt>
                <c:pt idx="7">
                  <c:v>692.348977861965</c:v>
                </c:pt>
                <c:pt idx="8">
                  <c:v>659.173742978557</c:v>
                </c:pt>
                <c:pt idx="9">
                  <c:v>623.774256178334</c:v>
                </c:pt>
                <c:pt idx="10">
                  <c:v>587.450488900944</c:v>
                </c:pt>
                <c:pt idx="11">
                  <c:v>551.19582002009</c:v>
                </c:pt>
                <c:pt idx="12">
                  <c:v>515.743768558562</c:v>
                </c:pt>
                <c:pt idx="13">
                  <c:v>481.609409823182</c:v>
                </c:pt>
                <c:pt idx="14">
                  <c:v>449.134282050533</c:v>
                </c:pt>
                <c:pt idx="15">
                  <c:v>418.51900179601</c:v>
                </c:pt>
                <c:pt idx="16">
                  <c:v>389.860497961705</c:v>
                </c:pt>
                <c:pt idx="17">
                  <c:v>363.175455755055</c:v>
                </c:pt>
                <c:pt idx="18">
                  <c:v>338.428007457004</c:v>
                </c:pt>
                <c:pt idx="19">
                  <c:v>315.546845296246</c:v>
                </c:pt>
                <c:pt idx="20">
                  <c:v>294.436309583776</c:v>
                </c:pt>
              </c:numCache>
            </c:numRef>
          </c:yVal>
          <c:smooth val="1"/>
        </c:ser>
        <c:axId val="82096299"/>
        <c:axId val="34394603"/>
      </c:scatterChart>
      <c:valAx>
        <c:axId val="82096299"/>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M, kg</a:t>
                </a:r>
              </a:p>
            </c:rich>
          </c:tx>
          <c:layout>
            <c:manualLayout>
              <c:xMode val="edge"/>
              <c:yMode val="edge"/>
              <c:x val="0.866572162665013"/>
              <c:y val="0.7396031061259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4394603"/>
        <c:crossesAt val="0"/>
        <c:crossBetween val="midCat"/>
      </c:valAx>
      <c:valAx>
        <c:axId val="34394603"/>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096299"/>
        <c:crossesAt val="0"/>
        <c:crossBetween val="midCat"/>
      </c:valAx>
      <c:spPr>
        <a:solidFill>
          <a:srgbClr val="ebf1de"/>
        </a:solidFill>
        <a:ln w="0">
          <a:noFill/>
        </a:ln>
      </c:spPr>
    </c:plotArea>
    <c:plotVisOnly val="1"/>
    <c:dispBlanksAs val="gap"/>
  </c:chart>
  <c:spPr>
    <a:solidFill>
      <a:srgbClr val="d9d9d9"/>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89057857018"/>
          <c:y val="0.15952154123002"/>
          <c:w val="0.951465361533532"/>
          <c:h val="0.75050280512332"/>
        </c:manualLayout>
      </c:layout>
      <c:scatterChart>
        <c:scatterStyle val="line"/>
        <c:varyColors val="0"/>
        <c:ser>
          <c:idx val="0"/>
          <c:order val="0"/>
          <c:tx>
            <c:strRef>
              <c:f>Cx!$B$1</c:f>
              <c:strCache>
                <c:ptCount val="1"/>
                <c:pt idx="0">
                  <c:v>Cx - Rocket  (С неработающим мотором / Unpower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5</c:v>
                </c:pt>
                <c:pt idx="2">
                  <c:v>0.03</c:v>
                </c:pt>
                <c:pt idx="3">
                  <c:v>0.045</c:v>
                </c:pt>
                <c:pt idx="4">
                  <c:v>0.06</c:v>
                </c:pt>
                <c:pt idx="5">
                  <c:v>0.075</c:v>
                </c:pt>
                <c:pt idx="6">
                  <c:v>0.09</c:v>
                </c:pt>
                <c:pt idx="7">
                  <c:v>0.105</c:v>
                </c:pt>
                <c:pt idx="8">
                  <c:v>0.12</c:v>
                </c:pt>
                <c:pt idx="9">
                  <c:v>0.135</c:v>
                </c:pt>
                <c:pt idx="10">
                  <c:v>0.15</c:v>
                </c:pt>
                <c:pt idx="11">
                  <c:v>0.165</c:v>
                </c:pt>
                <c:pt idx="12">
                  <c:v>0.18</c:v>
                </c:pt>
                <c:pt idx="13">
                  <c:v>0.195</c:v>
                </c:pt>
                <c:pt idx="14">
                  <c:v>0.21</c:v>
                </c:pt>
                <c:pt idx="15">
                  <c:v>0.225</c:v>
                </c:pt>
                <c:pt idx="16">
                  <c:v>0.24</c:v>
                </c:pt>
                <c:pt idx="17">
                  <c:v>0.255</c:v>
                </c:pt>
                <c:pt idx="18">
                  <c:v>0.27</c:v>
                </c:pt>
                <c:pt idx="19">
                  <c:v>0.285</c:v>
                </c:pt>
                <c:pt idx="20">
                  <c:v>0.3</c:v>
                </c:pt>
                <c:pt idx="21">
                  <c:v>0.315</c:v>
                </c:pt>
                <c:pt idx="22">
                  <c:v>0.33</c:v>
                </c:pt>
                <c:pt idx="23">
                  <c:v>0.345</c:v>
                </c:pt>
                <c:pt idx="24">
                  <c:v>0.36</c:v>
                </c:pt>
                <c:pt idx="25">
                  <c:v>0.375</c:v>
                </c:pt>
                <c:pt idx="26">
                  <c:v>0.39</c:v>
                </c:pt>
                <c:pt idx="27">
                  <c:v>0.405</c:v>
                </c:pt>
                <c:pt idx="28">
                  <c:v>0.42</c:v>
                </c:pt>
                <c:pt idx="29">
                  <c:v>0.435</c:v>
                </c:pt>
                <c:pt idx="30">
                  <c:v>0.45</c:v>
                </c:pt>
                <c:pt idx="31">
                  <c:v>0.465</c:v>
                </c:pt>
                <c:pt idx="32">
                  <c:v>0.48</c:v>
                </c:pt>
                <c:pt idx="33">
                  <c:v>0.495</c:v>
                </c:pt>
                <c:pt idx="34">
                  <c:v>0.51</c:v>
                </c:pt>
                <c:pt idx="35">
                  <c:v>0.525</c:v>
                </c:pt>
                <c:pt idx="36">
                  <c:v>0.54</c:v>
                </c:pt>
                <c:pt idx="37">
                  <c:v>0.555</c:v>
                </c:pt>
                <c:pt idx="38">
                  <c:v>0.57</c:v>
                </c:pt>
                <c:pt idx="39">
                  <c:v>0.585</c:v>
                </c:pt>
                <c:pt idx="40">
                  <c:v>0.6</c:v>
                </c:pt>
                <c:pt idx="41">
                  <c:v>0.615</c:v>
                </c:pt>
                <c:pt idx="42">
                  <c:v>0.63</c:v>
                </c:pt>
                <c:pt idx="43">
                  <c:v>0.645</c:v>
                </c:pt>
                <c:pt idx="44">
                  <c:v>0.66</c:v>
                </c:pt>
                <c:pt idx="45">
                  <c:v>0.675</c:v>
                </c:pt>
                <c:pt idx="46">
                  <c:v>0.69</c:v>
                </c:pt>
                <c:pt idx="47">
                  <c:v>0.705</c:v>
                </c:pt>
                <c:pt idx="48">
                  <c:v>0.72</c:v>
                </c:pt>
                <c:pt idx="49">
                  <c:v>0.735</c:v>
                </c:pt>
                <c:pt idx="50">
                  <c:v>0.75</c:v>
                </c:pt>
                <c:pt idx="51">
                  <c:v>0.765</c:v>
                </c:pt>
                <c:pt idx="52">
                  <c:v>0.78</c:v>
                </c:pt>
                <c:pt idx="53">
                  <c:v>0.795</c:v>
                </c:pt>
                <c:pt idx="54">
                  <c:v>0.81</c:v>
                </c:pt>
                <c:pt idx="55">
                  <c:v>0.825</c:v>
                </c:pt>
                <c:pt idx="56">
                  <c:v>0.84</c:v>
                </c:pt>
                <c:pt idx="57">
                  <c:v>0.855</c:v>
                </c:pt>
                <c:pt idx="58">
                  <c:v>0.87</c:v>
                </c:pt>
                <c:pt idx="59">
                  <c:v>0.885</c:v>
                </c:pt>
                <c:pt idx="60">
                  <c:v>0.9</c:v>
                </c:pt>
                <c:pt idx="61">
                  <c:v>0.915</c:v>
                </c:pt>
                <c:pt idx="62">
                  <c:v>0.93</c:v>
                </c:pt>
                <c:pt idx="63">
                  <c:v>0.945</c:v>
                </c:pt>
                <c:pt idx="64">
                  <c:v>0.96</c:v>
                </c:pt>
                <c:pt idx="65">
                  <c:v>0.975</c:v>
                </c:pt>
                <c:pt idx="66">
                  <c:v>0.99</c:v>
                </c:pt>
                <c:pt idx="67">
                  <c:v>1.005</c:v>
                </c:pt>
                <c:pt idx="68">
                  <c:v>1.02</c:v>
                </c:pt>
                <c:pt idx="69">
                  <c:v>1.035</c:v>
                </c:pt>
                <c:pt idx="70">
                  <c:v>1.05</c:v>
                </c:pt>
                <c:pt idx="71">
                  <c:v>1.065</c:v>
                </c:pt>
                <c:pt idx="72">
                  <c:v>1.08</c:v>
                </c:pt>
                <c:pt idx="73">
                  <c:v>1.095</c:v>
                </c:pt>
                <c:pt idx="74">
                  <c:v>1.11</c:v>
                </c:pt>
                <c:pt idx="75">
                  <c:v>1.125</c:v>
                </c:pt>
                <c:pt idx="76">
                  <c:v>1.14</c:v>
                </c:pt>
                <c:pt idx="77">
                  <c:v>1.155</c:v>
                </c:pt>
                <c:pt idx="78">
                  <c:v>1.17</c:v>
                </c:pt>
                <c:pt idx="79">
                  <c:v>1.185</c:v>
                </c:pt>
                <c:pt idx="80">
                  <c:v>1.2</c:v>
                </c:pt>
                <c:pt idx="81">
                  <c:v>1.215</c:v>
                </c:pt>
                <c:pt idx="82">
                  <c:v>1.23</c:v>
                </c:pt>
                <c:pt idx="83">
                  <c:v>1.245</c:v>
                </c:pt>
                <c:pt idx="84">
                  <c:v>1.26</c:v>
                </c:pt>
                <c:pt idx="85">
                  <c:v>1.275</c:v>
                </c:pt>
                <c:pt idx="86">
                  <c:v>1.29</c:v>
                </c:pt>
                <c:pt idx="87">
                  <c:v>1.305</c:v>
                </c:pt>
                <c:pt idx="88">
                  <c:v>1.32</c:v>
                </c:pt>
                <c:pt idx="89">
                  <c:v>1.335</c:v>
                </c:pt>
                <c:pt idx="90">
                  <c:v>1.35</c:v>
                </c:pt>
                <c:pt idx="91">
                  <c:v>1.365</c:v>
                </c:pt>
                <c:pt idx="92">
                  <c:v>1.38</c:v>
                </c:pt>
                <c:pt idx="93">
                  <c:v>1.395</c:v>
                </c:pt>
                <c:pt idx="94">
                  <c:v>1.41</c:v>
                </c:pt>
                <c:pt idx="95">
                  <c:v>1.425</c:v>
                </c:pt>
                <c:pt idx="96">
                  <c:v>1.44</c:v>
                </c:pt>
                <c:pt idx="97">
                  <c:v>1.455</c:v>
                </c:pt>
                <c:pt idx="98">
                  <c:v>1.47</c:v>
                </c:pt>
                <c:pt idx="99">
                  <c:v>1.485</c:v>
                </c:pt>
                <c:pt idx="100">
                  <c:v>1.5</c:v>
                </c:pt>
              </c:numCache>
            </c:numRef>
          </c:xVal>
          <c:yVal>
            <c:numRef>
              <c:f>Cx!$B$2:$B$301</c:f>
              <c:numCache>
                <c:formatCode>General</c:formatCode>
                <c:ptCount val="300"/>
                <c:pt idx="0">
                  <c:v>1.04534880529806</c:v>
                </c:pt>
                <c:pt idx="1">
                  <c:v>0.847978099557433</c:v>
                </c:pt>
                <c:pt idx="2">
                  <c:v>0.875123125205636</c:v>
                </c:pt>
                <c:pt idx="3">
                  <c:v>0.831509520558807</c:v>
                </c:pt>
                <c:pt idx="4">
                  <c:v>0.802086973591052</c:v>
                </c:pt>
                <c:pt idx="5">
                  <c:v>0.780118734335658</c:v>
                </c:pt>
                <c:pt idx="6">
                  <c:v>0.762712063851598</c:v>
                </c:pt>
                <c:pt idx="7">
                  <c:v>0.748368805793507</c:v>
                </c:pt>
                <c:pt idx="8">
                  <c:v>0.736217156125353</c:v>
                </c:pt>
                <c:pt idx="9">
                  <c:v>0.72570749114517</c:v>
                </c:pt>
                <c:pt idx="10">
                  <c:v>0.716472400825661</c:v>
                </c:pt>
                <c:pt idx="11">
                  <c:v>0.708255049611488</c:v>
                </c:pt>
                <c:pt idx="12">
                  <c:v>0.700869461143273</c:v>
                </c:pt>
                <c:pt idx="13">
                  <c:v>0.694177083793231</c:v>
                </c:pt>
                <c:pt idx="14">
                  <c:v>0.688072250909049</c:v>
                </c:pt>
                <c:pt idx="15">
                  <c:v>0.682472778737285</c:v>
                </c:pt>
                <c:pt idx="16">
                  <c:v>0.677313671757326</c:v>
                </c:pt>
                <c:pt idx="17">
                  <c:v>0.672823589789572</c:v>
                </c:pt>
                <c:pt idx="18">
                  <c:v>0.669228087070888</c:v>
                </c:pt>
                <c:pt idx="19">
                  <c:v>0.665925682339672</c:v>
                </c:pt>
                <c:pt idx="20">
                  <c:v>0.662889023870955</c:v>
                </c:pt>
                <c:pt idx="21">
                  <c:v>0.660095205649006</c:v>
                </c:pt>
                <c:pt idx="22">
                  <c:v>0.657524874245544</c:v>
                </c:pt>
                <c:pt idx="23">
                  <c:v>0.655161538014701</c:v>
                </c:pt>
                <c:pt idx="24">
                  <c:v>0.652991026077691</c:v>
                </c:pt>
                <c:pt idx="25">
                  <c:v>0.651001059890106</c:v>
                </c:pt>
                <c:pt idx="26">
                  <c:v>0.649180910619315</c:v>
                </c:pt>
                <c:pt idx="27">
                  <c:v>0.647521122789317</c:v>
                </c:pt>
                <c:pt idx="28">
                  <c:v>0.646013289737846</c:v>
                </c:pt>
                <c:pt idx="29">
                  <c:v>0.644649870060647</c:v>
                </c:pt>
                <c:pt idx="30">
                  <c:v>0.643457678277552</c:v>
                </c:pt>
                <c:pt idx="31">
                  <c:v>0.642398196611093</c:v>
                </c:pt>
                <c:pt idx="32">
                  <c:v>0.641462591077272</c:v>
                </c:pt>
                <c:pt idx="33">
                  <c:v>0.640645646805228</c:v>
                </c:pt>
                <c:pt idx="34">
                  <c:v>0.640885491044067</c:v>
                </c:pt>
                <c:pt idx="35">
                  <c:v>0.641507714256085</c:v>
                </c:pt>
                <c:pt idx="36">
                  <c:v>0.642194808559849</c:v>
                </c:pt>
                <c:pt idx="37">
                  <c:v>0.642944889868342</c:v>
                </c:pt>
                <c:pt idx="38">
                  <c:v>0.643813287879603</c:v>
                </c:pt>
                <c:pt idx="39">
                  <c:v>0.645390595300907</c:v>
                </c:pt>
                <c:pt idx="40">
                  <c:v>0.647003167748036</c:v>
                </c:pt>
                <c:pt idx="41">
                  <c:v>0.653105766058933</c:v>
                </c:pt>
                <c:pt idx="42">
                  <c:v>0.653300308816686</c:v>
                </c:pt>
                <c:pt idx="43">
                  <c:v>0.653563810729113</c:v>
                </c:pt>
                <c:pt idx="44">
                  <c:v>0.653896282509333</c:v>
                </c:pt>
                <c:pt idx="45">
                  <c:v>0.65429769101571</c:v>
                </c:pt>
                <c:pt idx="46">
                  <c:v>0.654767971879321</c:v>
                </c:pt>
                <c:pt idx="47">
                  <c:v>0.655307041837055</c:v>
                </c:pt>
                <c:pt idx="48">
                  <c:v>0.655914810640711</c:v>
                </c:pt>
                <c:pt idx="49">
                  <c:v>0.656591192425715</c:v>
                </c:pt>
                <c:pt idx="50">
                  <c:v>0.657336116437837</c:v>
                </c:pt>
                <c:pt idx="51">
                  <c:v>0.658149537032133</c:v>
                </c:pt>
                <c:pt idx="52">
                  <c:v>0.659031442874736</c:v>
                </c:pt>
                <c:pt idx="53">
                  <c:v>0.659981865294699</c:v>
                </c:pt>
                <c:pt idx="54">
                  <c:v>0.660988901298813</c:v>
                </c:pt>
                <c:pt idx="55">
                  <c:v>0.66203279261026</c:v>
                </c:pt>
                <c:pt idx="56">
                  <c:v>0.663435930099645</c:v>
                </c:pt>
                <c:pt idx="57">
                  <c:v>0.665639580775473</c:v>
                </c:pt>
                <c:pt idx="58">
                  <c:v>0.669985673570292</c:v>
                </c:pt>
                <c:pt idx="59">
                  <c:v>0.676962196569688</c:v>
                </c:pt>
                <c:pt idx="60">
                  <c:v>0.686570925427712</c:v>
                </c:pt>
                <c:pt idx="61">
                  <c:v>0.698813885209682</c:v>
                </c:pt>
                <c:pt idx="62">
                  <c:v>0.713693344911864</c:v>
                </c:pt>
                <c:pt idx="63">
                  <c:v>0.73121181074772</c:v>
                </c:pt>
                <c:pt idx="64">
                  <c:v>0.751372018289333</c:v>
                </c:pt>
                <c:pt idx="65">
                  <c:v>0.774176923556041</c:v>
                </c:pt>
                <c:pt idx="66">
                  <c:v>0.799629693144379</c:v>
                </c:pt>
                <c:pt idx="67">
                  <c:v>0.827926371591172</c:v>
                </c:pt>
                <c:pt idx="68">
                  <c:v>0.856864178246039</c:v>
                </c:pt>
                <c:pt idx="69">
                  <c:v>0.88847757155658</c:v>
                </c:pt>
                <c:pt idx="70">
                  <c:v>0.92276943964404</c:v>
                </c:pt>
                <c:pt idx="71">
                  <c:v>0.92854542689422</c:v>
                </c:pt>
                <c:pt idx="72">
                  <c:v>0.932000486571406</c:v>
                </c:pt>
                <c:pt idx="73">
                  <c:v>0.939681367169269</c:v>
                </c:pt>
                <c:pt idx="74">
                  <c:v>0.941969412964061</c:v>
                </c:pt>
                <c:pt idx="75">
                  <c:v>0.941749622820606</c:v>
                </c:pt>
                <c:pt idx="76">
                  <c:v>0.94141584974471</c:v>
                </c:pt>
                <c:pt idx="77">
                  <c:v>0.941203355831712</c:v>
                </c:pt>
                <c:pt idx="78">
                  <c:v>0.941339891910208</c:v>
                </c:pt>
                <c:pt idx="79">
                  <c:v>0.941416730475769</c:v>
                </c:pt>
                <c:pt idx="80">
                  <c:v>0.941571760863454</c:v>
                </c:pt>
                <c:pt idx="81">
                  <c:v>0.944168433646347</c:v>
                </c:pt>
                <c:pt idx="82">
                  <c:v>0.9467321908328</c:v>
                </c:pt>
                <c:pt idx="83">
                  <c:v>0.949274023951479</c:v>
                </c:pt>
                <c:pt idx="84">
                  <c:v>0.951804296997215</c:v>
                </c:pt>
                <c:pt idx="85">
                  <c:v>0.954332793649133</c:v>
                </c:pt>
                <c:pt idx="86">
                  <c:v>0.956868760357983</c:v>
                </c:pt>
                <c:pt idx="87">
                  <c:v>0.959476275710756</c:v>
                </c:pt>
                <c:pt idx="88">
                  <c:v>0.962223966436538</c:v>
                </c:pt>
                <c:pt idx="89">
                  <c:v>0.96500402037856</c:v>
                </c:pt>
                <c:pt idx="90">
                  <c:v>0.967823896722859</c:v>
                </c:pt>
                <c:pt idx="91">
                  <c:v>0.970690683743331</c:v>
                </c:pt>
                <c:pt idx="92">
                  <c:v>0.973666124295872</c:v>
                </c:pt>
                <c:pt idx="93">
                  <c:v>0.976274639270119</c:v>
                </c:pt>
                <c:pt idx="94">
                  <c:v>0.978949349185955</c:v>
                </c:pt>
                <c:pt idx="95">
                  <c:v>0.981696094102868</c:v>
                </c:pt>
                <c:pt idx="96">
                  <c:v>0.98452045199329</c:v>
                </c:pt>
                <c:pt idx="97">
                  <c:v>0.987427755715954</c:v>
                </c:pt>
                <c:pt idx="98">
                  <c:v>0.990423108711844</c:v>
                </c:pt>
                <c:pt idx="99">
                  <c:v>0.993511399533263</c:v>
                </c:pt>
                <c:pt idx="100">
                  <c:v>0.996245880634252</c:v>
                </c:pt>
              </c:numCache>
            </c:numRef>
          </c:yVal>
          <c:smooth val="0"/>
        </c:ser>
        <c:ser>
          <c:idx val="1"/>
          <c:order val="1"/>
          <c:tx>
            <c:strRef>
              <c:f>Cx!$C$1</c:f>
              <c:strCache>
                <c:ptCount val="1"/>
                <c:pt idx="0">
                  <c:v>Cx - Rocket (С работающим мотором / Power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5</c:v>
                </c:pt>
                <c:pt idx="2">
                  <c:v>0.03</c:v>
                </c:pt>
                <c:pt idx="3">
                  <c:v>0.045</c:v>
                </c:pt>
                <c:pt idx="4">
                  <c:v>0.06</c:v>
                </c:pt>
                <c:pt idx="5">
                  <c:v>0.075</c:v>
                </c:pt>
                <c:pt idx="6">
                  <c:v>0.09</c:v>
                </c:pt>
                <c:pt idx="7">
                  <c:v>0.105</c:v>
                </c:pt>
                <c:pt idx="8">
                  <c:v>0.12</c:v>
                </c:pt>
                <c:pt idx="9">
                  <c:v>0.135</c:v>
                </c:pt>
                <c:pt idx="10">
                  <c:v>0.15</c:v>
                </c:pt>
                <c:pt idx="11">
                  <c:v>0.165</c:v>
                </c:pt>
                <c:pt idx="12">
                  <c:v>0.18</c:v>
                </c:pt>
                <c:pt idx="13">
                  <c:v>0.195</c:v>
                </c:pt>
                <c:pt idx="14">
                  <c:v>0.21</c:v>
                </c:pt>
                <c:pt idx="15">
                  <c:v>0.225</c:v>
                </c:pt>
                <c:pt idx="16">
                  <c:v>0.24</c:v>
                </c:pt>
                <c:pt idx="17">
                  <c:v>0.255</c:v>
                </c:pt>
                <c:pt idx="18">
                  <c:v>0.27</c:v>
                </c:pt>
                <c:pt idx="19">
                  <c:v>0.285</c:v>
                </c:pt>
                <c:pt idx="20">
                  <c:v>0.3</c:v>
                </c:pt>
                <c:pt idx="21">
                  <c:v>0.315</c:v>
                </c:pt>
                <c:pt idx="22">
                  <c:v>0.33</c:v>
                </c:pt>
                <c:pt idx="23">
                  <c:v>0.345</c:v>
                </c:pt>
                <c:pt idx="24">
                  <c:v>0.36</c:v>
                </c:pt>
                <c:pt idx="25">
                  <c:v>0.375</c:v>
                </c:pt>
                <c:pt idx="26">
                  <c:v>0.39</c:v>
                </c:pt>
                <c:pt idx="27">
                  <c:v>0.405</c:v>
                </c:pt>
                <c:pt idx="28">
                  <c:v>0.42</c:v>
                </c:pt>
                <c:pt idx="29">
                  <c:v>0.435</c:v>
                </c:pt>
                <c:pt idx="30">
                  <c:v>0.45</c:v>
                </c:pt>
                <c:pt idx="31">
                  <c:v>0.465</c:v>
                </c:pt>
                <c:pt idx="32">
                  <c:v>0.48</c:v>
                </c:pt>
                <c:pt idx="33">
                  <c:v>0.495</c:v>
                </c:pt>
                <c:pt idx="34">
                  <c:v>0.51</c:v>
                </c:pt>
                <c:pt idx="35">
                  <c:v>0.525</c:v>
                </c:pt>
                <c:pt idx="36">
                  <c:v>0.54</c:v>
                </c:pt>
                <c:pt idx="37">
                  <c:v>0.555</c:v>
                </c:pt>
                <c:pt idx="38">
                  <c:v>0.57</c:v>
                </c:pt>
                <c:pt idx="39">
                  <c:v>0.585</c:v>
                </c:pt>
                <c:pt idx="40">
                  <c:v>0.6</c:v>
                </c:pt>
                <c:pt idx="41">
                  <c:v>0.615</c:v>
                </c:pt>
                <c:pt idx="42">
                  <c:v>0.63</c:v>
                </c:pt>
                <c:pt idx="43">
                  <c:v>0.645</c:v>
                </c:pt>
                <c:pt idx="44">
                  <c:v>0.66</c:v>
                </c:pt>
                <c:pt idx="45">
                  <c:v>0.675</c:v>
                </c:pt>
                <c:pt idx="46">
                  <c:v>0.69</c:v>
                </c:pt>
                <c:pt idx="47">
                  <c:v>0.705</c:v>
                </c:pt>
                <c:pt idx="48">
                  <c:v>0.72</c:v>
                </c:pt>
                <c:pt idx="49">
                  <c:v>0.735</c:v>
                </c:pt>
                <c:pt idx="50">
                  <c:v>0.75</c:v>
                </c:pt>
                <c:pt idx="51">
                  <c:v>0.765</c:v>
                </c:pt>
                <c:pt idx="52">
                  <c:v>0.78</c:v>
                </c:pt>
                <c:pt idx="53">
                  <c:v>0.795</c:v>
                </c:pt>
                <c:pt idx="54">
                  <c:v>0.81</c:v>
                </c:pt>
                <c:pt idx="55">
                  <c:v>0.825</c:v>
                </c:pt>
                <c:pt idx="56">
                  <c:v>0.84</c:v>
                </c:pt>
                <c:pt idx="57">
                  <c:v>0.855</c:v>
                </c:pt>
                <c:pt idx="58">
                  <c:v>0.87</c:v>
                </c:pt>
                <c:pt idx="59">
                  <c:v>0.885</c:v>
                </c:pt>
                <c:pt idx="60">
                  <c:v>0.9</c:v>
                </c:pt>
                <c:pt idx="61">
                  <c:v>0.915</c:v>
                </c:pt>
                <c:pt idx="62">
                  <c:v>0.93</c:v>
                </c:pt>
                <c:pt idx="63">
                  <c:v>0.945</c:v>
                </c:pt>
                <c:pt idx="64">
                  <c:v>0.96</c:v>
                </c:pt>
                <c:pt idx="65">
                  <c:v>0.975</c:v>
                </c:pt>
                <c:pt idx="66">
                  <c:v>0.99</c:v>
                </c:pt>
                <c:pt idx="67">
                  <c:v>1.005</c:v>
                </c:pt>
                <c:pt idx="68">
                  <c:v>1.02</c:v>
                </c:pt>
                <c:pt idx="69">
                  <c:v>1.035</c:v>
                </c:pt>
                <c:pt idx="70">
                  <c:v>1.05</c:v>
                </c:pt>
                <c:pt idx="71">
                  <c:v>1.065</c:v>
                </c:pt>
                <c:pt idx="72">
                  <c:v>1.08</c:v>
                </c:pt>
                <c:pt idx="73">
                  <c:v>1.095</c:v>
                </c:pt>
                <c:pt idx="74">
                  <c:v>1.11</c:v>
                </c:pt>
                <c:pt idx="75">
                  <c:v>1.125</c:v>
                </c:pt>
                <c:pt idx="76">
                  <c:v>1.14</c:v>
                </c:pt>
                <c:pt idx="77">
                  <c:v>1.155</c:v>
                </c:pt>
                <c:pt idx="78">
                  <c:v>1.17</c:v>
                </c:pt>
                <c:pt idx="79">
                  <c:v>1.185</c:v>
                </c:pt>
                <c:pt idx="80">
                  <c:v>1.2</c:v>
                </c:pt>
                <c:pt idx="81">
                  <c:v>1.215</c:v>
                </c:pt>
                <c:pt idx="82">
                  <c:v>1.23</c:v>
                </c:pt>
                <c:pt idx="83">
                  <c:v>1.245</c:v>
                </c:pt>
                <c:pt idx="84">
                  <c:v>1.26</c:v>
                </c:pt>
                <c:pt idx="85">
                  <c:v>1.275</c:v>
                </c:pt>
                <c:pt idx="86">
                  <c:v>1.29</c:v>
                </c:pt>
                <c:pt idx="87">
                  <c:v>1.305</c:v>
                </c:pt>
                <c:pt idx="88">
                  <c:v>1.32</c:v>
                </c:pt>
                <c:pt idx="89">
                  <c:v>1.335</c:v>
                </c:pt>
                <c:pt idx="90">
                  <c:v>1.35</c:v>
                </c:pt>
                <c:pt idx="91">
                  <c:v>1.365</c:v>
                </c:pt>
                <c:pt idx="92">
                  <c:v>1.38</c:v>
                </c:pt>
                <c:pt idx="93">
                  <c:v>1.395</c:v>
                </c:pt>
                <c:pt idx="94">
                  <c:v>1.41</c:v>
                </c:pt>
                <c:pt idx="95">
                  <c:v>1.425</c:v>
                </c:pt>
                <c:pt idx="96">
                  <c:v>1.44</c:v>
                </c:pt>
                <c:pt idx="97">
                  <c:v>1.455</c:v>
                </c:pt>
                <c:pt idx="98">
                  <c:v>1.47</c:v>
                </c:pt>
                <c:pt idx="99">
                  <c:v>1.485</c:v>
                </c:pt>
                <c:pt idx="100">
                  <c:v>1.5</c:v>
                </c:pt>
              </c:numCache>
            </c:numRef>
          </c:xVal>
          <c:yVal>
            <c:numRef>
              <c:f>Cx!$C$2:$C$301</c:f>
              <c:numCache>
                <c:formatCode>General</c:formatCode>
                <c:ptCount val="300"/>
                <c:pt idx="0">
                  <c:v>1.04064792821515</c:v>
                </c:pt>
                <c:pt idx="1">
                  <c:v>0.842389277277624</c:v>
                </c:pt>
                <c:pt idx="2">
                  <c:v>0.870439651649588</c:v>
                </c:pt>
                <c:pt idx="3">
                  <c:v>0.826781409741198</c:v>
                </c:pt>
                <c:pt idx="4">
                  <c:v>0.797317618834197</c:v>
                </c:pt>
                <c:pt idx="5">
                  <c:v>0.775312629266681</c:v>
                </c:pt>
                <c:pt idx="6">
                  <c:v>0.75787309635423</c:v>
                </c:pt>
                <c:pt idx="7">
                  <c:v>0.743500160459908</c:v>
                </c:pt>
                <c:pt idx="8">
                  <c:v>0.731321433182458</c:v>
                </c:pt>
                <c:pt idx="9">
                  <c:v>0.720786831956576</c:v>
                </c:pt>
                <c:pt idx="10">
                  <c:v>0.711528588477254</c:v>
                </c:pt>
                <c:pt idx="11">
                  <c:v>0.703289585127004</c:v>
                </c:pt>
                <c:pt idx="12">
                  <c:v>0.695883620761833</c:v>
                </c:pt>
                <c:pt idx="13">
                  <c:v>0.689171962302747</c:v>
                </c:pt>
                <c:pt idx="14">
                  <c:v>0.683048794813928</c:v>
                </c:pt>
                <c:pt idx="15">
                  <c:v>0.677431811977419</c:v>
                </c:pt>
                <c:pt idx="16">
                  <c:v>0.672255915910878</c:v>
                </c:pt>
                <c:pt idx="17">
                  <c:v>0.667749680139158</c:v>
                </c:pt>
                <c:pt idx="18">
                  <c:v>0.664138585527508</c:v>
                </c:pt>
                <c:pt idx="19">
                  <c:v>0.660821087949606</c:v>
                </c:pt>
                <c:pt idx="20">
                  <c:v>0.657769781441199</c:v>
                </c:pt>
                <c:pt idx="21">
                  <c:v>0.654961712891723</c:v>
                </c:pt>
                <c:pt idx="22">
                  <c:v>0.6523774877446</c:v>
                </c:pt>
                <c:pt idx="23">
                  <c:v>0.650000578246231</c:v>
                </c:pt>
                <c:pt idx="24">
                  <c:v>0.64781678166415</c:v>
                </c:pt>
                <c:pt idx="25">
                  <c:v>0.64581379122804</c:v>
                </c:pt>
                <c:pt idx="26">
                  <c:v>0.643980852991449</c:v>
                </c:pt>
                <c:pt idx="27">
                  <c:v>0.642308489048993</c:v>
                </c:pt>
                <c:pt idx="28">
                  <c:v>0.640788272636415</c:v>
                </c:pt>
                <c:pt idx="29">
                  <c:v>0.639412644274924</c:v>
                </c:pt>
                <c:pt idx="30">
                  <c:v>0.638208402183811</c:v>
                </c:pt>
                <c:pt idx="31">
                  <c:v>0.637137013843733</c:v>
                </c:pt>
                <c:pt idx="32">
                  <c:v>0.636189631903588</c:v>
                </c:pt>
                <c:pt idx="33">
                  <c:v>0.635361029342406</c:v>
                </c:pt>
                <c:pt idx="34">
                  <c:v>0.635589322340168</c:v>
                </c:pt>
                <c:pt idx="35">
                  <c:v>0.636200091253311</c:v>
                </c:pt>
                <c:pt idx="36">
                  <c:v>0.636875818955496</c:v>
                </c:pt>
                <c:pt idx="37">
                  <c:v>0.637614612886507</c:v>
                </c:pt>
                <c:pt idx="38">
                  <c:v>0.63847237718985</c:v>
                </c:pt>
                <c:pt idx="39">
                  <c:v>0.64004575851823</c:v>
                </c:pt>
                <c:pt idx="40">
                  <c:v>0.641654307863954</c:v>
                </c:pt>
                <c:pt idx="41">
                  <c:v>0.647752787385482</c:v>
                </c:pt>
                <c:pt idx="42">
                  <c:v>0.647943116955992</c:v>
                </c:pt>
                <c:pt idx="43">
                  <c:v>0.648202312543889</c:v>
                </c:pt>
                <c:pt idx="44">
                  <c:v>0.648530386094262</c:v>
                </c:pt>
                <c:pt idx="45">
                  <c:v>0.648927305669682</c:v>
                </c:pt>
                <c:pt idx="46">
                  <c:v>0.649393008078501</c:v>
                </c:pt>
                <c:pt idx="47">
                  <c:v>0.649927411208744</c:v>
                </c:pt>
                <c:pt idx="48">
                  <c:v>0.65053042593798</c:v>
                </c:pt>
                <c:pt idx="49">
                  <c:v>0.65120196750278</c:v>
                </c:pt>
                <c:pt idx="50">
                  <c:v>0.651941966226154</c:v>
                </c:pt>
                <c:pt idx="51">
                  <c:v>0.652750377517185</c:v>
                </c:pt>
                <c:pt idx="52">
                  <c:v>0.653627191073495</c:v>
                </c:pt>
                <c:pt idx="53">
                  <c:v>0.654572439233726</c:v>
                </c:pt>
                <c:pt idx="54">
                  <c:v>0.655574219992993</c:v>
                </c:pt>
                <c:pt idx="55">
                  <c:v>0.656612776042141</c:v>
                </c:pt>
                <c:pt idx="56">
                  <c:v>0.658010499199357</c:v>
                </c:pt>
                <c:pt idx="57">
                  <c:v>0.660199085034579</c:v>
                </c:pt>
                <c:pt idx="58">
                  <c:v>0.664401592329781</c:v>
                </c:pt>
                <c:pt idx="59">
                  <c:v>0.671062227230021</c:v>
                </c:pt>
                <c:pt idx="60">
                  <c:v>0.680182765389349</c:v>
                </c:pt>
                <c:pt idx="61">
                  <c:v>0.691765231873084</c:v>
                </c:pt>
                <c:pt idx="62">
                  <c:v>0.705811895677491</c:v>
                </c:pt>
                <c:pt idx="63">
                  <c:v>0.722325263016032</c:v>
                </c:pt>
                <c:pt idx="64">
                  <c:v>0.741308069460791</c:v>
                </c:pt>
                <c:pt idx="65">
                  <c:v>0.762763271031105</c:v>
                </c:pt>
                <c:pt idx="66">
                  <c:v>0.78669403432351</c:v>
                </c:pt>
                <c:pt idx="67">
                  <c:v>0.813296403874829</c:v>
                </c:pt>
                <c:pt idx="68">
                  <c:v>0.840367599034683</c:v>
                </c:pt>
                <c:pt idx="69">
                  <c:v>0.869942078250672</c:v>
                </c:pt>
                <c:pt idx="70">
                  <c:v>0.90202272964404</c:v>
                </c:pt>
                <c:pt idx="71">
                  <c:v>0.90822296609422</c:v>
                </c:pt>
                <c:pt idx="72">
                  <c:v>0.912380486571406</c:v>
                </c:pt>
                <c:pt idx="73">
                  <c:v>0.920453137169269</c:v>
                </c:pt>
                <c:pt idx="74">
                  <c:v>0.923027847364061</c:v>
                </c:pt>
                <c:pt idx="75">
                  <c:v>0.922992467220606</c:v>
                </c:pt>
                <c:pt idx="76">
                  <c:v>0.92284310414471</c:v>
                </c:pt>
                <c:pt idx="77">
                  <c:v>0.922795565831712</c:v>
                </c:pt>
                <c:pt idx="78">
                  <c:v>0.923058731910208</c:v>
                </c:pt>
                <c:pt idx="79">
                  <c:v>0.923262200475769</c:v>
                </c:pt>
                <c:pt idx="80">
                  <c:v>0.923532910563454</c:v>
                </c:pt>
                <c:pt idx="81">
                  <c:v>0.926202888346347</c:v>
                </c:pt>
                <c:pt idx="82">
                  <c:v>0.9288399505328</c:v>
                </c:pt>
                <c:pt idx="83">
                  <c:v>0.931455088651479</c:v>
                </c:pt>
                <c:pt idx="84">
                  <c:v>0.934058666697215</c:v>
                </c:pt>
                <c:pt idx="85">
                  <c:v>0.936660468349133</c:v>
                </c:pt>
                <c:pt idx="86">
                  <c:v>0.939269740057983</c:v>
                </c:pt>
                <c:pt idx="87">
                  <c:v>0.941945580710756</c:v>
                </c:pt>
                <c:pt idx="88">
                  <c:v>0.944751186436538</c:v>
                </c:pt>
                <c:pt idx="89">
                  <c:v>0.94758915537856</c:v>
                </c:pt>
                <c:pt idx="90">
                  <c:v>0.950466946722859</c:v>
                </c:pt>
                <c:pt idx="91">
                  <c:v>0.953391648743331</c:v>
                </c:pt>
                <c:pt idx="92">
                  <c:v>0.956420054295872</c:v>
                </c:pt>
                <c:pt idx="93">
                  <c:v>0.959119964270119</c:v>
                </c:pt>
                <c:pt idx="94">
                  <c:v>0.961886069185955</c:v>
                </c:pt>
                <c:pt idx="95">
                  <c:v>0.964724209102868</c:v>
                </c:pt>
                <c:pt idx="96">
                  <c:v>0.967639961993289</c:v>
                </c:pt>
                <c:pt idx="97">
                  <c:v>0.970638660715954</c:v>
                </c:pt>
                <c:pt idx="98">
                  <c:v>0.973725408711844</c:v>
                </c:pt>
                <c:pt idx="99">
                  <c:v>0.976905094533263</c:v>
                </c:pt>
                <c:pt idx="100">
                  <c:v>0.979771599754695</c:v>
                </c:pt>
              </c:numCache>
            </c:numRef>
          </c:yVal>
          <c:smooth val="0"/>
        </c:ser>
        <c:axId val="65218936"/>
        <c:axId val="88288150"/>
      </c:scatterChart>
      <c:valAx>
        <c:axId val="65218936"/>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ach</a:t>
                </a:r>
              </a:p>
            </c:rich>
          </c:tx>
          <c:layout>
            <c:manualLayout>
              <c:xMode val="edge"/>
              <c:yMode val="edge"/>
              <c:x val="0.489541455456505"/>
              <c:y val="0.9028262940616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8150"/>
        <c:crossesAt val="0"/>
        <c:crossBetween val="midCat"/>
      </c:valAx>
      <c:valAx>
        <c:axId val="882881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18936"/>
        <c:crossesAt val="0"/>
        <c:crossBetween val="midCat"/>
      </c:valAx>
      <c:spPr>
        <a:solidFill>
          <a:srgbClr val="f2f2f2"/>
        </a:solidFill>
        <a:ln w="0">
          <a:noFill/>
        </a:ln>
      </c:spPr>
    </c:plotArea>
    <c:legend>
      <c:legendPos val="r"/>
      <c:layout>
        <c:manualLayout>
          <c:xMode val="edge"/>
          <c:yMode val="edge"/>
          <c:x val="0.189826953329837"/>
          <c:y val="0.0264634275431354"/>
          <c:w val="0.594010371147235"/>
          <c:h val="0.1493595850534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361835681406"/>
          <c:y val="0.0987719114096778"/>
          <c:w val="0.982563816431859"/>
          <c:h val="0.869108848535741"/>
        </c:manualLayout>
      </c:layout>
      <c:scatterChart>
        <c:scatterStyle val="lineMarker"/>
        <c:varyColors val="0"/>
        <c:ser>
          <c:idx val="0"/>
          <c:order val="0"/>
          <c:tx>
            <c:strRef>
              <c:f>CALCULATION!$F$6</c:f>
              <c:strCache>
                <c:ptCount val="1"/>
                <c:pt idx="0">
                  <c:v>F(N)</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7:$E$101</c:f>
              <c:numCache>
                <c:formatCode>General</c:formatCode>
                <c:ptCount val="95"/>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numCache>
            </c:numRef>
          </c:xVal>
          <c:yVal>
            <c:numRef>
              <c:f>CALCULATION!$F$7:$F$101</c:f>
              <c:numCache>
                <c:formatCode>General</c:formatCode>
                <c:ptCount val="95"/>
                <c:pt idx="0">
                  <c:v>0</c:v>
                </c:pt>
                <c:pt idx="1">
                  <c:v>59.820565</c:v>
                </c:pt>
                <c:pt idx="2">
                  <c:v>36.284605</c:v>
                </c:pt>
                <c:pt idx="3">
                  <c:v>30.400615</c:v>
                </c:pt>
                <c:pt idx="4">
                  <c:v>29.9102825</c:v>
                </c:pt>
                <c:pt idx="5">
                  <c:v>29.9102825</c:v>
                </c:pt>
                <c:pt idx="6">
                  <c:v>29.9102825</c:v>
                </c:pt>
                <c:pt idx="7">
                  <c:v>29.9102825</c:v>
                </c:pt>
                <c:pt idx="8">
                  <c:v>29.9102825</c:v>
                </c:pt>
                <c:pt idx="9">
                  <c:v>29.9102825</c:v>
                </c:pt>
                <c:pt idx="10">
                  <c:v>29.9102825</c:v>
                </c:pt>
                <c:pt idx="11">
                  <c:v>29.9102825</c:v>
                </c:pt>
                <c:pt idx="12">
                  <c:v>29.9102825</c:v>
                </c:pt>
                <c:pt idx="13">
                  <c:v>29.9102825</c:v>
                </c:pt>
                <c:pt idx="14">
                  <c:v>29.9102825</c:v>
                </c:pt>
                <c:pt idx="15">
                  <c:v>29.9102825</c:v>
                </c:pt>
                <c:pt idx="16">
                  <c:v>29.9102825</c:v>
                </c:pt>
                <c:pt idx="17">
                  <c:v>29.9102825</c:v>
                </c:pt>
                <c:pt idx="18">
                  <c:v>29.9102825</c:v>
                </c:pt>
                <c:pt idx="19">
                  <c:v>29.9102825</c:v>
                </c:pt>
                <c:pt idx="20">
                  <c:v>29.9102825</c:v>
                </c:pt>
                <c:pt idx="21">
                  <c:v>29.9102825</c:v>
                </c:pt>
                <c:pt idx="22">
                  <c:v>29.41995</c:v>
                </c:pt>
                <c:pt idx="23">
                  <c:v>29.41995</c:v>
                </c:pt>
                <c:pt idx="24">
                  <c:v>28.439285</c:v>
                </c:pt>
                <c:pt idx="25">
                  <c:v>28.439285</c:v>
                </c:pt>
                <c:pt idx="26">
                  <c:v>28.439285</c:v>
                </c:pt>
                <c:pt idx="27">
                  <c:v>28.439285</c:v>
                </c:pt>
                <c:pt idx="28">
                  <c:v>27.9489525</c:v>
                </c:pt>
                <c:pt idx="29">
                  <c:v>27.9489525</c:v>
                </c:pt>
                <c:pt idx="30">
                  <c:v>27.45862</c:v>
                </c:pt>
                <c:pt idx="31">
                  <c:v>27.45862</c:v>
                </c:pt>
                <c:pt idx="32">
                  <c:v>26.9682875</c:v>
                </c:pt>
                <c:pt idx="33">
                  <c:v>26.9682875</c:v>
                </c:pt>
                <c:pt idx="34">
                  <c:v>26.9682875</c:v>
                </c:pt>
                <c:pt idx="35">
                  <c:v>26.9682875</c:v>
                </c:pt>
                <c:pt idx="36">
                  <c:v>26.9682875</c:v>
                </c:pt>
                <c:pt idx="37">
                  <c:v>26.674088</c:v>
                </c:pt>
                <c:pt idx="38">
                  <c:v>26.674088</c:v>
                </c:pt>
                <c:pt idx="39">
                  <c:v>26.674088</c:v>
                </c:pt>
                <c:pt idx="40">
                  <c:v>26.477955</c:v>
                </c:pt>
                <c:pt idx="41">
                  <c:v>26.477955</c:v>
                </c:pt>
                <c:pt idx="42">
                  <c:v>26.477955</c:v>
                </c:pt>
                <c:pt idx="43">
                  <c:v>26.477955</c:v>
                </c:pt>
                <c:pt idx="44">
                  <c:v>26.477955</c:v>
                </c:pt>
                <c:pt idx="45">
                  <c:v>26.477955</c:v>
                </c:pt>
                <c:pt idx="46">
                  <c:v>26.477955</c:v>
                </c:pt>
                <c:pt idx="47">
                  <c:v>26.477955</c:v>
                </c:pt>
                <c:pt idx="48">
                  <c:v>26.477955</c:v>
                </c:pt>
                <c:pt idx="49">
                  <c:v>26.477955</c:v>
                </c:pt>
                <c:pt idx="50">
                  <c:v>26.477955</c:v>
                </c:pt>
                <c:pt idx="51">
                  <c:v>26.477955</c:v>
                </c:pt>
                <c:pt idx="52">
                  <c:v>26.477955</c:v>
                </c:pt>
                <c:pt idx="53">
                  <c:v>26.477955</c:v>
                </c:pt>
                <c:pt idx="54">
                  <c:v>26.477955</c:v>
                </c:pt>
                <c:pt idx="55">
                  <c:v>26.477955</c:v>
                </c:pt>
                <c:pt idx="56">
                  <c:v>27.45862</c:v>
                </c:pt>
                <c:pt idx="57">
                  <c:v>27.45862</c:v>
                </c:pt>
                <c:pt idx="58">
                  <c:v>27.45862</c:v>
                </c:pt>
                <c:pt idx="59">
                  <c:v>27.45862</c:v>
                </c:pt>
                <c:pt idx="60">
                  <c:v>27.45862</c:v>
                </c:pt>
                <c:pt idx="61">
                  <c:v>27.45862</c:v>
                </c:pt>
                <c:pt idx="62">
                  <c:v>27.45862</c:v>
                </c:pt>
                <c:pt idx="63">
                  <c:v>27.45862</c:v>
                </c:pt>
                <c:pt idx="64">
                  <c:v>27.45862</c:v>
                </c:pt>
                <c:pt idx="65">
                  <c:v>27.45862</c:v>
                </c:pt>
                <c:pt idx="66">
                  <c:v>27.45862</c:v>
                </c:pt>
                <c:pt idx="67">
                  <c:v>27.654753</c:v>
                </c:pt>
                <c:pt idx="68">
                  <c:v>27.654753</c:v>
                </c:pt>
                <c:pt idx="69">
                  <c:v>27.654753</c:v>
                </c:pt>
                <c:pt idx="70">
                  <c:v>27.654753</c:v>
                </c:pt>
                <c:pt idx="71">
                  <c:v>27.654753</c:v>
                </c:pt>
                <c:pt idx="72">
                  <c:v>27.654753</c:v>
                </c:pt>
                <c:pt idx="73">
                  <c:v>27.654753</c:v>
                </c:pt>
                <c:pt idx="74">
                  <c:v>27.45862</c:v>
                </c:pt>
                <c:pt idx="75">
                  <c:v>26.477955</c:v>
                </c:pt>
                <c:pt idx="76">
                  <c:v>24.516625</c:v>
                </c:pt>
                <c:pt idx="77">
                  <c:v>21.57463</c:v>
                </c:pt>
                <c:pt idx="78">
                  <c:v>18.632635</c:v>
                </c:pt>
                <c:pt idx="79">
                  <c:v>17.65197</c:v>
                </c:pt>
                <c:pt idx="80">
                  <c:v>16.671305</c:v>
                </c:pt>
                <c:pt idx="81">
                  <c:v>14.709975</c:v>
                </c:pt>
                <c:pt idx="82">
                  <c:v>13.72931</c:v>
                </c:pt>
                <c:pt idx="83">
                  <c:v>12.2583125</c:v>
                </c:pt>
                <c:pt idx="84">
                  <c:v>10.787315</c:v>
                </c:pt>
                <c:pt idx="85">
                  <c:v>9.80665</c:v>
                </c:pt>
                <c:pt idx="86">
                  <c:v>8.825985</c:v>
                </c:pt>
                <c:pt idx="87">
                  <c:v>8.3356525</c:v>
                </c:pt>
                <c:pt idx="88">
                  <c:v>7.84532</c:v>
                </c:pt>
                <c:pt idx="89">
                  <c:v>6.3743225</c:v>
                </c:pt>
                <c:pt idx="90">
                  <c:v>5.3936575</c:v>
                </c:pt>
                <c:pt idx="91">
                  <c:v>4.903325</c:v>
                </c:pt>
                <c:pt idx="92">
                  <c:v>3.92266</c:v>
                </c:pt>
                <c:pt idx="93">
                  <c:v>2.4516625</c:v>
                </c:pt>
                <c:pt idx="94">
                  <c:v>0.980665</c:v>
                </c:pt>
              </c:numCache>
            </c:numRef>
          </c:yVal>
          <c:smooth val="0"/>
        </c:ser>
        <c:axId val="89799182"/>
        <c:axId val="25188853"/>
      </c:scatterChart>
      <c:valAx>
        <c:axId val="89799182"/>
        <c:scaling>
          <c:orientation val="minMax"/>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t, sec</a:t>
                </a:r>
              </a:p>
            </c:rich>
          </c:tx>
          <c:layout>
            <c:manualLayout>
              <c:xMode val="edge"/>
              <c:yMode val="edge"/>
              <c:x val="0.861905426140326"/>
              <c:y val="0.911829537105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5188853"/>
        <c:crossesAt val="0"/>
        <c:crossBetween val="midCat"/>
      </c:valAx>
      <c:valAx>
        <c:axId val="2518885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 N</a:t>
                </a:r>
              </a:p>
            </c:rich>
          </c:tx>
          <c:layout>
            <c:manualLayout>
              <c:xMode val="edge"/>
              <c:yMode val="edge"/>
              <c:x val="0.126516947970428"/>
              <c:y val="0.037262517056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9799182"/>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высота полета   
 cruising altitude</a:t>
            </a:r>
          </a:p>
        </c:rich>
      </c:tx>
      <c:layout>
        <c:manualLayout>
          <c:xMode val="edge"/>
          <c:yMode val="edge"/>
          <c:x val="0.377027027027027"/>
          <c:y val="0.0158953080114906"/>
        </c:manualLayout>
      </c:layout>
      <c:overlay val="0"/>
      <c:spPr>
        <a:noFill/>
        <a:ln w="0">
          <a:noFill/>
        </a:ln>
      </c:spPr>
    </c:title>
    <c:autoTitleDeleted val="0"/>
    <c:plotArea>
      <c:layout>
        <c:manualLayout>
          <c:xMode val="edge"/>
          <c:yMode val="edge"/>
          <c:x val="0.0216216216216216"/>
          <c:y val="0.0856686881583147"/>
          <c:w val="0.921977240398293"/>
          <c:h val="0.905841046919885"/>
        </c:manualLayout>
      </c:layout>
      <c:scatterChart>
        <c:scatterStyle val="line"/>
        <c:varyColors val="0"/>
        <c:ser>
          <c:idx val="0"/>
          <c:order val="0"/>
          <c:tx>
            <c:strRef>
              <c:f>'flight diagrams'!$S$1</c:f>
              <c:strCache>
                <c:ptCount val="1"/>
                <c:pt idx="0">
                  <c:v>H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 diagrams'!$R$2:$R$191</c:f>
              <c:numCache>
                <c:formatCode>General</c:formatCode>
                <c:ptCount val="190"/>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0999999999998</c:v>
                </c:pt>
                <c:pt idx="96">
                  <c:v>9.50999999999998</c:v>
                </c:pt>
                <c:pt idx="97">
                  <c:v>9.60999999999998</c:v>
                </c:pt>
                <c:pt idx="98">
                  <c:v>9.70999999999998</c:v>
                </c:pt>
                <c:pt idx="99">
                  <c:v>9.80999999999997</c:v>
                </c:pt>
                <c:pt idx="100">
                  <c:v>9.90999999999997</c:v>
                </c:pt>
                <c:pt idx="101">
                  <c:v>10.01</c:v>
                </c:pt>
                <c:pt idx="102">
                  <c:v>10.11</c:v>
                </c:pt>
                <c:pt idx="103">
                  <c:v>10.21</c:v>
                </c:pt>
                <c:pt idx="104">
                  <c:v>10.31</c:v>
                </c:pt>
                <c:pt idx="105">
                  <c:v>10.41</c:v>
                </c:pt>
                <c:pt idx="106">
                  <c:v>10.51</c:v>
                </c:pt>
                <c:pt idx="107">
                  <c:v>10.61</c:v>
                </c:pt>
                <c:pt idx="108">
                  <c:v>10.71</c:v>
                </c:pt>
                <c:pt idx="109">
                  <c:v>10.81</c:v>
                </c:pt>
                <c:pt idx="110">
                  <c:v>10.91</c:v>
                </c:pt>
                <c:pt idx="111">
                  <c:v>11.0099999999999</c:v>
                </c:pt>
                <c:pt idx="112">
                  <c:v>11.1099999999999</c:v>
                </c:pt>
                <c:pt idx="113">
                  <c:v>11.2099999999999</c:v>
                </c:pt>
                <c:pt idx="114">
                  <c:v>11.3099999999999</c:v>
                </c:pt>
                <c:pt idx="115">
                  <c:v>11.4099999999999</c:v>
                </c:pt>
                <c:pt idx="116">
                  <c:v>11.5099999999999</c:v>
                </c:pt>
                <c:pt idx="117">
                  <c:v>11.6099999999999</c:v>
                </c:pt>
                <c:pt idx="118">
                  <c:v>11.7099999999999</c:v>
                </c:pt>
                <c:pt idx="119">
                  <c:v>11.8099999999999</c:v>
                </c:pt>
                <c:pt idx="120">
                  <c:v>11.9099999999999</c:v>
                </c:pt>
                <c:pt idx="121">
                  <c:v>12.0099999999999</c:v>
                </c:pt>
                <c:pt idx="122">
                  <c:v>12.1099999999999</c:v>
                </c:pt>
                <c:pt idx="123">
                  <c:v>12.2099999999999</c:v>
                </c:pt>
                <c:pt idx="124">
                  <c:v>12.3099999999999</c:v>
                </c:pt>
                <c:pt idx="125">
                  <c:v>12.4099999999999</c:v>
                </c:pt>
                <c:pt idx="126">
                  <c:v>12.5099999999999</c:v>
                </c:pt>
                <c:pt idx="127">
                  <c:v>12.6099999999999</c:v>
                </c:pt>
                <c:pt idx="128">
                  <c:v>12.7099999999999</c:v>
                </c:pt>
                <c:pt idx="129">
                  <c:v>12.8099999999999</c:v>
                </c:pt>
                <c:pt idx="130">
                  <c:v>12.9099999999999</c:v>
                </c:pt>
                <c:pt idx="131">
                  <c:v>13.0099999999999</c:v>
                </c:pt>
                <c:pt idx="132">
                  <c:v>13.1099999999999</c:v>
                </c:pt>
                <c:pt idx="133">
                  <c:v>13.2099999999999</c:v>
                </c:pt>
                <c:pt idx="134">
                  <c:v>13.3099999999999</c:v>
                </c:pt>
                <c:pt idx="135">
                  <c:v>13.4099999999999</c:v>
                </c:pt>
                <c:pt idx="136">
                  <c:v>13.5099999999999</c:v>
                </c:pt>
                <c:pt idx="137">
                  <c:v>13.6099999999999</c:v>
                </c:pt>
                <c:pt idx="138">
                  <c:v>13.7099999999999</c:v>
                </c:pt>
                <c:pt idx="139">
                  <c:v>13.8099999999999</c:v>
                </c:pt>
                <c:pt idx="140">
                  <c:v>13.9099999999999</c:v>
                </c:pt>
                <c:pt idx="141">
                  <c:v>14.0099999999999</c:v>
                </c:pt>
                <c:pt idx="142">
                  <c:v>14.1099999999999</c:v>
                </c:pt>
                <c:pt idx="143">
                  <c:v>14.2099999999999</c:v>
                </c:pt>
                <c:pt idx="144">
                  <c:v>14.3099999999999</c:v>
                </c:pt>
                <c:pt idx="145">
                  <c:v>14.4099999999999</c:v>
                </c:pt>
                <c:pt idx="146">
                  <c:v>14.5099999999999</c:v>
                </c:pt>
                <c:pt idx="147">
                  <c:v>14.6099999999999</c:v>
                </c:pt>
                <c:pt idx="148">
                  <c:v>14.7099999999999</c:v>
                </c:pt>
                <c:pt idx="149">
                  <c:v>14.8099999999999</c:v>
                </c:pt>
                <c:pt idx="150">
                  <c:v>14.9099999999999</c:v>
                </c:pt>
                <c:pt idx="151">
                  <c:v>15.0099999999999</c:v>
                </c:pt>
                <c:pt idx="152">
                  <c:v>15.1099999999999</c:v>
                </c:pt>
                <c:pt idx="153">
                  <c:v>15.2099999999999</c:v>
                </c:pt>
                <c:pt idx="154">
                  <c:v>15.3099999999999</c:v>
                </c:pt>
                <c:pt idx="155">
                  <c:v>15.4099999999999</c:v>
                </c:pt>
                <c:pt idx="156">
                  <c:v>15.5099999999999</c:v>
                </c:pt>
                <c:pt idx="157">
                  <c:v>15.6099999999999</c:v>
                </c:pt>
                <c:pt idx="158">
                  <c:v>15.7099999999998</c:v>
                </c:pt>
                <c:pt idx="159">
                  <c:v>15.8099999999998</c:v>
                </c:pt>
                <c:pt idx="160">
                  <c:v>15.9099999999998</c:v>
                </c:pt>
                <c:pt idx="161">
                  <c:v>16.0099999999998</c:v>
                </c:pt>
                <c:pt idx="162">
                  <c:v>16.1099999999999</c:v>
                </c:pt>
                <c:pt idx="163">
                  <c:v>16.2099999999999</c:v>
                </c:pt>
                <c:pt idx="164">
                  <c:v>16.3099999999999</c:v>
                </c:pt>
                <c:pt idx="165">
                  <c:v>16.4099999999999</c:v>
                </c:pt>
                <c:pt idx="166">
                  <c:v>16.5099999999999</c:v>
                </c:pt>
                <c:pt idx="167">
                  <c:v>16.6099999999999</c:v>
                </c:pt>
                <c:pt idx="168">
                  <c:v>16.71</c:v>
                </c:pt>
                <c:pt idx="169">
                  <c:v>16.81</c:v>
                </c:pt>
                <c:pt idx="170">
                  <c:v>16.9</c:v>
                </c:pt>
                <c:pt idx="171">
                  <c:v>17</c:v>
                </c:pt>
                <c:pt idx="172">
                  <c:v>17.1</c:v>
                </c:pt>
                <c:pt idx="173">
                  <c:v>17.2</c:v>
                </c:pt>
                <c:pt idx="174">
                  <c:v>17.3</c:v>
                </c:pt>
                <c:pt idx="175">
                  <c:v>17.4000000000001</c:v>
                </c:pt>
                <c:pt idx="176">
                  <c:v>17.5000000000001</c:v>
                </c:pt>
                <c:pt idx="177">
                  <c:v>17.6000000000001</c:v>
                </c:pt>
                <c:pt idx="178">
                  <c:v>17.7000000000001</c:v>
                </c:pt>
                <c:pt idx="179">
                  <c:v>17.8000000000001</c:v>
                </c:pt>
                <c:pt idx="180">
                  <c:v>17.9000000000001</c:v>
                </c:pt>
                <c:pt idx="181">
                  <c:v>18.0000000000002</c:v>
                </c:pt>
                <c:pt idx="182">
                  <c:v>18.1000000000002</c:v>
                </c:pt>
                <c:pt idx="183">
                  <c:v>18.2000000000002</c:v>
                </c:pt>
                <c:pt idx="184">
                  <c:v>18.3000000000002</c:v>
                </c:pt>
                <c:pt idx="185">
                  <c:v>18.4000000000002</c:v>
                </c:pt>
                <c:pt idx="186">
                  <c:v>18.5000000000002</c:v>
                </c:pt>
                <c:pt idx="187">
                  <c:v>18.6000000000002</c:v>
                </c:pt>
                <c:pt idx="188">
                  <c:v>18.7000000000003</c:v>
                </c:pt>
                <c:pt idx="189">
                  <c:v>18.8000000000003</c:v>
                </c:pt>
              </c:numCache>
            </c:numRef>
          </c:xVal>
          <c:yVal>
            <c:numRef>
              <c:f>'flight diagrams'!$S$2:$S$191</c:f>
              <c:numCache>
                <c:formatCode>General</c:formatCode>
                <c:ptCount val="190"/>
                <c:pt idx="0">
                  <c:v>0</c:v>
                </c:pt>
                <c:pt idx="1">
                  <c:v>0.00631085839763702</c:v>
                </c:pt>
                <c:pt idx="2">
                  <c:v>0.0592355604952547</c:v>
                </c:pt>
                <c:pt idx="3">
                  <c:v>0.165555962982038</c:v>
                </c:pt>
                <c:pt idx="4">
                  <c:v>0.292228282111711</c:v>
                </c:pt>
                <c:pt idx="5">
                  <c:v>0.433067298529296</c:v>
                </c:pt>
                <c:pt idx="6">
                  <c:v>0.58782760853112</c:v>
                </c:pt>
                <c:pt idx="7">
                  <c:v>0.75672173873951</c:v>
                </c:pt>
                <c:pt idx="8">
                  <c:v>0.939962048643696</c:v>
                </c:pt>
                <c:pt idx="9">
                  <c:v>1.1377607071875</c:v>
                </c:pt>
                <c:pt idx="10">
                  <c:v>1.35032967014945</c:v>
                </c:pt>
                <c:pt idx="11">
                  <c:v>1.57788065838532</c:v>
                </c:pt>
                <c:pt idx="12">
                  <c:v>1.82062513700401</c:v>
                </c:pt>
                <c:pt idx="13">
                  <c:v>2.07877429554868</c:v>
                </c:pt>
                <c:pt idx="14">
                  <c:v>2.35253902925598</c:v>
                </c:pt>
                <c:pt idx="15">
                  <c:v>2.64212992146681</c:v>
                </c:pt>
                <c:pt idx="16">
                  <c:v>2.94775722726305</c:v>
                </c:pt>
                <c:pt idx="17">
                  <c:v>3.26963085840527</c:v>
                </c:pt>
                <c:pt idx="18">
                  <c:v>3.60796036964713</c:v>
                </c:pt>
                <c:pt idx="19">
                  <c:v>3.96295494650273</c:v>
                </c:pt>
                <c:pt idx="20">
                  <c:v>4.33482339454394</c:v>
                </c:pt>
                <c:pt idx="21">
                  <c:v>4.72377413030499</c:v>
                </c:pt>
                <c:pt idx="22">
                  <c:v>5.12954048160918</c:v>
                </c:pt>
                <c:pt idx="23">
                  <c:v>5.55137763894593</c:v>
                </c:pt>
                <c:pt idx="24">
                  <c:v>5.98805968670265</c:v>
                </c:pt>
                <c:pt idx="25">
                  <c:v>6.43787686460525</c:v>
                </c:pt>
                <c:pt idx="26">
                  <c:v>6.9000683533564</c:v>
                </c:pt>
                <c:pt idx="27">
                  <c:v>7.37482825192199</c:v>
                </c:pt>
                <c:pt idx="28">
                  <c:v>7.86187026996358</c:v>
                </c:pt>
                <c:pt idx="29">
                  <c:v>8.36042490743614</c:v>
                </c:pt>
                <c:pt idx="30">
                  <c:v>8.86971892902464</c:v>
                </c:pt>
                <c:pt idx="31">
                  <c:v>9.38897547506134</c:v>
                </c:pt>
                <c:pt idx="32">
                  <c:v>9.91741338441608</c:v>
                </c:pt>
                <c:pt idx="33">
                  <c:v>10.454246588884</c:v>
                </c:pt>
                <c:pt idx="34">
                  <c:v>10.9991709167405</c:v>
                </c:pt>
                <c:pt idx="35">
                  <c:v>11.5523673769197</c:v>
                </c:pt>
                <c:pt idx="36">
                  <c:v>12.1140168925117</c:v>
                </c:pt>
                <c:pt idx="37">
                  <c:v>12.6840070611178</c:v>
                </c:pt>
                <c:pt idx="38">
                  <c:v>13.2619306899352</c:v>
                </c:pt>
                <c:pt idx="39">
                  <c:v>13.8476730136989</c:v>
                </c:pt>
                <c:pt idx="40">
                  <c:v>14.4412165691686</c:v>
                </c:pt>
                <c:pt idx="41">
                  <c:v>15.0423462566117</c:v>
                </c:pt>
                <c:pt idx="42">
                  <c:v>15.6510430589727</c:v>
                </c:pt>
                <c:pt idx="43">
                  <c:v>16.2674849837467</c:v>
                </c:pt>
                <c:pt idx="44">
                  <c:v>16.8918499164814</c:v>
                </c:pt>
                <c:pt idx="45">
                  <c:v>17.5243155995734</c:v>
                </c:pt>
                <c:pt idx="46">
                  <c:v>18.165059610457</c:v>
                </c:pt>
                <c:pt idx="47">
                  <c:v>18.8142593391839</c:v>
                </c:pt>
                <c:pt idx="48">
                  <c:v>19.4720919653924</c:v>
                </c:pt>
                <c:pt idx="49">
                  <c:v>20.1387344346652</c:v>
                </c:pt>
                <c:pt idx="50">
                  <c:v>20.8143634342749</c:v>
                </c:pt>
                <c:pt idx="51">
                  <c:v>21.4991553683179</c:v>
                </c:pt>
                <c:pt idx="52">
                  <c:v>22.1932863322363</c:v>
                </c:pt>
                <c:pt idx="53">
                  <c:v>22.8969320867288</c:v>
                </c:pt>
                <c:pt idx="54">
                  <c:v>23.6102680310522</c:v>
                </c:pt>
                <c:pt idx="55">
                  <c:v>24.3334691757148</c:v>
                </c:pt>
                <c:pt idx="56">
                  <c:v>25.0677235048697</c:v>
                </c:pt>
                <c:pt idx="57">
                  <c:v>25.8152362867033</c:v>
                </c:pt>
                <c:pt idx="58">
                  <c:v>26.5771994430983</c:v>
                </c:pt>
                <c:pt idx="59">
                  <c:v>27.3537869274588</c:v>
                </c:pt>
                <c:pt idx="60">
                  <c:v>28.1451716446231</c:v>
                </c:pt>
                <c:pt idx="61">
                  <c:v>28.9515254057044</c:v>
                </c:pt>
                <c:pt idx="62">
                  <c:v>29.7730188823921</c:v>
                </c:pt>
                <c:pt idx="63">
                  <c:v>30.6098215607366</c:v>
                </c:pt>
                <c:pt idx="64">
                  <c:v>31.4621016944368</c:v>
                </c:pt>
                <c:pt idx="65">
                  <c:v>32.3300262576552</c:v>
                </c:pt>
                <c:pt idx="66">
                  <c:v>33.2137608973837</c:v>
                </c:pt>
                <c:pt idx="67">
                  <c:v>34.1136771412859</c:v>
                </c:pt>
                <c:pt idx="68">
                  <c:v>35.0303531004402</c:v>
                </c:pt>
                <c:pt idx="69">
                  <c:v>35.9641579045072</c:v>
                </c:pt>
                <c:pt idx="70">
                  <c:v>36.9152508269262</c:v>
                </c:pt>
                <c:pt idx="71">
                  <c:v>37.8837894196205</c:v>
                </c:pt>
                <c:pt idx="72">
                  <c:v>38.8699294602998</c:v>
                </c:pt>
                <c:pt idx="73">
                  <c:v>39.8738248995739</c:v>
                </c:pt>
                <c:pt idx="74">
                  <c:v>40.8954175076964</c:v>
                </c:pt>
                <c:pt idx="75">
                  <c:v>41.9333825002084</c:v>
                </c:pt>
                <c:pt idx="76">
                  <c:v>42.9834373229986</c:v>
                </c:pt>
                <c:pt idx="77">
                  <c:v>44.0372781310923</c:v>
                </c:pt>
                <c:pt idx="78">
                  <c:v>45.0834196257586</c:v>
                </c:pt>
                <c:pt idx="79">
                  <c:v>46.1114385878968</c:v>
                </c:pt>
                <c:pt idx="80">
                  <c:v>47.1151715520795</c:v>
                </c:pt>
                <c:pt idx="81">
                  <c:v>48.0895273720037</c:v>
                </c:pt>
                <c:pt idx="82">
                  <c:v>49.0283532001986</c:v>
                </c:pt>
                <c:pt idx="83">
                  <c:v>49.9260330460979</c:v>
                </c:pt>
                <c:pt idx="84">
                  <c:v>50.7769523290383</c:v>
                </c:pt>
                <c:pt idx="85">
                  <c:v>51.5754956691007</c:v>
                </c:pt>
                <c:pt idx="86">
                  <c:v>52.3171132740715</c:v>
                </c:pt>
                <c:pt idx="87">
                  <c:v>52.9983167836375</c:v>
                </c:pt>
                <c:pt idx="88">
                  <c:v>53.6166752584065</c:v>
                </c:pt>
                <c:pt idx="89">
                  <c:v>54.1692054395422</c:v>
                </c:pt>
                <c:pt idx="90">
                  <c:v>54.6512984743545</c:v>
                </c:pt>
                <c:pt idx="91">
                  <c:v>55.0588533406328</c:v>
                </c:pt>
                <c:pt idx="92">
                  <c:v>55.3888150030601</c:v>
                </c:pt>
                <c:pt idx="93">
                  <c:v>55.6370386671212</c:v>
                </c:pt>
                <c:pt idx="94">
                  <c:v>55.7977484043029</c:v>
                </c:pt>
                <c:pt idx="95">
                  <c:v>55.8092855699279</c:v>
                </c:pt>
                <c:pt idx="96">
                  <c:v>55.8696514773036</c:v>
                </c:pt>
                <c:pt idx="97">
                  <c:v>55.8316850084999</c:v>
                </c:pt>
                <c:pt idx="98">
                  <c:v>55.6976716493086</c:v>
                </c:pt>
                <c:pt idx="99">
                  <c:v>55.473510636815</c:v>
                </c:pt>
                <c:pt idx="100">
                  <c:v>55.1684312795927</c:v>
                </c:pt>
                <c:pt idx="101">
                  <c:v>54.793593600711</c:v>
                </c:pt>
                <c:pt idx="102">
                  <c:v>54.3606942977252</c:v>
                </c:pt>
                <c:pt idx="103">
                  <c:v>53.8808727523544</c:v>
                </c:pt>
                <c:pt idx="104">
                  <c:v>53.3640306943072</c:v>
                </c:pt>
                <c:pt idx="105">
                  <c:v>52.8185358578267</c:v>
                </c:pt>
                <c:pt idx="106">
                  <c:v>52.251196685636</c:v>
                </c:pt>
                <c:pt idx="107">
                  <c:v>51.6673932040658</c:v>
                </c:pt>
                <c:pt idx="108">
                  <c:v>51.0712871641499</c:v>
                </c:pt>
                <c:pt idx="109">
                  <c:v>50.4660476651361</c:v>
                </c:pt>
                <c:pt idx="110">
                  <c:v>49.8540600428727</c:v>
                </c:pt>
                <c:pt idx="111">
                  <c:v>49.2371044100978</c:v>
                </c:pt>
                <c:pt idx="112">
                  <c:v>48.6165008948212</c:v>
                </c:pt>
                <c:pt idx="113">
                  <c:v>47.9932240006819</c:v>
                </c:pt>
                <c:pt idx="114">
                  <c:v>47.3679906727475</c:v>
                </c:pt>
                <c:pt idx="115">
                  <c:v>46.7413270699656</c:v>
                </c:pt>
                <c:pt idx="116">
                  <c:v>46.1136186398323</c:v>
                </c:pt>
                <c:pt idx="117">
                  <c:v>45.4851473776391</c:v>
                </c:pt>
                <c:pt idx="118">
                  <c:v>44.8561193944187</c:v>
                </c:pt>
                <c:pt idx="119">
                  <c:v>44.2266852316464</c:v>
                </c:pt>
                <c:pt idx="120">
                  <c:v>43.5969547871228</c:v>
                </c:pt>
                <c:pt idx="121">
                  <c:v>42.9670082581662</c:v>
                </c:pt>
                <c:pt idx="122">
                  <c:v>42.3369041524133</c:v>
                </c:pt>
                <c:pt idx="123">
                  <c:v>41.7066851454139</c:v>
                </c:pt>
                <c:pt idx="124">
                  <c:v>41.0763823602704</c:v>
                </c:pt>
                <c:pt idx="125">
                  <c:v>40.4460184925398</c:v>
                </c:pt>
                <c:pt idx="126">
                  <c:v>39.8156100909804</c:v>
                </c:pt>
                <c:pt idx="127">
                  <c:v>39.1851692216568</c:v>
                </c:pt>
                <c:pt idx="128">
                  <c:v>38.5547046818431</c:v>
                </c:pt>
                <c:pt idx="129">
                  <c:v>37.9242228853728</c:v>
                </c:pt>
                <c:pt idx="130">
                  <c:v>37.293728508281</c:v>
                </c:pt>
                <c:pt idx="131">
                  <c:v>36.6632249595993</c:v>
                </c:pt>
                <c:pt idx="132">
                  <c:v>36.0327147246301</c:v>
                </c:pt>
                <c:pt idx="133">
                  <c:v>35.4021996152298</c:v>
                </c:pt>
                <c:pt idx="134">
                  <c:v>34.7716809522857</c:v>
                </c:pt>
                <c:pt idx="135">
                  <c:v>34.1411596987519</c:v>
                </c:pt>
                <c:pt idx="136">
                  <c:v>33.5106365566399</c:v>
                </c:pt>
                <c:pt idx="137">
                  <c:v>32.880112037728</c:v>
                </c:pt>
                <c:pt idx="138">
                  <c:v>32.2495865151101</c:v>
                </c:pt>
                <c:pt idx="139">
                  <c:v>31.6190602607775</c:v>
                </c:pt>
                <c:pt idx="140">
                  <c:v>30.9885334730155</c:v>
                </c:pt>
                <c:pt idx="141">
                  <c:v>30.3580062963766</c:v>
                </c:pt>
                <c:pt idx="142">
                  <c:v>29.7274788362417</c:v>
                </c:pt>
                <c:pt idx="143">
                  <c:v>29.0969511694346</c:v>
                </c:pt>
                <c:pt idx="144">
                  <c:v>28.4664233519609</c:v>
                </c:pt>
                <c:pt idx="145">
                  <c:v>27.8358954246495</c:v>
                </c:pt>
                <c:pt idx="146">
                  <c:v>27.2053674172651</c:v>
                </c:pt>
                <c:pt idx="147">
                  <c:v>26.5748393515064</c:v>
                </c:pt>
                <c:pt idx="148">
                  <c:v>25.9443112431922</c:v>
                </c:pt>
                <c:pt idx="149">
                  <c:v>25.3137831038545</c:v>
                </c:pt>
                <c:pt idx="150">
                  <c:v>24.6832549419003</c:v>
                </c:pt>
                <c:pt idx="151">
                  <c:v>24.0527267634583</c:v>
                </c:pt>
                <c:pt idx="152">
                  <c:v>23.4221985729967</c:v>
                </c:pt>
                <c:pt idx="153">
                  <c:v>22.7916703737725</c:v>
                </c:pt>
                <c:pt idx="154">
                  <c:v>22.1611421681603</c:v>
                </c:pt>
                <c:pt idx="155">
                  <c:v>21.5306139578912</c:v>
                </c:pt>
                <c:pt idx="156">
                  <c:v>20.9000857442271</c:v>
                </c:pt>
                <c:pt idx="157">
                  <c:v>20.269557528088</c:v>
                </c:pt>
                <c:pt idx="158">
                  <c:v>19.6390293101447</c:v>
                </c:pt>
                <c:pt idx="159">
                  <c:v>19.0085010908861</c:v>
                </c:pt>
                <c:pt idx="160">
                  <c:v>18.3779728706685</c:v>
                </c:pt>
                <c:pt idx="161">
                  <c:v>17.7474446497519</c:v>
                </c:pt>
                <c:pt idx="162">
                  <c:v>17.1169164283257</c:v>
                </c:pt>
                <c:pt idx="163">
                  <c:v>16.486388206528</c:v>
                </c:pt>
                <c:pt idx="164">
                  <c:v>15.8558599844594</c:v>
                </c:pt>
                <c:pt idx="165">
                  <c:v>15.2253317621934</c:v>
                </c:pt>
                <c:pt idx="166">
                  <c:v>14.5948035397834</c:v>
                </c:pt>
                <c:pt idx="167">
                  <c:v>13.9642753172685</c:v>
                </c:pt>
                <c:pt idx="168">
                  <c:v>13.3337470946771</c:v>
                </c:pt>
                <c:pt idx="169">
                  <c:v>12.70321887203</c:v>
                </c:pt>
                <c:pt idx="170">
                  <c:v>12.1357434716124</c:v>
                </c:pt>
                <c:pt idx="171">
                  <c:v>11.5052152488975</c:v>
                </c:pt>
                <c:pt idx="172">
                  <c:v>10.8746870261603</c:v>
                </c:pt>
                <c:pt idx="173">
                  <c:v>10.2441588034069</c:v>
                </c:pt>
                <c:pt idx="174">
                  <c:v>9.6136305806416</c:v>
                </c:pt>
                <c:pt idx="175">
                  <c:v>8.98310235786765</c:v>
                </c:pt>
                <c:pt idx="176">
                  <c:v>8.35257413508741</c:v>
                </c:pt>
                <c:pt idx="177">
                  <c:v>7.72204591230258</c:v>
                </c:pt>
                <c:pt idx="178">
                  <c:v>7.0915176895144</c:v>
                </c:pt>
                <c:pt idx="179">
                  <c:v>6.46098946672378</c:v>
                </c:pt>
                <c:pt idx="180">
                  <c:v>5.83046124393138</c:v>
                </c:pt>
                <c:pt idx="181">
                  <c:v>5.19993302113768</c:v>
                </c:pt>
                <c:pt idx="182">
                  <c:v>4.56940479834304</c:v>
                </c:pt>
                <c:pt idx="183">
                  <c:v>3.93887657554771</c:v>
                </c:pt>
                <c:pt idx="184">
                  <c:v>3.30834835275187</c:v>
                </c:pt>
                <c:pt idx="185">
                  <c:v>2.67782012995567</c:v>
                </c:pt>
                <c:pt idx="186">
                  <c:v>2.0472919071592</c:v>
                </c:pt>
                <c:pt idx="187">
                  <c:v>1.41676368436254</c:v>
                </c:pt>
                <c:pt idx="188">
                  <c:v>0.786235461565736</c:v>
                </c:pt>
                <c:pt idx="189">
                  <c:v>0.155707238768828</c:v>
                </c:pt>
              </c:numCache>
            </c:numRef>
          </c:yVal>
          <c:smooth val="1"/>
        </c:ser>
        <c:axId val="98668279"/>
        <c:axId val="29492769"/>
      </c:scatterChart>
      <c:valAx>
        <c:axId val="98668279"/>
        <c:scaling>
          <c:orientation val="minMax"/>
        </c:scaling>
        <c:delete val="0"/>
        <c:axPos val="b"/>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t, s</a:t>
                </a:r>
              </a:p>
            </c:rich>
          </c:tx>
          <c:layout>
            <c:manualLayout>
              <c:xMode val="edge"/>
              <c:yMode val="edge"/>
              <c:x val="0.92176386913229"/>
              <c:y val="0.916118736035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9492769"/>
        <c:crossesAt val="0"/>
        <c:crossBetween val="midCat"/>
      </c:valAx>
      <c:valAx>
        <c:axId val="29492769"/>
        <c:scaling>
          <c:orientation val="minMax"/>
        </c:scaling>
        <c:delete val="0"/>
        <c:axPos val="l"/>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h, m</a:t>
                </a:r>
              </a:p>
            </c:rich>
          </c:tx>
          <c:layout>
            <c:manualLayout>
              <c:xMode val="edge"/>
              <c:yMode val="edge"/>
              <c:x val="0.0216216216216216"/>
              <c:y val="0.015959144589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8668279"/>
        <c:crossesAt val="0"/>
        <c:crossBetween val="midCat"/>
      </c:valAx>
      <c:spPr>
        <a:solidFill>
          <a:srgbClr val="f2f2f2"/>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скорость полета
velocity</a:t>
            </a:r>
          </a:p>
        </c:rich>
      </c:tx>
      <c:layout>
        <c:manualLayout>
          <c:xMode val="edge"/>
          <c:yMode val="edge"/>
          <c:x val="0.365555237550086"/>
          <c:y val="0.0323334631865991"/>
        </c:manualLayout>
      </c:layout>
      <c:overlay val="0"/>
      <c:spPr>
        <a:noFill/>
        <a:ln w="0">
          <a:noFill/>
        </a:ln>
      </c:spPr>
    </c:title>
    <c:autoTitleDeleted val="0"/>
    <c:plotArea>
      <c:layout>
        <c:manualLayout>
          <c:xMode val="edge"/>
          <c:yMode val="edge"/>
          <c:x val="0.0178878076702919"/>
          <c:y val="0.132060771328399"/>
          <c:w val="0.928091013165426"/>
          <c:h val="0.778600181794572"/>
        </c:manualLayout>
      </c:layout>
      <c:scatterChart>
        <c:scatterStyle val="line"/>
        <c:varyColors val="0"/>
        <c:ser>
          <c:idx val="0"/>
          <c:order val="0"/>
          <c:tx>
            <c:strRef>
              <c:f>'flight diagrams'!$V$1</c:f>
              <c:strCache>
                <c:ptCount val="1"/>
                <c:pt idx="0">
                  <c:v>V m/s</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 diagrams'!$U$2:$U$191</c:f>
              <c:numCache>
                <c:formatCode>General</c:formatCode>
                <c:ptCount val="190"/>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0999999999998</c:v>
                </c:pt>
                <c:pt idx="96">
                  <c:v>9.50999999999998</c:v>
                </c:pt>
                <c:pt idx="97">
                  <c:v>9.60999999999998</c:v>
                </c:pt>
                <c:pt idx="98">
                  <c:v>9.70999999999998</c:v>
                </c:pt>
                <c:pt idx="99">
                  <c:v>9.80999999999997</c:v>
                </c:pt>
                <c:pt idx="100">
                  <c:v>9.90999999999997</c:v>
                </c:pt>
                <c:pt idx="101">
                  <c:v>10.01</c:v>
                </c:pt>
                <c:pt idx="102">
                  <c:v>10.11</c:v>
                </c:pt>
                <c:pt idx="103">
                  <c:v>10.21</c:v>
                </c:pt>
                <c:pt idx="104">
                  <c:v>10.31</c:v>
                </c:pt>
                <c:pt idx="105">
                  <c:v>10.41</c:v>
                </c:pt>
                <c:pt idx="106">
                  <c:v>10.51</c:v>
                </c:pt>
                <c:pt idx="107">
                  <c:v>10.61</c:v>
                </c:pt>
                <c:pt idx="108">
                  <c:v>10.71</c:v>
                </c:pt>
                <c:pt idx="109">
                  <c:v>10.81</c:v>
                </c:pt>
                <c:pt idx="110">
                  <c:v>10.91</c:v>
                </c:pt>
                <c:pt idx="111">
                  <c:v>11.0099999999999</c:v>
                </c:pt>
                <c:pt idx="112">
                  <c:v>11.1099999999999</c:v>
                </c:pt>
                <c:pt idx="113">
                  <c:v>11.2099999999999</c:v>
                </c:pt>
                <c:pt idx="114">
                  <c:v>11.3099999999999</c:v>
                </c:pt>
                <c:pt idx="115">
                  <c:v>11.4099999999999</c:v>
                </c:pt>
                <c:pt idx="116">
                  <c:v>11.5099999999999</c:v>
                </c:pt>
                <c:pt idx="117">
                  <c:v>11.6099999999999</c:v>
                </c:pt>
                <c:pt idx="118">
                  <c:v>11.7099999999999</c:v>
                </c:pt>
                <c:pt idx="119">
                  <c:v>11.8099999999999</c:v>
                </c:pt>
                <c:pt idx="120">
                  <c:v>11.9099999999999</c:v>
                </c:pt>
                <c:pt idx="121">
                  <c:v>12.0099999999999</c:v>
                </c:pt>
                <c:pt idx="122">
                  <c:v>12.1099999999999</c:v>
                </c:pt>
                <c:pt idx="123">
                  <c:v>12.2099999999999</c:v>
                </c:pt>
                <c:pt idx="124">
                  <c:v>12.3099999999999</c:v>
                </c:pt>
                <c:pt idx="125">
                  <c:v>12.4099999999999</c:v>
                </c:pt>
                <c:pt idx="126">
                  <c:v>12.5099999999999</c:v>
                </c:pt>
                <c:pt idx="127">
                  <c:v>12.6099999999999</c:v>
                </c:pt>
                <c:pt idx="128">
                  <c:v>12.7099999999999</c:v>
                </c:pt>
                <c:pt idx="129">
                  <c:v>12.8099999999999</c:v>
                </c:pt>
                <c:pt idx="130">
                  <c:v>12.9099999999999</c:v>
                </c:pt>
                <c:pt idx="131">
                  <c:v>13.0099999999999</c:v>
                </c:pt>
                <c:pt idx="132">
                  <c:v>13.1099999999999</c:v>
                </c:pt>
                <c:pt idx="133">
                  <c:v>13.2099999999999</c:v>
                </c:pt>
                <c:pt idx="134">
                  <c:v>13.3099999999999</c:v>
                </c:pt>
                <c:pt idx="135">
                  <c:v>13.4099999999999</c:v>
                </c:pt>
                <c:pt idx="136">
                  <c:v>13.5099999999999</c:v>
                </c:pt>
                <c:pt idx="137">
                  <c:v>13.6099999999999</c:v>
                </c:pt>
                <c:pt idx="138">
                  <c:v>13.7099999999999</c:v>
                </c:pt>
                <c:pt idx="139">
                  <c:v>13.8099999999999</c:v>
                </c:pt>
                <c:pt idx="140">
                  <c:v>13.9099999999999</c:v>
                </c:pt>
                <c:pt idx="141">
                  <c:v>14.0099999999999</c:v>
                </c:pt>
                <c:pt idx="142">
                  <c:v>14.1099999999999</c:v>
                </c:pt>
                <c:pt idx="143">
                  <c:v>14.2099999999999</c:v>
                </c:pt>
                <c:pt idx="144">
                  <c:v>14.3099999999999</c:v>
                </c:pt>
                <c:pt idx="145">
                  <c:v>14.4099999999999</c:v>
                </c:pt>
                <c:pt idx="146">
                  <c:v>14.5099999999999</c:v>
                </c:pt>
                <c:pt idx="147">
                  <c:v>14.6099999999999</c:v>
                </c:pt>
                <c:pt idx="148">
                  <c:v>14.7099999999999</c:v>
                </c:pt>
                <c:pt idx="149">
                  <c:v>14.8099999999999</c:v>
                </c:pt>
                <c:pt idx="150">
                  <c:v>14.9099999999999</c:v>
                </c:pt>
                <c:pt idx="151">
                  <c:v>15.0099999999999</c:v>
                </c:pt>
                <c:pt idx="152">
                  <c:v>15.1099999999999</c:v>
                </c:pt>
                <c:pt idx="153">
                  <c:v>15.2099999999999</c:v>
                </c:pt>
                <c:pt idx="154">
                  <c:v>15.3099999999999</c:v>
                </c:pt>
                <c:pt idx="155">
                  <c:v>15.4099999999999</c:v>
                </c:pt>
                <c:pt idx="156">
                  <c:v>15.5099999999999</c:v>
                </c:pt>
                <c:pt idx="157">
                  <c:v>15.6099999999999</c:v>
                </c:pt>
                <c:pt idx="158">
                  <c:v>15.7099999999998</c:v>
                </c:pt>
                <c:pt idx="159">
                  <c:v>15.8099999999998</c:v>
                </c:pt>
                <c:pt idx="160">
                  <c:v>15.9099999999998</c:v>
                </c:pt>
                <c:pt idx="161">
                  <c:v>16.0099999999998</c:v>
                </c:pt>
                <c:pt idx="162">
                  <c:v>16.1099999999999</c:v>
                </c:pt>
                <c:pt idx="163">
                  <c:v>16.2099999999999</c:v>
                </c:pt>
                <c:pt idx="164">
                  <c:v>16.3099999999999</c:v>
                </c:pt>
                <c:pt idx="165">
                  <c:v>16.4099999999999</c:v>
                </c:pt>
                <c:pt idx="166">
                  <c:v>16.5099999999999</c:v>
                </c:pt>
                <c:pt idx="167">
                  <c:v>16.6099999999999</c:v>
                </c:pt>
                <c:pt idx="168">
                  <c:v>16.71</c:v>
                </c:pt>
                <c:pt idx="169">
                  <c:v>16.81</c:v>
                </c:pt>
                <c:pt idx="170">
                  <c:v>16.9</c:v>
                </c:pt>
                <c:pt idx="171">
                  <c:v>17</c:v>
                </c:pt>
                <c:pt idx="172">
                  <c:v>17.1</c:v>
                </c:pt>
                <c:pt idx="173">
                  <c:v>17.2</c:v>
                </c:pt>
                <c:pt idx="174">
                  <c:v>17.3</c:v>
                </c:pt>
                <c:pt idx="175">
                  <c:v>17.4000000000001</c:v>
                </c:pt>
                <c:pt idx="176">
                  <c:v>17.5000000000001</c:v>
                </c:pt>
                <c:pt idx="177">
                  <c:v>17.6000000000001</c:v>
                </c:pt>
                <c:pt idx="178">
                  <c:v>17.7000000000001</c:v>
                </c:pt>
                <c:pt idx="179">
                  <c:v>17.8000000000001</c:v>
                </c:pt>
                <c:pt idx="180">
                  <c:v>17.9000000000001</c:v>
                </c:pt>
                <c:pt idx="181">
                  <c:v>18.0000000000002</c:v>
                </c:pt>
                <c:pt idx="182">
                  <c:v>18.1000000000002</c:v>
                </c:pt>
                <c:pt idx="183">
                  <c:v>18.2000000000002</c:v>
                </c:pt>
                <c:pt idx="184">
                  <c:v>18.3000000000002</c:v>
                </c:pt>
                <c:pt idx="185">
                  <c:v>18.4000000000002</c:v>
                </c:pt>
                <c:pt idx="186">
                  <c:v>18.5000000000002</c:v>
                </c:pt>
                <c:pt idx="187">
                  <c:v>18.6000000000002</c:v>
                </c:pt>
                <c:pt idx="188">
                  <c:v>18.7000000000003</c:v>
                </c:pt>
                <c:pt idx="189">
                  <c:v>18.8000000000003</c:v>
                </c:pt>
              </c:numCache>
            </c:numRef>
          </c:xVal>
          <c:yVal>
            <c:numRef>
              <c:f>'flight diagrams'!$V$2:$V$191</c:f>
              <c:numCache>
                <c:formatCode>General</c:formatCode>
                <c:ptCount val="190"/>
                <c:pt idx="0">
                  <c:v>0</c:v>
                </c:pt>
                <c:pt idx="1">
                  <c:v>0.12621716795274</c:v>
                </c:pt>
                <c:pt idx="2">
                  <c:v>0.932276873999613</c:v>
                </c:pt>
                <c:pt idx="3">
                  <c:v>1.19413117573606</c:v>
                </c:pt>
                <c:pt idx="4">
                  <c:v>1.33931520685739</c:v>
                </c:pt>
                <c:pt idx="5">
                  <c:v>1.47746512149432</c:v>
                </c:pt>
                <c:pt idx="6">
                  <c:v>1.61774107854216</c:v>
                </c:pt>
                <c:pt idx="7">
                  <c:v>1.76014152562566</c:v>
                </c:pt>
                <c:pt idx="8">
                  <c:v>1.90466467245806</c:v>
                </c:pt>
                <c:pt idx="9">
                  <c:v>2.051308498418</c:v>
                </c:pt>
                <c:pt idx="10">
                  <c:v>2.20007076082107</c:v>
                </c:pt>
                <c:pt idx="11">
                  <c:v>2.35094900389635</c:v>
                </c:pt>
                <c:pt idx="12">
                  <c:v>2.50394056847729</c:v>
                </c:pt>
                <c:pt idx="13">
                  <c:v>2.65904260241609</c:v>
                </c:pt>
                <c:pt idx="14">
                  <c:v>2.81625207172991</c:v>
                </c:pt>
                <c:pt idx="15">
                  <c:v>2.97556577248671</c:v>
                </c:pt>
                <c:pt idx="16">
                  <c:v>3.13698034343814</c:v>
                </c:pt>
                <c:pt idx="17">
                  <c:v>3.30049227940633</c:v>
                </c:pt>
                <c:pt idx="18">
                  <c:v>3.46609794543074</c:v>
                </c:pt>
                <c:pt idx="19">
                  <c:v>3.63379359168127</c:v>
                </c:pt>
                <c:pt idx="20">
                  <c:v>3.803575369143</c:v>
                </c:pt>
                <c:pt idx="21">
                  <c:v>3.97543934607786</c:v>
                </c:pt>
                <c:pt idx="22">
                  <c:v>4.13988768000607</c:v>
                </c:pt>
                <c:pt idx="23">
                  <c:v>4.29685546672883</c:v>
                </c:pt>
                <c:pt idx="24">
                  <c:v>4.43678548840572</c:v>
                </c:pt>
                <c:pt idx="25">
                  <c:v>4.5595580696463</c:v>
                </c:pt>
                <c:pt idx="26">
                  <c:v>4.68427170537657</c:v>
                </c:pt>
                <c:pt idx="27">
                  <c:v>4.81092626593533</c:v>
                </c:pt>
                <c:pt idx="28">
                  <c:v>4.92991409489634</c:v>
                </c:pt>
                <c:pt idx="29">
                  <c:v>5.04117865455503</c:v>
                </c:pt>
                <c:pt idx="30">
                  <c:v>5.14470177721488</c:v>
                </c:pt>
                <c:pt idx="31">
                  <c:v>5.24042914351916</c:v>
                </c:pt>
                <c:pt idx="32">
                  <c:v>5.32832904357562</c:v>
                </c:pt>
                <c:pt idx="33">
                  <c:v>5.40833504578191</c:v>
                </c:pt>
                <c:pt idx="34">
                  <c:v>5.49015151134824</c:v>
                </c:pt>
                <c:pt idx="35">
                  <c:v>5.57377769223577</c:v>
                </c:pt>
                <c:pt idx="36">
                  <c:v>5.65921261960553</c:v>
                </c:pt>
                <c:pt idx="37">
                  <c:v>5.74059075251613</c:v>
                </c:pt>
                <c:pt idx="38">
                  <c:v>5.81788182383085</c:v>
                </c:pt>
                <c:pt idx="39">
                  <c:v>5.89696465144409</c:v>
                </c:pt>
                <c:pt idx="40">
                  <c:v>5.97390645794952</c:v>
                </c:pt>
                <c:pt idx="41">
                  <c:v>6.04868729091198</c:v>
                </c:pt>
                <c:pt idx="42">
                  <c:v>6.12524875630913</c:v>
                </c:pt>
                <c:pt idx="43">
                  <c:v>6.20358973917115</c:v>
                </c:pt>
                <c:pt idx="44">
                  <c:v>6.28370891552239</c:v>
                </c:pt>
                <c:pt idx="45">
                  <c:v>6.3656047463169</c:v>
                </c:pt>
                <c:pt idx="46">
                  <c:v>6.4492754713549</c:v>
                </c:pt>
                <c:pt idx="47">
                  <c:v>6.53471910318379</c:v>
                </c:pt>
                <c:pt idx="48">
                  <c:v>6.62193342098747</c:v>
                </c:pt>
                <c:pt idx="49">
                  <c:v>6.71091596446826</c:v>
                </c:pt>
                <c:pt idx="50">
                  <c:v>6.80166402772534</c:v>
                </c:pt>
                <c:pt idx="51">
                  <c:v>6.8941746531344</c:v>
                </c:pt>
                <c:pt idx="52">
                  <c:v>6.98844462523307</c:v>
                </c:pt>
                <c:pt idx="53">
                  <c:v>7.08447046461689</c:v>
                </c:pt>
                <c:pt idx="54">
                  <c:v>7.18224842185104</c:v>
                </c:pt>
                <c:pt idx="55">
                  <c:v>7.28177447140287</c:v>
                </c:pt>
                <c:pt idx="56">
                  <c:v>7.40331211169396</c:v>
                </c:pt>
                <c:pt idx="57">
                  <c:v>7.54694352497894</c:v>
                </c:pt>
                <c:pt idx="58">
                  <c:v>7.69231960292051</c:v>
                </c:pt>
                <c:pt idx="59">
                  <c:v>7.83943008428888</c:v>
                </c:pt>
                <c:pt idx="60">
                  <c:v>7.9882642589988</c:v>
                </c:pt>
                <c:pt idx="61">
                  <c:v>8.13881096262685</c:v>
                </c:pt>
                <c:pt idx="62">
                  <c:v>8.29105857112772</c:v>
                </c:pt>
                <c:pt idx="63">
                  <c:v>8.44499499576127</c:v>
                </c:pt>
                <c:pt idx="64">
                  <c:v>8.60060767824246</c:v>
                </c:pt>
                <c:pt idx="65">
                  <c:v>8.75788358612664</c:v>
                </c:pt>
                <c:pt idx="66">
                  <c:v>8.91680920844232</c:v>
                </c:pt>
                <c:pt idx="67">
                  <c:v>9.0815156696014</c:v>
                </c:pt>
                <c:pt idx="68">
                  <c:v>9.25200351348473</c:v>
                </c:pt>
                <c:pt idx="69">
                  <c:v>9.42409256785632</c:v>
                </c:pt>
                <c:pt idx="70">
                  <c:v>9.59776588052396</c:v>
                </c:pt>
                <c:pt idx="71">
                  <c:v>9.77300597336152</c:v>
                </c:pt>
                <c:pt idx="72">
                  <c:v>9.9497948402255</c:v>
                </c:pt>
                <c:pt idx="73">
                  <c:v>10.1281139452555</c:v>
                </c:pt>
                <c:pt idx="74">
                  <c:v>10.3037382171949</c:v>
                </c:pt>
                <c:pt idx="75">
                  <c:v>10.4555616330451</c:v>
                </c:pt>
                <c:pt idx="76">
                  <c:v>10.5455348227583</c:v>
                </c:pt>
                <c:pt idx="77">
                  <c:v>10.5312813391165</c:v>
                </c:pt>
                <c:pt idx="78">
                  <c:v>10.39154855421</c:v>
                </c:pt>
                <c:pt idx="79">
                  <c:v>10.1688306885537</c:v>
                </c:pt>
                <c:pt idx="80">
                  <c:v>9.90582859509992</c:v>
                </c:pt>
                <c:pt idx="81">
                  <c:v>9.58128780338335</c:v>
                </c:pt>
                <c:pt idx="82">
                  <c:v>9.19522876051622</c:v>
                </c:pt>
                <c:pt idx="83">
                  <c:v>8.75836815746855</c:v>
                </c:pt>
                <c:pt idx="84">
                  <c:v>8.26001750134114</c:v>
                </c:pt>
                <c:pt idx="85">
                  <c:v>7.7108492999049</c:v>
                </c:pt>
                <c:pt idx="86">
                  <c:v>7.12150279951295</c:v>
                </c:pt>
                <c:pt idx="87">
                  <c:v>6.50256739180547</c:v>
                </c:pt>
                <c:pt idx="88">
                  <c:v>5.86460210357599</c:v>
                </c:pt>
                <c:pt idx="89">
                  <c:v>5.18600151913755</c:v>
                </c:pt>
                <c:pt idx="90">
                  <c:v>4.45585917710755</c:v>
                </c:pt>
                <c:pt idx="91">
                  <c:v>3.69523814846002</c:v>
                </c:pt>
                <c:pt idx="92">
                  <c:v>2.90399510008576</c:v>
                </c:pt>
                <c:pt idx="93">
                  <c:v>2.0604781811369</c:v>
                </c:pt>
                <c:pt idx="94">
                  <c:v>1.15371656249627</c:v>
                </c:pt>
                <c:pt idx="95">
                  <c:v>1.0523611986552</c:v>
                </c:pt>
                <c:pt idx="96">
                  <c:v>0.0606825241009346</c:v>
                </c:pt>
                <c:pt idx="97">
                  <c:v>-0.914492380881785</c:v>
                </c:pt>
                <c:pt idx="98">
                  <c:v>-1.84899066054869</c:v>
                </c:pt>
                <c:pt idx="99">
                  <c:v>-2.70404827140697</c:v>
                </c:pt>
                <c:pt idx="100">
                  <c:v>-3.45376542136641</c:v>
                </c:pt>
                <c:pt idx="101">
                  <c:v>-4.0868238550683</c:v>
                </c:pt>
                <c:pt idx="102">
                  <c:v>-4.60452632672846</c:v>
                </c:pt>
                <c:pt idx="103">
                  <c:v>-5.01687777815366</c:v>
                </c:pt>
                <c:pt idx="104">
                  <c:v>-5.33844432378366</c:v>
                </c:pt>
                <c:pt idx="105">
                  <c:v>-5.58502630910983</c:v>
                </c:pt>
                <c:pt idx="106">
                  <c:v>-5.7716922352233</c:v>
                </c:pt>
                <c:pt idx="107">
                  <c:v>-5.91163301771453</c:v>
                </c:pt>
                <c:pt idx="108">
                  <c:v>-6.01578042979006</c:v>
                </c:pt>
                <c:pt idx="109">
                  <c:v>-6.09286814076001</c:v>
                </c:pt>
                <c:pt idx="110">
                  <c:v>-6.1496967325139</c:v>
                </c:pt>
                <c:pt idx="111">
                  <c:v>-6.19146567928974</c:v>
                </c:pt>
                <c:pt idx="112">
                  <c:v>-6.22209853515204</c:v>
                </c:pt>
                <c:pt idx="113">
                  <c:v>-6.24452817827883</c:v>
                </c:pt>
                <c:pt idx="114">
                  <c:v>-6.26093200378362</c:v>
                </c:pt>
                <c:pt idx="115">
                  <c:v>-6.27291852828612</c:v>
                </c:pt>
                <c:pt idx="116">
                  <c:v>-6.28167174326607</c:v>
                </c:pt>
                <c:pt idx="117">
                  <c:v>-6.28806087614534</c:v>
                </c:pt>
                <c:pt idx="118">
                  <c:v>-6.29272285447375</c:v>
                </c:pt>
                <c:pt idx="119">
                  <c:v>-6.29612374021427</c:v>
                </c:pt>
                <c:pt idx="120">
                  <c:v>-6.29860422237152</c:v>
                </c:pt>
                <c:pt idx="121">
                  <c:v>-6.30041315953557</c:v>
                </c:pt>
                <c:pt idx="122">
                  <c:v>-6.30173223459778</c:v>
                </c:pt>
                <c:pt idx="123">
                  <c:v>-6.30269403596181</c:v>
                </c:pt>
                <c:pt idx="124">
                  <c:v>-6.30339529631063</c:v>
                </c:pt>
                <c:pt idx="125">
                  <c:v>-6.30390657436172</c:v>
                </c:pt>
                <c:pt idx="126">
                  <c:v>-6.3042793292334</c:v>
                </c:pt>
                <c:pt idx="127">
                  <c:v>-6.30455108638808</c:v>
                </c:pt>
                <c:pt idx="128">
                  <c:v>-6.30474920826498</c:v>
                </c:pt>
                <c:pt idx="129">
                  <c:v>-6.30489364556175</c:v>
                </c:pt>
                <c:pt idx="130">
                  <c:v>-6.30499894425177</c:v>
                </c:pt>
                <c:pt idx="131">
                  <c:v>-6.30507570941504</c:v>
                </c:pt>
                <c:pt idx="132">
                  <c:v>-6.30513167275591</c:v>
                </c:pt>
                <c:pt idx="133">
                  <c:v>-6.30517247103163</c:v>
                </c:pt>
                <c:pt idx="134">
                  <c:v>-6.30520221363993</c:v>
                </c:pt>
                <c:pt idx="135">
                  <c:v>-6.30522389645246</c:v>
                </c:pt>
                <c:pt idx="136">
                  <c:v>-6.3052397035336</c:v>
                </c:pt>
                <c:pt idx="137">
                  <c:v>-6.30525122711274</c:v>
                </c:pt>
                <c:pt idx="138">
                  <c:v>-6.30525962795503</c:v>
                </c:pt>
                <c:pt idx="139">
                  <c:v>-6.30526575227796</c:v>
                </c:pt>
                <c:pt idx="140">
                  <c:v>-6.30527021698733</c:v>
                </c:pt>
                <c:pt idx="141">
                  <c:v>-6.30527347181652</c:v>
                </c:pt>
                <c:pt idx="142">
                  <c:v>-6.30527584462746</c:v>
                </c:pt>
                <c:pt idx="143">
                  <c:v>-6.30527757443592</c:v>
                </c:pt>
                <c:pt idx="144">
                  <c:v>-6.30527883548752</c:v>
                </c:pt>
                <c:pt idx="145">
                  <c:v>-6.30527975480956</c:v>
                </c:pt>
                <c:pt idx="146">
                  <c:v>-6.30528042500653</c:v>
                </c:pt>
                <c:pt idx="147">
                  <c:v>-6.30528091358827</c:v>
                </c:pt>
                <c:pt idx="148">
                  <c:v>-6.3052812697703</c:v>
                </c:pt>
                <c:pt idx="149">
                  <c:v>-6.30528152943131</c:v>
                </c:pt>
                <c:pt idx="150">
                  <c:v>-6.30528171872734</c:v>
                </c:pt>
                <c:pt idx="151">
                  <c:v>-6.30528185672645</c:v>
                </c:pt>
                <c:pt idx="152">
                  <c:v>-6.30528195732946</c:v>
                </c:pt>
                <c:pt idx="153">
                  <c:v>-6.30528203067028</c:v>
                </c:pt>
                <c:pt idx="154">
                  <c:v>-6.30528208413662</c:v>
                </c:pt>
                <c:pt idx="155">
                  <c:v>-6.30528212311423</c:v>
                </c:pt>
                <c:pt idx="156">
                  <c:v>-6.30528215152938</c:v>
                </c:pt>
                <c:pt idx="157">
                  <c:v>-6.30528217224437</c:v>
                </c:pt>
                <c:pt idx="158">
                  <c:v>-6.30528218734584</c:v>
                </c:pt>
                <c:pt idx="159">
                  <c:v>-6.305282198355</c:v>
                </c:pt>
                <c:pt idx="160">
                  <c:v>-6.30528220638081</c:v>
                </c:pt>
                <c:pt idx="161">
                  <c:v>-6.30528221223173</c:v>
                </c:pt>
                <c:pt idx="162">
                  <c:v>-6.30528221649711</c:v>
                </c:pt>
                <c:pt idx="163">
                  <c:v>-6.30528221960663</c:v>
                </c:pt>
                <c:pt idx="164">
                  <c:v>-6.30528222187351</c:v>
                </c:pt>
                <c:pt idx="165">
                  <c:v>-6.30528222352609</c:v>
                </c:pt>
                <c:pt idx="166">
                  <c:v>-6.30528222473084</c:v>
                </c:pt>
                <c:pt idx="167">
                  <c:v>-6.30528222560911</c:v>
                </c:pt>
                <c:pt idx="168">
                  <c:v>-6.30528222624939</c:v>
                </c:pt>
                <c:pt idx="169">
                  <c:v>-6.30528222671616</c:v>
                </c:pt>
                <c:pt idx="170">
                  <c:v>-6.30528222702704</c:v>
                </c:pt>
                <c:pt idx="171">
                  <c:v>-6.30528222728308</c:v>
                </c:pt>
                <c:pt idx="172">
                  <c:v>-6.30528222746973</c:v>
                </c:pt>
                <c:pt idx="173">
                  <c:v>-6.3052822276058</c:v>
                </c:pt>
                <c:pt idx="174">
                  <c:v>-6.305282227705</c:v>
                </c:pt>
                <c:pt idx="175">
                  <c:v>-6.30528222777731</c:v>
                </c:pt>
                <c:pt idx="176">
                  <c:v>-6.30528222783003</c:v>
                </c:pt>
                <c:pt idx="177">
                  <c:v>-6.30528222786847</c:v>
                </c:pt>
                <c:pt idx="178">
                  <c:v>-6.30528222789649</c:v>
                </c:pt>
                <c:pt idx="179">
                  <c:v>-6.30528222791691</c:v>
                </c:pt>
                <c:pt idx="180">
                  <c:v>-6.3052822279318</c:v>
                </c:pt>
                <c:pt idx="181">
                  <c:v>-6.30528222794266</c:v>
                </c:pt>
                <c:pt idx="182">
                  <c:v>-6.30528222795057</c:v>
                </c:pt>
                <c:pt idx="183">
                  <c:v>-6.30528222795634</c:v>
                </c:pt>
                <c:pt idx="184">
                  <c:v>-6.30528222796055</c:v>
                </c:pt>
                <c:pt idx="185">
                  <c:v>-6.30528222796361</c:v>
                </c:pt>
                <c:pt idx="186">
                  <c:v>-6.30528222796585</c:v>
                </c:pt>
                <c:pt idx="187">
                  <c:v>-6.30528222796748</c:v>
                </c:pt>
                <c:pt idx="188">
                  <c:v>-6.30528222796867</c:v>
                </c:pt>
                <c:pt idx="189">
                  <c:v>-6.30528222796953</c:v>
                </c:pt>
              </c:numCache>
            </c:numRef>
          </c:yVal>
          <c:smooth val="1"/>
        </c:ser>
        <c:axId val="76366559"/>
        <c:axId val="32150854"/>
      </c:scatterChart>
      <c:valAx>
        <c:axId val="76366559"/>
        <c:scaling>
          <c:orientation val="minMax"/>
        </c:scaling>
        <c:delete val="0"/>
        <c:axPos val="b"/>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t, s</a:t>
                </a:r>
              </a:p>
            </c:rich>
          </c:tx>
          <c:layout>
            <c:manualLayout>
              <c:xMode val="edge"/>
              <c:yMode val="edge"/>
              <c:x val="0.927160847166571"/>
              <c:y val="0.8117127645760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150854"/>
        <c:crossesAt val="0"/>
        <c:crossBetween val="midCat"/>
      </c:valAx>
      <c:valAx>
        <c:axId val="32150854"/>
        <c:scaling>
          <c:orientation val="minMax"/>
        </c:scaling>
        <c:delete val="0"/>
        <c:axPos val="l"/>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 m/s</a:t>
                </a:r>
              </a:p>
            </c:rich>
          </c:tx>
          <c:layout>
            <c:manualLayout>
              <c:xMode val="edge"/>
              <c:yMode val="edge"/>
              <c:x val="0.0237550085861477"/>
              <c:y val="0.04259187118556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366559"/>
        <c:crossesAt val="0"/>
        <c:crossBetween val="midCat"/>
      </c:valAx>
      <c:spPr>
        <a:solidFill>
          <a:srgbClr val="f2f2f2"/>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ускорение 
acceleration </a:t>
            </a:r>
          </a:p>
        </c:rich>
      </c:tx>
      <c:layout>
        <c:manualLayout>
          <c:xMode val="edge"/>
          <c:yMode val="edge"/>
          <c:x val="0.414639381797367"/>
          <c:y val="0.0326840109818277"/>
        </c:manualLayout>
      </c:layout>
      <c:overlay val="0"/>
      <c:spPr>
        <a:noFill/>
        <a:ln w="0">
          <a:noFill/>
        </a:ln>
      </c:spPr>
    </c:title>
    <c:autoTitleDeleted val="0"/>
    <c:plotArea>
      <c:layout>
        <c:manualLayout>
          <c:xMode val="edge"/>
          <c:yMode val="edge"/>
          <c:x val="0.0251144819690899"/>
          <c:y val="0.136488429860112"/>
          <c:w val="0.918932455638237"/>
          <c:h val="0.815008497842855"/>
        </c:manualLayout>
      </c:layout>
      <c:scatterChart>
        <c:scatterStyle val="line"/>
        <c:varyColors val="0"/>
        <c:ser>
          <c:idx val="0"/>
          <c:order val="0"/>
          <c:tx>
            <c:strRef>
              <c:f>'flight diagrams'!$Y$1</c:f>
              <c:strCache>
                <c:ptCount val="1"/>
                <c:pt idx="0">
                  <c:v>a m/s/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ight diagrams'!$X$2:$X$191</c:f>
              <c:numCache>
                <c:formatCode>General</c:formatCode>
                <c:ptCount val="190"/>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9999999999999</c:v>
                </c:pt>
                <c:pt idx="75">
                  <c:v>7.49999999999999</c:v>
                </c:pt>
                <c:pt idx="76">
                  <c:v>7.59999999999999</c:v>
                </c:pt>
                <c:pt idx="77">
                  <c:v>7.69999999999999</c:v>
                </c:pt>
                <c:pt idx="78">
                  <c:v>7.79999999999999</c:v>
                </c:pt>
                <c:pt idx="79">
                  <c:v>7.89999999999999</c:v>
                </c:pt>
                <c:pt idx="80">
                  <c:v>7.99999999999999</c:v>
                </c:pt>
                <c:pt idx="81">
                  <c:v>8.09999999999999</c:v>
                </c:pt>
                <c:pt idx="82">
                  <c:v>8.19999999999999</c:v>
                </c:pt>
                <c:pt idx="83">
                  <c:v>8.29999999999999</c:v>
                </c:pt>
                <c:pt idx="84">
                  <c:v>8.39999999999999</c:v>
                </c:pt>
                <c:pt idx="85">
                  <c:v>8.49999999999999</c:v>
                </c:pt>
                <c:pt idx="86">
                  <c:v>8.59999999999999</c:v>
                </c:pt>
                <c:pt idx="87">
                  <c:v>8.69999999999999</c:v>
                </c:pt>
                <c:pt idx="88">
                  <c:v>8.79999999999999</c:v>
                </c:pt>
                <c:pt idx="89">
                  <c:v>8.89999999999998</c:v>
                </c:pt>
                <c:pt idx="90">
                  <c:v>8.99999999999998</c:v>
                </c:pt>
                <c:pt idx="91">
                  <c:v>9.09999999999998</c:v>
                </c:pt>
                <c:pt idx="92">
                  <c:v>9.19999999999998</c:v>
                </c:pt>
                <c:pt idx="93">
                  <c:v>9.29999999999998</c:v>
                </c:pt>
                <c:pt idx="94">
                  <c:v>9.39999999999998</c:v>
                </c:pt>
                <c:pt idx="95">
                  <c:v>9.40999999999998</c:v>
                </c:pt>
                <c:pt idx="96">
                  <c:v>9.50999999999998</c:v>
                </c:pt>
                <c:pt idx="97">
                  <c:v>9.60999999999998</c:v>
                </c:pt>
                <c:pt idx="98">
                  <c:v>9.70999999999998</c:v>
                </c:pt>
                <c:pt idx="99">
                  <c:v>9.80999999999997</c:v>
                </c:pt>
                <c:pt idx="100">
                  <c:v>9.90999999999997</c:v>
                </c:pt>
                <c:pt idx="101">
                  <c:v>10.01</c:v>
                </c:pt>
                <c:pt idx="102">
                  <c:v>10.11</c:v>
                </c:pt>
                <c:pt idx="103">
                  <c:v>10.21</c:v>
                </c:pt>
                <c:pt idx="104">
                  <c:v>10.31</c:v>
                </c:pt>
                <c:pt idx="105">
                  <c:v>10.41</c:v>
                </c:pt>
                <c:pt idx="106">
                  <c:v>10.51</c:v>
                </c:pt>
                <c:pt idx="107">
                  <c:v>10.61</c:v>
                </c:pt>
                <c:pt idx="108">
                  <c:v>10.71</c:v>
                </c:pt>
                <c:pt idx="109">
                  <c:v>10.81</c:v>
                </c:pt>
                <c:pt idx="110">
                  <c:v>10.91</c:v>
                </c:pt>
                <c:pt idx="111">
                  <c:v>11.0099999999999</c:v>
                </c:pt>
                <c:pt idx="112">
                  <c:v>11.1099999999999</c:v>
                </c:pt>
                <c:pt idx="113">
                  <c:v>11.2099999999999</c:v>
                </c:pt>
                <c:pt idx="114">
                  <c:v>11.3099999999999</c:v>
                </c:pt>
                <c:pt idx="115">
                  <c:v>11.4099999999999</c:v>
                </c:pt>
                <c:pt idx="116">
                  <c:v>11.5099999999999</c:v>
                </c:pt>
                <c:pt idx="117">
                  <c:v>11.6099999999999</c:v>
                </c:pt>
                <c:pt idx="118">
                  <c:v>11.7099999999999</c:v>
                </c:pt>
                <c:pt idx="119">
                  <c:v>11.8099999999999</c:v>
                </c:pt>
                <c:pt idx="120">
                  <c:v>11.9099999999999</c:v>
                </c:pt>
                <c:pt idx="121">
                  <c:v>12.0099999999999</c:v>
                </c:pt>
                <c:pt idx="122">
                  <c:v>12.1099999999999</c:v>
                </c:pt>
                <c:pt idx="123">
                  <c:v>12.2099999999999</c:v>
                </c:pt>
                <c:pt idx="124">
                  <c:v>12.3099999999999</c:v>
                </c:pt>
                <c:pt idx="125">
                  <c:v>12.4099999999999</c:v>
                </c:pt>
                <c:pt idx="126">
                  <c:v>12.5099999999999</c:v>
                </c:pt>
                <c:pt idx="127">
                  <c:v>12.6099999999999</c:v>
                </c:pt>
                <c:pt idx="128">
                  <c:v>12.7099999999999</c:v>
                </c:pt>
                <c:pt idx="129">
                  <c:v>12.8099999999999</c:v>
                </c:pt>
                <c:pt idx="130">
                  <c:v>12.9099999999999</c:v>
                </c:pt>
                <c:pt idx="131">
                  <c:v>13.0099999999999</c:v>
                </c:pt>
                <c:pt idx="132">
                  <c:v>13.1099999999999</c:v>
                </c:pt>
                <c:pt idx="133">
                  <c:v>13.2099999999999</c:v>
                </c:pt>
                <c:pt idx="134">
                  <c:v>13.3099999999999</c:v>
                </c:pt>
                <c:pt idx="135">
                  <c:v>13.4099999999999</c:v>
                </c:pt>
                <c:pt idx="136">
                  <c:v>13.5099999999999</c:v>
                </c:pt>
                <c:pt idx="137">
                  <c:v>13.6099999999999</c:v>
                </c:pt>
                <c:pt idx="138">
                  <c:v>13.7099999999999</c:v>
                </c:pt>
                <c:pt idx="139">
                  <c:v>13.8099999999999</c:v>
                </c:pt>
                <c:pt idx="140">
                  <c:v>13.9099999999999</c:v>
                </c:pt>
                <c:pt idx="141">
                  <c:v>14.0099999999999</c:v>
                </c:pt>
                <c:pt idx="142">
                  <c:v>14.1099999999999</c:v>
                </c:pt>
                <c:pt idx="143">
                  <c:v>14.2099999999999</c:v>
                </c:pt>
                <c:pt idx="144">
                  <c:v>14.3099999999999</c:v>
                </c:pt>
                <c:pt idx="145">
                  <c:v>14.4099999999999</c:v>
                </c:pt>
                <c:pt idx="146">
                  <c:v>14.5099999999999</c:v>
                </c:pt>
                <c:pt idx="147">
                  <c:v>14.6099999999999</c:v>
                </c:pt>
                <c:pt idx="148">
                  <c:v>14.7099999999999</c:v>
                </c:pt>
                <c:pt idx="149">
                  <c:v>14.8099999999999</c:v>
                </c:pt>
                <c:pt idx="150">
                  <c:v>14.9099999999999</c:v>
                </c:pt>
                <c:pt idx="151">
                  <c:v>15.0099999999999</c:v>
                </c:pt>
                <c:pt idx="152">
                  <c:v>15.1099999999999</c:v>
                </c:pt>
                <c:pt idx="153">
                  <c:v>15.2099999999999</c:v>
                </c:pt>
                <c:pt idx="154">
                  <c:v>15.3099999999999</c:v>
                </c:pt>
                <c:pt idx="155">
                  <c:v>15.4099999999999</c:v>
                </c:pt>
                <c:pt idx="156">
                  <c:v>15.5099999999999</c:v>
                </c:pt>
                <c:pt idx="157">
                  <c:v>15.6099999999999</c:v>
                </c:pt>
                <c:pt idx="158">
                  <c:v>15.7099999999998</c:v>
                </c:pt>
                <c:pt idx="159">
                  <c:v>15.8099999999998</c:v>
                </c:pt>
                <c:pt idx="160">
                  <c:v>15.9099999999998</c:v>
                </c:pt>
                <c:pt idx="161">
                  <c:v>16.0099999999998</c:v>
                </c:pt>
                <c:pt idx="162">
                  <c:v>16.1099999999999</c:v>
                </c:pt>
                <c:pt idx="163">
                  <c:v>16.2099999999999</c:v>
                </c:pt>
                <c:pt idx="164">
                  <c:v>16.3099999999999</c:v>
                </c:pt>
                <c:pt idx="165">
                  <c:v>16.4099999999999</c:v>
                </c:pt>
                <c:pt idx="166">
                  <c:v>16.5099999999999</c:v>
                </c:pt>
                <c:pt idx="167">
                  <c:v>16.6099999999999</c:v>
                </c:pt>
                <c:pt idx="168">
                  <c:v>16.71</c:v>
                </c:pt>
                <c:pt idx="169">
                  <c:v>16.81</c:v>
                </c:pt>
                <c:pt idx="170">
                  <c:v>16.9</c:v>
                </c:pt>
                <c:pt idx="171">
                  <c:v>17</c:v>
                </c:pt>
                <c:pt idx="172">
                  <c:v>17.1</c:v>
                </c:pt>
                <c:pt idx="173">
                  <c:v>17.2</c:v>
                </c:pt>
                <c:pt idx="174">
                  <c:v>17.3</c:v>
                </c:pt>
                <c:pt idx="175">
                  <c:v>17.4000000000001</c:v>
                </c:pt>
                <c:pt idx="176">
                  <c:v>17.5000000000001</c:v>
                </c:pt>
                <c:pt idx="177">
                  <c:v>17.6000000000001</c:v>
                </c:pt>
                <c:pt idx="178">
                  <c:v>17.7000000000001</c:v>
                </c:pt>
                <c:pt idx="179">
                  <c:v>17.8000000000001</c:v>
                </c:pt>
                <c:pt idx="180">
                  <c:v>17.9000000000001</c:v>
                </c:pt>
                <c:pt idx="181">
                  <c:v>18.0000000000002</c:v>
                </c:pt>
                <c:pt idx="182">
                  <c:v>18.1000000000002</c:v>
                </c:pt>
                <c:pt idx="183">
                  <c:v>18.2000000000002</c:v>
                </c:pt>
                <c:pt idx="184">
                  <c:v>18.3000000000002</c:v>
                </c:pt>
                <c:pt idx="185">
                  <c:v>18.4000000000002</c:v>
                </c:pt>
                <c:pt idx="186">
                  <c:v>18.5000000000002</c:v>
                </c:pt>
                <c:pt idx="187">
                  <c:v>18.6000000000002</c:v>
                </c:pt>
                <c:pt idx="188">
                  <c:v>18.7000000000003</c:v>
                </c:pt>
                <c:pt idx="189">
                  <c:v>18.8000000000003</c:v>
                </c:pt>
              </c:numCache>
            </c:numRef>
          </c:xVal>
          <c:yVal>
            <c:numRef>
              <c:f>'flight diagrams'!$Y$2:$Y$191</c:f>
              <c:numCache>
                <c:formatCode>General</c:formatCode>
                <c:ptCount val="190"/>
                <c:pt idx="0">
                  <c:v>0</c:v>
                </c:pt>
                <c:pt idx="1">
                  <c:v>1.2621716795274</c:v>
                </c:pt>
                <c:pt idx="2">
                  <c:v>8.06059706046873</c:v>
                </c:pt>
                <c:pt idx="3">
                  <c:v>2.61854301736447</c:v>
                </c:pt>
                <c:pt idx="4">
                  <c:v>1.45184031121329</c:v>
                </c:pt>
                <c:pt idx="5">
                  <c:v>1.38149914636928</c:v>
                </c:pt>
                <c:pt idx="6">
                  <c:v>1.40275957047842</c:v>
                </c:pt>
                <c:pt idx="7">
                  <c:v>1.42400447083499</c:v>
                </c:pt>
                <c:pt idx="8">
                  <c:v>1.44523146832405</c:v>
                </c:pt>
                <c:pt idx="9">
                  <c:v>1.46643825959936</c:v>
                </c:pt>
                <c:pt idx="10">
                  <c:v>1.48762262403073</c:v>
                </c:pt>
                <c:pt idx="11">
                  <c:v>1.50878243075276</c:v>
                </c:pt>
                <c:pt idx="12">
                  <c:v>1.52991564580938</c:v>
                </c:pt>
                <c:pt idx="13">
                  <c:v>1.55102033938807</c:v>
                </c:pt>
                <c:pt idx="14">
                  <c:v>1.5720946931382</c:v>
                </c:pt>
                <c:pt idx="15">
                  <c:v>1.59313700756794</c:v>
                </c:pt>
                <c:pt idx="16">
                  <c:v>1.61414570951437</c:v>
                </c:pt>
                <c:pt idx="17">
                  <c:v>1.63511935968188</c:v>
                </c:pt>
                <c:pt idx="18">
                  <c:v>1.6560566602441</c:v>
                </c:pt>
                <c:pt idx="19">
                  <c:v>1.67695646250529</c:v>
                </c:pt>
                <c:pt idx="20">
                  <c:v>1.69781777461726</c:v>
                </c:pt>
                <c:pt idx="21">
                  <c:v>1.71863976934866</c:v>
                </c:pt>
                <c:pt idx="22">
                  <c:v>1.64448333928202</c:v>
                </c:pt>
                <c:pt idx="23">
                  <c:v>1.56967786722761</c:v>
                </c:pt>
                <c:pt idx="24">
                  <c:v>1.39930021676896</c:v>
                </c:pt>
                <c:pt idx="25">
                  <c:v>1.22772581240572</c:v>
                </c:pt>
                <c:pt idx="26">
                  <c:v>1.2471363573027</c:v>
                </c:pt>
                <c:pt idx="27">
                  <c:v>1.26654560558763</c:v>
                </c:pt>
                <c:pt idx="28">
                  <c:v>1.18987828961009</c:v>
                </c:pt>
                <c:pt idx="29">
                  <c:v>1.11264559658692</c:v>
                </c:pt>
                <c:pt idx="30">
                  <c:v>1.03523122659849</c:v>
                </c:pt>
                <c:pt idx="31">
                  <c:v>0.957273663042773</c:v>
                </c:pt>
                <c:pt idx="32">
                  <c:v>0.878999000564609</c:v>
                </c:pt>
                <c:pt idx="33">
                  <c:v>0.800060022062966</c:v>
                </c:pt>
                <c:pt idx="34">
                  <c:v>0.818164655663271</c:v>
                </c:pt>
                <c:pt idx="35">
                  <c:v>0.836261808875314</c:v>
                </c:pt>
                <c:pt idx="36">
                  <c:v>0.854349273697605</c:v>
                </c:pt>
                <c:pt idx="37">
                  <c:v>0.813781329105948</c:v>
                </c:pt>
                <c:pt idx="38">
                  <c:v>0.772910713147183</c:v>
                </c:pt>
                <c:pt idx="39">
                  <c:v>0.790828276132446</c:v>
                </c:pt>
                <c:pt idx="40">
                  <c:v>0.769418065054311</c:v>
                </c:pt>
                <c:pt idx="41">
                  <c:v>0.74780832962459</c:v>
                </c:pt>
                <c:pt idx="42">
                  <c:v>0.765614653971451</c:v>
                </c:pt>
                <c:pt idx="43">
                  <c:v>0.783409828620219</c:v>
                </c:pt>
                <c:pt idx="44">
                  <c:v>0.801191763512383</c:v>
                </c:pt>
                <c:pt idx="45">
                  <c:v>0.818958307945113</c:v>
                </c:pt>
                <c:pt idx="46">
                  <c:v>0.836707250380071</c:v>
                </c:pt>
                <c:pt idx="47">
                  <c:v>0.854436318288842</c:v>
                </c:pt>
                <c:pt idx="48">
                  <c:v>0.872143178036878</c:v>
                </c:pt>
                <c:pt idx="49">
                  <c:v>0.889825434807905</c:v>
                </c:pt>
                <c:pt idx="50">
                  <c:v>0.907480632570757</c:v>
                </c:pt>
                <c:pt idx="51">
                  <c:v>0.925106254090614</c:v>
                </c:pt>
                <c:pt idx="52">
                  <c:v>0.942699720986671</c:v>
                </c:pt>
                <c:pt idx="53">
                  <c:v>0.960258393838255</c:v>
                </c:pt>
                <c:pt idx="54">
                  <c:v>0.977779572341455</c:v>
                </c:pt>
                <c:pt idx="55">
                  <c:v>0.995260495518305</c:v>
                </c:pt>
                <c:pt idx="56">
                  <c:v>1.21537640291095</c:v>
                </c:pt>
                <c:pt idx="57">
                  <c:v>1.43631413284976</c:v>
                </c:pt>
                <c:pt idx="58">
                  <c:v>1.45376077941569</c:v>
                </c:pt>
                <c:pt idx="59">
                  <c:v>1.47110481368376</c:v>
                </c:pt>
                <c:pt idx="60">
                  <c:v>1.48834174709915</c:v>
                </c:pt>
                <c:pt idx="61">
                  <c:v>1.50546703628051</c:v>
                </c:pt>
                <c:pt idx="62">
                  <c:v>1.52247608500877</c:v>
                </c:pt>
                <c:pt idx="63">
                  <c:v>1.53936424633542</c:v>
                </c:pt>
                <c:pt idx="64">
                  <c:v>1.55612682481191</c:v>
                </c:pt>
                <c:pt idx="65">
                  <c:v>1.57275907884179</c:v>
                </c:pt>
                <c:pt idx="66">
                  <c:v>1.58925622315685</c:v>
                </c:pt>
                <c:pt idx="67">
                  <c:v>1.64706461159078</c:v>
                </c:pt>
                <c:pt idx="68">
                  <c:v>1.70487843883332</c:v>
                </c:pt>
                <c:pt idx="69">
                  <c:v>1.72089054371589</c:v>
                </c:pt>
                <c:pt idx="70">
                  <c:v>1.7367331266764</c:v>
                </c:pt>
                <c:pt idx="71">
                  <c:v>1.75240092837568</c:v>
                </c:pt>
                <c:pt idx="72">
                  <c:v>1.76788866863975</c:v>
                </c:pt>
                <c:pt idx="73">
                  <c:v>1.78319105030012</c:v>
                </c:pt>
                <c:pt idx="74">
                  <c:v>1.75624271939354</c:v>
                </c:pt>
                <c:pt idx="75">
                  <c:v>1.5182341585022</c:v>
                </c:pt>
                <c:pt idx="76">
                  <c:v>0.899731897132544</c:v>
                </c:pt>
                <c:pt idx="77">
                  <c:v>-0.142534836418408</c:v>
                </c:pt>
                <c:pt idx="78">
                  <c:v>-1.39732784906511</c:v>
                </c:pt>
                <c:pt idx="79">
                  <c:v>-2.22717865656236</c:v>
                </c:pt>
                <c:pt idx="80">
                  <c:v>-2.63002093453823</c:v>
                </c:pt>
                <c:pt idx="81">
                  <c:v>-3.24540791716572</c:v>
                </c:pt>
                <c:pt idx="82">
                  <c:v>-3.86059042867132</c:v>
                </c:pt>
                <c:pt idx="83">
                  <c:v>-4.36860603047677</c:v>
                </c:pt>
                <c:pt idx="84">
                  <c:v>-4.98350656127413</c:v>
                </c:pt>
                <c:pt idx="85">
                  <c:v>-5.49168201436234</c:v>
                </c:pt>
                <c:pt idx="86">
                  <c:v>-5.89346500391951</c:v>
                </c:pt>
                <c:pt idx="87">
                  <c:v>-6.18935407707491</c:v>
                </c:pt>
                <c:pt idx="88">
                  <c:v>-6.3796528822948</c:v>
                </c:pt>
                <c:pt idx="89">
                  <c:v>-6.78600584438436</c:v>
                </c:pt>
                <c:pt idx="90">
                  <c:v>-7.30142342030011</c:v>
                </c:pt>
                <c:pt idx="91">
                  <c:v>-7.6062102864753</c:v>
                </c:pt>
                <c:pt idx="92">
                  <c:v>-7.91243048374258</c:v>
                </c:pt>
                <c:pt idx="93">
                  <c:v>-8.43516918948865</c:v>
                </c:pt>
                <c:pt idx="94">
                  <c:v>-9.06761618640635</c:v>
                </c:pt>
                <c:pt idx="95">
                  <c:v>-10.1355363841073</c:v>
                </c:pt>
                <c:pt idx="96">
                  <c:v>-9.81288491843634</c:v>
                </c:pt>
                <c:pt idx="97">
                  <c:v>-9.64125211103765</c:v>
                </c:pt>
                <c:pt idx="98">
                  <c:v>-9.04268988127784</c:v>
                </c:pt>
                <c:pt idx="99">
                  <c:v>-8.10773316918753</c:v>
                </c:pt>
                <c:pt idx="100">
                  <c:v>-6.97989496953332</c:v>
                </c:pt>
                <c:pt idx="101">
                  <c:v>-5.80108374620283</c:v>
                </c:pt>
                <c:pt idx="102">
                  <c:v>-4.68158371093256</c:v>
                </c:pt>
                <c:pt idx="103">
                  <c:v>-3.68907006229821</c:v>
                </c:pt>
                <c:pt idx="104">
                  <c:v>-2.85222768788407</c:v>
                </c:pt>
                <c:pt idx="105">
                  <c:v>-2.17257088494803</c:v>
                </c:pt>
                <c:pt idx="106">
                  <c:v>-1.63636842346312</c:v>
                </c:pt>
                <c:pt idx="107">
                  <c:v>-1.22208797285697</c:v>
                </c:pt>
                <c:pt idx="108">
                  <c:v>-0.906914961305654</c:v>
                </c:pt>
                <c:pt idx="109">
                  <c:v>-0.669856655746358</c:v>
                </c:pt>
                <c:pt idx="110">
                  <c:v>-0.49304039278158</c:v>
                </c:pt>
                <c:pt idx="111">
                  <c:v>-0.361965746695171</c:v>
                </c:pt>
                <c:pt idx="112">
                  <c:v>-0.265236305505569</c:v>
                </c:pt>
                <c:pt idx="113">
                  <c:v>-0.194087582453845</c:v>
                </c:pt>
                <c:pt idx="114">
                  <c:v>-0.141880540144555</c:v>
                </c:pt>
                <c:pt idx="115">
                  <c:v>-0.103639766356208</c:v>
                </c:pt>
                <c:pt idx="116">
                  <c:v>-0.0756650184477525</c:v>
                </c:pt>
                <c:pt idx="117">
                  <c:v>-0.055219486501441</c:v>
                </c:pt>
                <c:pt idx="118">
                  <c:v>-0.0402869527839123</c:v>
                </c:pt>
                <c:pt idx="119">
                  <c:v>-0.0293863165112249</c:v>
                </c:pt>
                <c:pt idx="120">
                  <c:v>-0.0214318305989831</c:v>
                </c:pt>
                <c:pt idx="121">
                  <c:v>-0.0156287699309559</c:v>
                </c:pt>
                <c:pt idx="122">
                  <c:v>-0.0113960644602802</c:v>
                </c:pt>
                <c:pt idx="123">
                  <c:v>-0.00830919900411153</c:v>
                </c:pt>
                <c:pt idx="124">
                  <c:v>-0.00605821365904369</c:v>
                </c:pt>
                <c:pt idx="125">
                  <c:v>-0.00441688687737063</c:v>
                </c:pt>
                <c:pt idx="126">
                  <c:v>-0.00322016372581047</c:v>
                </c:pt>
                <c:pt idx="127">
                  <c:v>-0.00234764448291713</c:v>
                </c:pt>
                <c:pt idx="128">
                  <c:v>-0.00171151765643174</c:v>
                </c:pt>
                <c:pt idx="129">
                  <c:v>-0.00124774706619313</c:v>
                </c:pt>
                <c:pt idx="130">
                  <c:v>-0.00090963864404614</c:v>
                </c:pt>
                <c:pt idx="131">
                  <c:v>-0.000663146046139929</c:v>
                </c:pt>
                <c:pt idx="132">
                  <c:v>-0.000483445991431353</c:v>
                </c:pt>
                <c:pt idx="133">
                  <c:v>-0.000352440368358131</c:v>
                </c:pt>
                <c:pt idx="134">
                  <c:v>-0.000256934563346078</c:v>
                </c:pt>
                <c:pt idx="135">
                  <c:v>-0.000187309080409648</c:v>
                </c:pt>
                <c:pt idx="136">
                  <c:v>-0.000136550944491276</c:v>
                </c:pt>
                <c:pt idx="137">
                  <c:v>-9.95474811418262E-005</c:v>
                </c:pt>
                <c:pt idx="138">
                  <c:v>-7.25714193254845E-005</c:v>
                </c:pt>
                <c:pt idx="139">
                  <c:v>-5.29054964228948E-005</c:v>
                </c:pt>
                <c:pt idx="140">
                  <c:v>-3.85687754889119E-005</c:v>
                </c:pt>
                <c:pt idx="141">
                  <c:v>-2.81171190827934E-005</c:v>
                </c:pt>
                <c:pt idx="142">
                  <c:v>-2.04977280073848E-005</c:v>
                </c:pt>
                <c:pt idx="143">
                  <c:v>-1.4943095951736E-005</c:v>
                </c:pt>
                <c:pt idx="144">
                  <c:v>-1.08936999883014E-005</c:v>
                </c:pt>
                <c:pt idx="145">
                  <c:v>-7.94164027873023E-006</c:v>
                </c:pt>
                <c:pt idx="146">
                  <c:v>-5.78955246943735E-006</c:v>
                </c:pt>
                <c:pt idx="147">
                  <c:v>-4.22065412486461E-006</c:v>
                </c:pt>
                <c:pt idx="148">
                  <c:v>-3.07690809364658E-006</c:v>
                </c:pt>
                <c:pt idx="149">
                  <c:v>-2.24310331553568E-006</c:v>
                </c:pt>
                <c:pt idx="150">
                  <c:v>-1.63524950380634E-006</c:v>
                </c:pt>
                <c:pt idx="151">
                  <c:v>-1.19211668980768E-006</c:v>
                </c:pt>
                <c:pt idx="152">
                  <c:v>-8.69067497077936E-007</c:v>
                </c:pt>
                <c:pt idx="153">
                  <c:v>-6.33560723883875E-007</c:v>
                </c:pt>
                <c:pt idx="154">
                  <c:v>-4.61873437274107E-007</c:v>
                </c:pt>
                <c:pt idx="155">
                  <c:v>-3.36711325488182E-007</c:v>
                </c:pt>
                <c:pt idx="156">
                  <c:v>-2.45466630133251E-007</c:v>
                </c:pt>
                <c:pt idx="157">
                  <c:v>-1.78948146967173E-007</c:v>
                </c:pt>
                <c:pt idx="158">
                  <c:v>-1.30455363844817E-007</c:v>
                </c:pt>
                <c:pt idx="159">
                  <c:v>-9.5103539266006E-008</c:v>
                </c:pt>
                <c:pt idx="160">
                  <c:v>-6.93316302147196E-008</c:v>
                </c:pt>
                <c:pt idx="161">
                  <c:v>-5.05435959752276E-008</c:v>
                </c:pt>
                <c:pt idx="162">
                  <c:v>-3.68468935363353E-008</c:v>
                </c:pt>
                <c:pt idx="163">
                  <c:v>-2.68618336463078E-008</c:v>
                </c:pt>
                <c:pt idx="164">
                  <c:v>-1.95825968773988E-008</c:v>
                </c:pt>
                <c:pt idx="165">
                  <c:v>-1.42759546406523E-008</c:v>
                </c:pt>
                <c:pt idx="166">
                  <c:v>-1.04073443196739E-008</c:v>
                </c:pt>
                <c:pt idx="167">
                  <c:v>-7.58708118553386E-009</c:v>
                </c:pt>
                <c:pt idx="168">
                  <c:v>-5.53107604162051E-009</c:v>
                </c:pt>
                <c:pt idx="169">
                  <c:v>-4.03221989131453E-009</c:v>
                </c:pt>
                <c:pt idx="170">
                  <c:v>-3.03393221656734E-009</c:v>
                </c:pt>
                <c:pt idx="171">
                  <c:v>-2.21177387516036E-009</c:v>
                </c:pt>
                <c:pt idx="172">
                  <c:v>-1.6124079849078E-009</c:v>
                </c:pt>
                <c:pt idx="173">
                  <c:v>-1.17546683497949E-009</c:v>
                </c:pt>
                <c:pt idx="174">
                  <c:v>-8.56926973824557E-010</c:v>
                </c:pt>
                <c:pt idx="175">
                  <c:v>-6.2471094963712E-010</c:v>
                </c:pt>
                <c:pt idx="176">
                  <c:v>-4.55422366485436E-010</c:v>
                </c:pt>
                <c:pt idx="177">
                  <c:v>-3.32006422354425E-010</c:v>
                </c:pt>
                <c:pt idx="178">
                  <c:v>-2.42037501152481E-010</c:v>
                </c:pt>
                <c:pt idx="179">
                  <c:v>-1.76450853928145E-010</c:v>
                </c:pt>
                <c:pt idx="180">
                  <c:v>-1.28634880525169E-010</c:v>
                </c:pt>
                <c:pt idx="181">
                  <c:v>-9.37738775519392E-011</c:v>
                </c:pt>
                <c:pt idx="182">
                  <c:v>-6.83684220348368E-011</c:v>
                </c:pt>
                <c:pt idx="183">
                  <c:v>-4.98410201998922E-011</c:v>
                </c:pt>
                <c:pt idx="184">
                  <c:v>-3.63353791499321E-011</c:v>
                </c:pt>
                <c:pt idx="185">
                  <c:v>-2.64872568322971E-011</c:v>
                </c:pt>
                <c:pt idx="186">
                  <c:v>-1.93089988442807E-011</c:v>
                </c:pt>
                <c:pt idx="187">
                  <c:v>-1.40722988817288E-011</c:v>
                </c:pt>
                <c:pt idx="188">
                  <c:v>-1.02602371043758E-011</c:v>
                </c:pt>
                <c:pt idx="189">
                  <c:v>-7.47313322335685E-012</c:v>
                </c:pt>
              </c:numCache>
            </c:numRef>
          </c:yVal>
          <c:smooth val="1"/>
        </c:ser>
        <c:axId val="77694954"/>
        <c:axId val="17074991"/>
      </c:scatterChart>
      <c:valAx>
        <c:axId val="77694954"/>
        <c:scaling>
          <c:orientation val="minMax"/>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s</a:t>
                </a:r>
              </a:p>
            </c:rich>
          </c:tx>
          <c:layout>
            <c:manualLayout>
              <c:xMode val="edge"/>
              <c:yMode val="edge"/>
              <c:x val="0.933028048082427"/>
              <c:y val="0.8572362400313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74991"/>
        <c:crossesAt val="0"/>
        <c:crossBetween val="midCat"/>
      </c:valAx>
      <c:valAx>
        <c:axId val="17074991"/>
        <c:scaling>
          <c:orientation val="minMax"/>
        </c:scaling>
        <c:delete val="0"/>
        <c:axPos val="l"/>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a, m/s/s</a:t>
                </a:r>
              </a:p>
            </c:rich>
          </c:tx>
          <c:layout>
            <c:manualLayout>
              <c:xMode val="edge"/>
              <c:yMode val="edge"/>
              <c:x val="0.0259015455065827"/>
              <c:y val="0.03595241208001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94954"/>
        <c:crossesAt val="0"/>
        <c:crossBetween val="midCat"/>
      </c:valAx>
      <c:spPr>
        <a:solidFill>
          <a:srgbClr val="f2f2f2"/>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7</xdr:row>
      <xdr:rowOff>75960</xdr:rowOff>
    </xdr:from>
    <xdr:to>
      <xdr:col>15</xdr:col>
      <xdr:colOff>804600</xdr:colOff>
      <xdr:row>21</xdr:row>
      <xdr:rowOff>9720</xdr:rowOff>
    </xdr:to>
    <xdr:graphicFrame>
      <xdr:nvGraphicFramePr>
        <xdr:cNvPr id="0" name="Диаграмма 1"/>
        <xdr:cNvGraphicFramePr/>
      </xdr:nvGraphicFramePr>
      <xdr:xfrm>
        <a:off x="4995360" y="1247400"/>
        <a:ext cx="4284000" cy="22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61800</xdr:colOff>
      <xdr:row>43</xdr:row>
      <xdr:rowOff>19080</xdr:rowOff>
    </xdr:from>
    <xdr:to>
      <xdr:col>15</xdr:col>
      <xdr:colOff>804600</xdr:colOff>
      <xdr:row>55</xdr:row>
      <xdr:rowOff>162000</xdr:rowOff>
    </xdr:to>
    <xdr:graphicFrame>
      <xdr:nvGraphicFramePr>
        <xdr:cNvPr id="1" name="Диаграмма 1"/>
        <xdr:cNvGraphicFramePr/>
      </xdr:nvGraphicFramePr>
      <xdr:xfrm>
        <a:off x="5216400" y="7020000"/>
        <a:ext cx="406296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оптимизировать optimize " hidden="0"/>
            <xdr:cNvSpPr/>
          </xdr:nvSpPr>
          <xdr:spPr>
            <a:xfrm>
              <a:off x="0" y="0"/>
              <a:ext cx="0" cy="0"/>
            </a:xfrm>
            <a:prstGeom prst="rect">
              <a:avLst/>
            </a:prstGeom>
          </xdr:spPr>
          <xdr:txBody>
            <a:bodyPr anchor="ctr">
              <a:noAutofit/>
            </a:bodyPr>
            <a:p>
              <a:r>
                <a:t>оптимизировать optimiz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считать полет&#10;calculate flight" hidden="0"/>
            <xdr:cNvSpPr/>
          </xdr:nvSpPr>
          <xdr:spPr>
            <a:xfrm>
              <a:off x="0" y="0"/>
              <a:ext cx="0" cy="0"/>
            </a:xfrm>
            <a:prstGeom prst="rect">
              <a:avLst/>
            </a:prstGeom>
          </xdr:spPr>
          <xdr:txBody>
            <a:bodyPr anchor="ctr">
              <a:noAutofit/>
            </a:bodyPr>
            <a:p>
              <a:r>
                <a:t>считать полет
calculate fl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6" descr="считать мотор &#10;calculate motor only" hidden="0"/>
            <xdr:cNvSpPr/>
          </xdr:nvSpPr>
          <xdr:spPr>
            <a:xfrm>
              <a:off x="0" y="0"/>
              <a:ext cx="0" cy="0"/>
            </a:xfrm>
            <a:prstGeom prst="rect">
              <a:avLst/>
            </a:prstGeom>
          </xdr:spPr>
          <xdr:txBody>
            <a:bodyPr anchor="ctr">
              <a:noAutofit/>
            </a:bodyPr>
            <a:p>
              <a:r>
                <a:t>считать мотор 
calculate motor only</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3</xdr:row>
      <xdr:rowOff>114480</xdr:rowOff>
    </xdr:from>
    <xdr:to>
      <xdr:col>10</xdr:col>
      <xdr:colOff>846000</xdr:colOff>
      <xdr:row>27</xdr:row>
      <xdr:rowOff>86040</xdr:rowOff>
    </xdr:to>
    <xdr:graphicFrame>
      <xdr:nvGraphicFramePr>
        <xdr:cNvPr id="2" name="Диаграмма 1"/>
        <xdr:cNvGraphicFramePr/>
      </xdr:nvGraphicFramePr>
      <xdr:xfrm>
        <a:off x="2917080" y="1133640"/>
        <a:ext cx="61783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7</xdr:col>
      <xdr:colOff>764640</xdr:colOff>
      <xdr:row>21</xdr:row>
      <xdr:rowOff>172080</xdr:rowOff>
    </xdr:to>
    <xdr:graphicFrame>
      <xdr:nvGraphicFramePr>
        <xdr:cNvPr id="3" name="Chart 1"/>
        <xdr:cNvGraphicFramePr/>
      </xdr:nvGraphicFramePr>
      <xdr:xfrm>
        <a:off x="119520" y="324000"/>
        <a:ext cx="516132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7</xdr:col>
      <xdr:colOff>594360</xdr:colOff>
      <xdr:row>29</xdr:row>
      <xdr:rowOff>162000</xdr:rowOff>
    </xdr:to>
    <xdr:graphicFrame>
      <xdr:nvGraphicFramePr>
        <xdr:cNvPr id="4" name="Chart 1"/>
        <xdr:cNvGraphicFramePr/>
      </xdr:nvGraphicFramePr>
      <xdr:xfrm>
        <a:off x="40320" y="47520"/>
        <a:ext cx="5061240" cy="56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0120</xdr:colOff>
      <xdr:row>0</xdr:row>
      <xdr:rowOff>47520</xdr:rowOff>
    </xdr:from>
    <xdr:to>
      <xdr:col>15</xdr:col>
      <xdr:colOff>583920</xdr:colOff>
      <xdr:row>14</xdr:row>
      <xdr:rowOff>152640</xdr:rowOff>
    </xdr:to>
    <xdr:graphicFrame>
      <xdr:nvGraphicFramePr>
        <xdr:cNvPr id="5" name="Chart 2"/>
        <xdr:cNvGraphicFramePr/>
      </xdr:nvGraphicFramePr>
      <xdr:xfrm>
        <a:off x="5211360" y="47520"/>
        <a:ext cx="503100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0120</xdr:colOff>
      <xdr:row>15</xdr:row>
      <xdr:rowOff>75600</xdr:rowOff>
    </xdr:from>
    <xdr:to>
      <xdr:col>15</xdr:col>
      <xdr:colOff>583920</xdr:colOff>
      <xdr:row>29</xdr:row>
      <xdr:rowOff>162000</xdr:rowOff>
    </xdr:to>
    <xdr:graphicFrame>
      <xdr:nvGraphicFramePr>
        <xdr:cNvPr id="6" name="Chart 3"/>
        <xdr:cNvGraphicFramePr/>
      </xdr:nvGraphicFramePr>
      <xdr:xfrm>
        <a:off x="5211360" y="2933280"/>
        <a:ext cx="5031000" cy="275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kia-soft.narod.ru/" TargetMode="External"/><Relationship Id="rId2" Type="http://schemas.openxmlformats.org/officeDocument/2006/relationships/hyperlink" Target="http://rocki-ars.rocketworkshop.ne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1" width="6.85"/>
    <col collapsed="false" customWidth="false" hidden="false" outlineLevel="0" max="13" min="9" style="1" width="9.14"/>
    <col collapsed="false" customWidth="true" hidden="false" outlineLevel="0" max="14" min="14" style="1" width="10.41"/>
    <col collapsed="false" customWidth="false" hidden="false" outlineLevel="0" max="257" min="15" style="1" width="9.14"/>
  </cols>
  <sheetData>
    <row r="1" customFormat="false" ht="34.5" hidden="false" customHeight="true" outlineLevel="0" collapsed="false">
      <c r="A1" s="2" t="s">
        <v>0</v>
      </c>
      <c r="B1" s="3" t="s">
        <v>1</v>
      </c>
      <c r="C1" s="3"/>
      <c r="D1" s="3"/>
      <c r="E1" s="3"/>
      <c r="F1" s="3"/>
      <c r="G1" s="3"/>
      <c r="H1" s="3"/>
      <c r="I1" s="3"/>
      <c r="J1" s="3"/>
      <c r="K1" s="3"/>
      <c r="L1" s="3"/>
      <c r="M1" s="3"/>
      <c r="N1" s="3"/>
    </row>
    <row r="2" customFormat="false" ht="11.25" hidden="false" customHeight="true" outlineLevel="0" collapsed="false">
      <c r="L2" s="4" t="s">
        <v>2</v>
      </c>
      <c r="M2" s="4"/>
      <c r="N2" s="4"/>
    </row>
    <row r="3" s="5" customFormat="true" ht="9" hidden="false" customHeight="true" outlineLevel="0" collapsed="false">
      <c r="B3" s="6"/>
      <c r="C3" s="6"/>
      <c r="D3" s="6"/>
      <c r="E3" s="6"/>
      <c r="F3" s="6"/>
      <c r="G3" s="6"/>
      <c r="I3" s="6"/>
      <c r="J3" s="6"/>
      <c r="K3" s="6"/>
      <c r="L3" s="6"/>
      <c r="M3" s="6"/>
      <c r="N3" s="6"/>
    </row>
    <row r="4" customFormat="false" ht="11.25" hidden="false" customHeight="true" outlineLevel="0" collapsed="false">
      <c r="B4" s="7" t="s">
        <v>3</v>
      </c>
      <c r="C4" s="7"/>
      <c r="D4" s="7"/>
      <c r="E4" s="7"/>
      <c r="F4" s="7"/>
      <c r="G4" s="7"/>
      <c r="H4" s="8" t="s">
        <v>4</v>
      </c>
      <c r="I4" s="7" t="s">
        <v>5</v>
      </c>
      <c r="J4" s="7"/>
      <c r="K4" s="7"/>
      <c r="L4" s="7"/>
      <c r="M4" s="7"/>
      <c r="N4" s="7"/>
    </row>
    <row r="5" customFormat="false" ht="11.25" hidden="false" customHeight="true" outlineLevel="0" collapsed="false">
      <c r="B5" s="7"/>
      <c r="C5" s="7"/>
      <c r="D5" s="7"/>
      <c r="E5" s="7"/>
      <c r="F5" s="7"/>
      <c r="G5" s="7"/>
      <c r="H5" s="8"/>
      <c r="I5" s="7"/>
      <c r="J5" s="7"/>
      <c r="K5" s="7"/>
      <c r="L5" s="7"/>
      <c r="M5" s="7"/>
      <c r="N5" s="7"/>
    </row>
    <row r="6" customFormat="false" ht="11.25" hidden="false" customHeight="true" outlineLevel="0" collapsed="false">
      <c r="B6" s="7"/>
      <c r="C6" s="7"/>
      <c r="D6" s="7"/>
      <c r="E6" s="7"/>
      <c r="F6" s="7"/>
      <c r="G6" s="7"/>
      <c r="H6" s="8"/>
      <c r="I6" s="7"/>
      <c r="J6" s="7"/>
      <c r="K6" s="7"/>
      <c r="L6" s="7"/>
      <c r="M6" s="7"/>
      <c r="N6" s="7"/>
    </row>
    <row r="7" customFormat="false" ht="11.25" hidden="false" customHeight="true" outlineLevel="0" collapsed="false">
      <c r="B7" s="7"/>
      <c r="C7" s="7"/>
      <c r="D7" s="7"/>
      <c r="E7" s="7"/>
      <c r="F7" s="7"/>
      <c r="G7" s="7"/>
      <c r="H7" s="8"/>
      <c r="I7" s="7"/>
      <c r="J7" s="7"/>
      <c r="K7" s="7"/>
      <c r="L7" s="7"/>
      <c r="M7" s="7"/>
      <c r="N7" s="7"/>
    </row>
    <row r="8" customFormat="false" ht="11.25" hidden="false" customHeight="true" outlineLevel="0" collapsed="false">
      <c r="B8" s="7"/>
      <c r="C8" s="7"/>
      <c r="D8" s="7"/>
      <c r="E8" s="7"/>
      <c r="F8" s="7"/>
      <c r="G8" s="7"/>
      <c r="H8" s="8"/>
      <c r="I8" s="7"/>
      <c r="J8" s="7"/>
      <c r="K8" s="7"/>
      <c r="L8" s="7"/>
      <c r="M8" s="7"/>
      <c r="N8" s="7"/>
    </row>
    <row r="9" customFormat="false" ht="11.25" hidden="false" customHeight="true" outlineLevel="0" collapsed="false">
      <c r="B9" s="7"/>
      <c r="C9" s="7"/>
      <c r="D9" s="7"/>
      <c r="E9" s="7"/>
      <c r="F9" s="7"/>
      <c r="G9" s="7"/>
      <c r="H9" s="8"/>
      <c r="I9" s="7"/>
      <c r="J9" s="7"/>
      <c r="K9" s="7"/>
      <c r="L9" s="7"/>
      <c r="M9" s="7"/>
      <c r="N9" s="7"/>
    </row>
    <row r="10" customFormat="false" ht="11.25" hidden="false" customHeight="true" outlineLevel="0" collapsed="false">
      <c r="B10" s="7"/>
      <c r="C10" s="7"/>
      <c r="D10" s="7"/>
      <c r="E10" s="7"/>
      <c r="F10" s="7"/>
      <c r="G10" s="7"/>
      <c r="H10" s="8"/>
      <c r="I10" s="7"/>
      <c r="J10" s="7"/>
      <c r="K10" s="7"/>
      <c r="L10" s="7"/>
      <c r="M10" s="7"/>
      <c r="N10" s="7"/>
    </row>
    <row r="11" customFormat="false" ht="11.25" hidden="false" customHeight="true" outlineLevel="0" collapsed="false">
      <c r="B11" s="7"/>
      <c r="C11" s="7"/>
      <c r="D11" s="7"/>
      <c r="E11" s="7"/>
      <c r="F11" s="7"/>
      <c r="G11" s="7"/>
      <c r="H11" s="8"/>
      <c r="I11" s="7"/>
      <c r="J11" s="7"/>
      <c r="K11" s="7"/>
      <c r="L11" s="7"/>
      <c r="M11" s="7"/>
      <c r="N11" s="7"/>
    </row>
    <row r="12" customFormat="false" ht="11.25" hidden="false" customHeight="true" outlineLevel="0" collapsed="false">
      <c r="B12" s="7"/>
      <c r="C12" s="7"/>
      <c r="D12" s="7"/>
      <c r="E12" s="7"/>
      <c r="F12" s="7"/>
      <c r="G12" s="7"/>
      <c r="H12" s="8"/>
      <c r="I12" s="7"/>
      <c r="J12" s="7"/>
      <c r="K12" s="7"/>
      <c r="L12" s="7"/>
      <c r="M12" s="7"/>
      <c r="N12" s="7"/>
    </row>
    <row r="13" customFormat="false" ht="30" hidden="false" customHeight="true" outlineLevel="0" collapsed="false">
      <c r="B13" s="7"/>
      <c r="C13" s="7"/>
      <c r="D13" s="7"/>
      <c r="E13" s="7"/>
      <c r="F13" s="7"/>
      <c r="G13" s="7"/>
      <c r="H13" s="8"/>
      <c r="I13" s="7"/>
      <c r="J13" s="7"/>
      <c r="K13" s="7"/>
      <c r="L13" s="7"/>
      <c r="M13" s="7"/>
      <c r="N13" s="7"/>
    </row>
    <row r="14" customFormat="false" ht="11.25" hidden="false" customHeight="true" outlineLevel="0" collapsed="false">
      <c r="B14" s="7" t="s">
        <v>6</v>
      </c>
      <c r="C14" s="7"/>
      <c r="D14" s="7"/>
      <c r="E14" s="7"/>
      <c r="F14" s="7"/>
      <c r="G14" s="7"/>
      <c r="H14" s="8"/>
      <c r="I14" s="7" t="s">
        <v>7</v>
      </c>
      <c r="J14" s="7"/>
      <c r="K14" s="7"/>
      <c r="L14" s="7"/>
      <c r="M14" s="7"/>
      <c r="N14" s="7"/>
    </row>
    <row r="15" customFormat="false" ht="11.25" hidden="false" customHeight="true" outlineLevel="0" collapsed="false">
      <c r="B15" s="7"/>
      <c r="C15" s="7"/>
      <c r="D15" s="7"/>
      <c r="E15" s="7"/>
      <c r="F15" s="7"/>
      <c r="G15" s="7"/>
      <c r="H15" s="8"/>
      <c r="I15" s="7"/>
      <c r="J15" s="7"/>
      <c r="K15" s="7"/>
      <c r="L15" s="7"/>
      <c r="M15" s="7"/>
      <c r="N15" s="7"/>
    </row>
    <row r="16" customFormat="false" ht="11.25" hidden="false" customHeight="true" outlineLevel="0" collapsed="false">
      <c r="B16" s="7"/>
      <c r="C16" s="7"/>
      <c r="D16" s="7"/>
      <c r="E16" s="7"/>
      <c r="F16" s="7"/>
      <c r="G16" s="7"/>
      <c r="H16" s="8"/>
      <c r="I16" s="7"/>
      <c r="J16" s="7"/>
      <c r="K16" s="7"/>
      <c r="L16" s="7"/>
      <c r="M16" s="7"/>
      <c r="N16" s="7"/>
    </row>
    <row r="17" customFormat="false" ht="11.25" hidden="false" customHeight="true" outlineLevel="0" collapsed="false">
      <c r="B17" s="7"/>
      <c r="C17" s="7"/>
      <c r="D17" s="7"/>
      <c r="E17" s="7"/>
      <c r="F17" s="7"/>
      <c r="G17" s="7"/>
      <c r="H17" s="8"/>
      <c r="I17" s="7"/>
      <c r="J17" s="7"/>
      <c r="K17" s="7"/>
      <c r="L17" s="7"/>
      <c r="M17" s="7"/>
      <c r="N17" s="7"/>
    </row>
    <row r="18" customFormat="false" ht="11.25" hidden="false" customHeight="true" outlineLevel="0" collapsed="false">
      <c r="B18" s="7"/>
      <c r="C18" s="7"/>
      <c r="D18" s="7"/>
      <c r="E18" s="7"/>
      <c r="F18" s="7"/>
      <c r="G18" s="7"/>
      <c r="H18" s="8"/>
      <c r="I18" s="7"/>
      <c r="J18" s="7"/>
      <c r="K18" s="7"/>
      <c r="L18" s="7"/>
      <c r="M18" s="7"/>
      <c r="N18" s="7"/>
    </row>
    <row r="19" customFormat="false" ht="11.25" hidden="false" customHeight="true" outlineLevel="0" collapsed="false">
      <c r="B19" s="7"/>
      <c r="C19" s="7"/>
      <c r="D19" s="7"/>
      <c r="E19" s="7"/>
      <c r="F19" s="7"/>
      <c r="G19" s="7"/>
      <c r="H19" s="8"/>
      <c r="I19" s="7"/>
      <c r="J19" s="7"/>
      <c r="K19" s="7"/>
      <c r="L19" s="7"/>
      <c r="M19" s="7"/>
      <c r="N19" s="7"/>
    </row>
    <row r="20" customFormat="false" ht="49.5" hidden="false" customHeight="true" outlineLevel="0" collapsed="false">
      <c r="B20" s="7"/>
      <c r="C20" s="7"/>
      <c r="D20" s="7"/>
      <c r="E20" s="7"/>
      <c r="F20" s="7"/>
      <c r="G20" s="7"/>
      <c r="H20" s="8"/>
      <c r="I20" s="7"/>
      <c r="J20" s="7"/>
      <c r="K20" s="7"/>
      <c r="L20" s="7"/>
      <c r="M20" s="7"/>
      <c r="N20" s="7"/>
    </row>
    <row r="21" customFormat="false" ht="11.25" hidden="false" customHeight="true" outlineLevel="0" collapsed="false">
      <c r="B21" s="7" t="s">
        <v>8</v>
      </c>
      <c r="C21" s="7"/>
      <c r="D21" s="7"/>
      <c r="E21" s="7"/>
      <c r="F21" s="7"/>
      <c r="G21" s="7"/>
      <c r="H21" s="8"/>
      <c r="I21" s="7" t="s">
        <v>9</v>
      </c>
      <c r="J21" s="7"/>
      <c r="K21" s="7"/>
      <c r="L21" s="7"/>
      <c r="M21" s="7"/>
      <c r="N21" s="7"/>
    </row>
    <row r="22" customFormat="false" ht="11.25" hidden="false" customHeight="true" outlineLevel="0" collapsed="false">
      <c r="B22" s="7"/>
      <c r="C22" s="7"/>
      <c r="D22" s="7"/>
      <c r="E22" s="7"/>
      <c r="F22" s="7"/>
      <c r="G22" s="7"/>
      <c r="H22" s="8"/>
      <c r="I22" s="7"/>
      <c r="J22" s="7"/>
      <c r="K22" s="7"/>
      <c r="L22" s="7"/>
      <c r="M22" s="7"/>
      <c r="N22" s="7"/>
    </row>
    <row r="23" customFormat="false" ht="11.25" hidden="false" customHeight="true" outlineLevel="0" collapsed="false">
      <c r="B23" s="7"/>
      <c r="C23" s="7"/>
      <c r="D23" s="7"/>
      <c r="E23" s="7"/>
      <c r="F23" s="7"/>
      <c r="G23" s="7"/>
      <c r="H23" s="8"/>
      <c r="I23" s="7"/>
      <c r="J23" s="7"/>
      <c r="K23" s="7"/>
      <c r="L23" s="7"/>
      <c r="M23" s="7"/>
      <c r="N23" s="7"/>
    </row>
    <row r="24" customFormat="false" ht="11.25" hidden="false" customHeight="true" outlineLevel="0" collapsed="false">
      <c r="B24" s="7"/>
      <c r="C24" s="7"/>
      <c r="D24" s="7"/>
      <c r="E24" s="7"/>
      <c r="F24" s="7"/>
      <c r="G24" s="7"/>
      <c r="H24" s="8"/>
      <c r="I24" s="7"/>
      <c r="J24" s="7"/>
      <c r="K24" s="7"/>
      <c r="L24" s="7"/>
      <c r="M24" s="7"/>
      <c r="N24" s="7"/>
    </row>
    <row r="25" customFormat="false" ht="65.25" hidden="false" customHeight="true" outlineLevel="0" collapsed="false">
      <c r="B25" s="7"/>
      <c r="C25" s="7"/>
      <c r="D25" s="7"/>
      <c r="E25" s="7"/>
      <c r="F25" s="7"/>
      <c r="G25" s="7"/>
      <c r="H25" s="8"/>
      <c r="I25" s="7"/>
      <c r="J25" s="7"/>
      <c r="K25" s="7"/>
      <c r="L25" s="7"/>
      <c r="M25" s="7"/>
      <c r="N25" s="7"/>
    </row>
    <row r="26" customFormat="false" ht="11.25" hidden="false" customHeight="true" outlineLevel="0" collapsed="false">
      <c r="B26" s="7"/>
      <c r="C26" s="7"/>
      <c r="D26" s="7"/>
      <c r="E26" s="7"/>
      <c r="F26" s="7"/>
      <c r="G26" s="7"/>
      <c r="H26" s="8"/>
      <c r="I26" s="7"/>
      <c r="J26" s="7"/>
      <c r="K26" s="7"/>
      <c r="L26" s="7"/>
      <c r="M26" s="7"/>
      <c r="N26" s="7"/>
    </row>
    <row r="27" customFormat="false" ht="55.5" hidden="false" customHeight="true" outlineLevel="0" collapsed="false">
      <c r="B27" s="7" t="s">
        <v>10</v>
      </c>
      <c r="C27" s="7"/>
      <c r="D27" s="7"/>
      <c r="E27" s="7"/>
      <c r="F27" s="7"/>
      <c r="G27" s="7"/>
      <c r="H27" s="8"/>
      <c r="I27" s="7" t="s">
        <v>11</v>
      </c>
      <c r="J27" s="7"/>
      <c r="K27" s="7"/>
      <c r="L27" s="7"/>
      <c r="M27" s="7"/>
      <c r="N27" s="7"/>
    </row>
    <row r="28" customFormat="false" ht="30.75" hidden="false" customHeight="true" outlineLevel="0" collapsed="false">
      <c r="B28" s="7" t="s">
        <v>12</v>
      </c>
      <c r="C28" s="7"/>
      <c r="D28" s="7"/>
      <c r="E28" s="7"/>
      <c r="F28" s="7"/>
      <c r="G28" s="7"/>
      <c r="H28" s="9" t="s">
        <v>13</v>
      </c>
      <c r="I28" s="7" t="s">
        <v>14</v>
      </c>
      <c r="J28" s="7"/>
      <c r="K28" s="7"/>
      <c r="L28" s="7"/>
      <c r="M28" s="7"/>
      <c r="N28" s="7"/>
    </row>
    <row r="29" customFormat="false" ht="30" hidden="false" customHeight="true" outlineLevel="0" collapsed="false">
      <c r="B29" s="7" t="s">
        <v>15</v>
      </c>
      <c r="C29" s="7"/>
      <c r="D29" s="7"/>
      <c r="E29" s="7"/>
      <c r="F29" s="7"/>
      <c r="G29" s="7"/>
      <c r="I29" s="7" t="s">
        <v>16</v>
      </c>
      <c r="J29" s="7"/>
      <c r="K29" s="7"/>
      <c r="L29" s="7"/>
      <c r="M29" s="7"/>
      <c r="N29" s="7"/>
    </row>
    <row r="31" customFormat="false" ht="11.25" hidden="false" customHeight="true" outlineLevel="0" collapsed="false">
      <c r="D31" s="10"/>
      <c r="H31" s="11" t="s">
        <v>17</v>
      </c>
      <c r="K31" s="12"/>
    </row>
    <row r="32" customFormat="false" ht="11.25" hidden="false" customHeight="true" outlineLevel="0" collapsed="false">
      <c r="H32" s="11" t="s">
        <v>18</v>
      </c>
    </row>
    <row r="47" customFormat="false" ht="11.25" hidden="false" customHeight="true" outlineLevel="0" collapsed="false">
      <c r="H47" s="13" t="s">
        <v>19</v>
      </c>
    </row>
  </sheetData>
  <sheetProtection sheet="true" password="c494"/>
  <mergeCells count="17">
    <mergeCell ref="B1:N1"/>
    <mergeCell ref="L2:N2"/>
    <mergeCell ref="B3:G3"/>
    <mergeCell ref="I3:N3"/>
    <mergeCell ref="B4:G13"/>
    <mergeCell ref="H4:H27"/>
    <mergeCell ref="I4:N13"/>
    <mergeCell ref="B14:G20"/>
    <mergeCell ref="I14:N20"/>
    <mergeCell ref="B21:G26"/>
    <mergeCell ref="I21:N26"/>
    <mergeCell ref="B27:G27"/>
    <mergeCell ref="I27:N27"/>
    <mergeCell ref="B28:G28"/>
    <mergeCell ref="I28:N28"/>
    <mergeCell ref="B29:G29"/>
    <mergeCell ref="I29:N29"/>
  </mergeCells>
  <hyperlinks>
    <hyperlink ref="H31" r:id="rId1" display="http://kia-soft.narod.ru"/>
    <hyperlink ref="H32" r:id="rId2" display="http://Rocki-ARS.rocketworkshop.net"/>
  </hyperlinks>
  <printOptions headings="false" gridLines="false" gridLinesSet="true" horizontalCentered="false" verticalCentered="false"/>
  <pageMargins left="0.240277777777778" right="0.2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14" width="4.41"/>
    <col collapsed="false" customWidth="true" hidden="false" outlineLevel="0" max="3" min="2" style="15" width="8.56"/>
    <col collapsed="false" customWidth="true" hidden="false" outlineLevel="0" max="4" min="4" style="16" width="2.42"/>
    <col collapsed="false" customWidth="true" hidden="false" outlineLevel="0" max="6" min="5" style="17" width="8.56"/>
    <col collapsed="false" customWidth="true" hidden="false" outlineLevel="0" max="7" min="7" style="18" width="2.28"/>
    <col collapsed="false" customWidth="true" hidden="false" outlineLevel="0" max="8" min="8" style="19" width="2.7"/>
    <col collapsed="false" customWidth="true" hidden="false" outlineLevel="0" max="10" min="9" style="19" width="11.42"/>
    <col collapsed="false" customWidth="true" hidden="false" outlineLevel="0" max="11" min="11" style="19" width="8.56"/>
    <col collapsed="false" customWidth="true" hidden="false" outlineLevel="0" max="13" min="12" style="19" width="11.42"/>
    <col collapsed="false" customWidth="true" hidden="false" outlineLevel="0" max="14" min="14" style="19" width="8.56"/>
    <col collapsed="false" customWidth="true" hidden="false" outlineLevel="0" max="16" min="15" style="19" width="11.42"/>
    <col collapsed="false" customWidth="true" hidden="false" outlineLevel="0" max="17" min="17" style="19" width="1.85"/>
    <col collapsed="false" customWidth="true" hidden="false" outlineLevel="0" max="18" min="18" style="18" width="8.28"/>
    <col collapsed="false" customWidth="false" hidden="false" outlineLevel="0" max="19" min="19" style="18" width="9.14"/>
    <col collapsed="false" customWidth="true" hidden="false" outlineLevel="0" max="22" min="20" style="20" width="5.99"/>
    <col collapsed="false" customWidth="false" hidden="false" outlineLevel="0" max="32" min="23" style="18" width="9.14"/>
    <col collapsed="false" customWidth="false" hidden="false" outlineLevel="0" max="257" min="33" style="19" width="9.14"/>
  </cols>
  <sheetData>
    <row r="1" s="23" customFormat="true" ht="15.75" hidden="false" customHeight="true" outlineLevel="0" collapsed="false">
      <c r="A1" s="21"/>
      <c r="B1" s="22"/>
      <c r="D1" s="24"/>
      <c r="E1" s="25"/>
      <c r="F1" s="25"/>
      <c r="G1" s="24"/>
      <c r="H1" s="24"/>
      <c r="I1" s="24"/>
      <c r="J1" s="24"/>
      <c r="K1" s="26" t="s">
        <v>20</v>
      </c>
      <c r="L1" s="24"/>
      <c r="M1" s="24"/>
      <c r="N1" s="24"/>
      <c r="O1" s="24"/>
      <c r="P1" s="24"/>
      <c r="Q1" s="27"/>
      <c r="T1" s="28"/>
      <c r="U1" s="28"/>
      <c r="V1" s="28"/>
    </row>
    <row r="2" customFormat="false" ht="12.75" hidden="false" customHeight="true" outlineLevel="0" collapsed="false">
      <c r="B2" s="29"/>
      <c r="C2" s="30"/>
      <c r="E2" s="31"/>
      <c r="F2" s="31"/>
      <c r="G2" s="16"/>
      <c r="H2" s="16"/>
      <c r="I2" s="16"/>
      <c r="J2" s="16"/>
      <c r="K2" s="29" t="s">
        <v>21</v>
      </c>
      <c r="L2" s="16"/>
      <c r="M2" s="16"/>
      <c r="N2" s="16"/>
      <c r="O2" s="16"/>
      <c r="P2" s="16"/>
      <c r="Q2" s="29"/>
    </row>
    <row r="3" customFormat="false" ht="12.75" hidden="false" customHeight="true" outlineLevel="0" collapsed="false">
      <c r="B3" s="32" t="s">
        <v>22</v>
      </c>
      <c r="C3" s="32"/>
      <c r="D3" s="33"/>
      <c r="E3" s="34"/>
      <c r="F3" s="34"/>
      <c r="G3" s="14"/>
    </row>
    <row r="4" customFormat="false" ht="12.75" hidden="false" customHeight="true" outlineLevel="0" collapsed="false">
      <c r="B4" s="35" t="s">
        <v>23</v>
      </c>
      <c r="C4" s="35"/>
      <c r="D4" s="36"/>
      <c r="E4" s="37" t="s">
        <v>24</v>
      </c>
      <c r="F4" s="38" t="n">
        <v>1</v>
      </c>
      <c r="G4" s="39"/>
      <c r="H4" s="40"/>
      <c r="I4" s="41" t="s">
        <v>25</v>
      </c>
      <c r="J4" s="42"/>
      <c r="K4" s="42"/>
      <c r="L4" s="42"/>
      <c r="M4" s="42"/>
      <c r="N4" s="42"/>
      <c r="O4" s="42"/>
      <c r="P4" s="42"/>
      <c r="Q4" s="43"/>
    </row>
    <row r="5" customFormat="false" ht="12.75" hidden="false" customHeight="true" outlineLevel="0" collapsed="false">
      <c r="B5" s="44"/>
      <c r="C5" s="44"/>
      <c r="D5" s="36"/>
      <c r="E5" s="31"/>
      <c r="F5" s="31"/>
      <c r="G5" s="39"/>
      <c r="H5" s="39"/>
      <c r="I5" s="39"/>
      <c r="J5" s="39"/>
      <c r="K5" s="39"/>
      <c r="L5" s="39"/>
      <c r="M5" s="39"/>
      <c r="N5" s="39"/>
      <c r="O5" s="39"/>
      <c r="P5" s="39"/>
      <c r="Q5" s="18"/>
    </row>
    <row r="6" customFormat="false" ht="12.75" hidden="false" customHeight="true" outlineLevel="0" collapsed="false">
      <c r="A6" s="45" t="s">
        <v>26</v>
      </c>
      <c r="B6" s="46" t="s">
        <v>27</v>
      </c>
      <c r="C6" s="46" t="s">
        <v>28</v>
      </c>
      <c r="E6" s="47" t="s">
        <v>29</v>
      </c>
      <c r="F6" s="47" t="s">
        <v>30</v>
      </c>
      <c r="G6" s="39"/>
      <c r="H6" s="48"/>
      <c r="I6" s="49"/>
      <c r="J6" s="49"/>
      <c r="K6" s="49"/>
      <c r="L6" s="49"/>
      <c r="M6" s="49"/>
      <c r="N6" s="49"/>
      <c r="O6" s="49"/>
      <c r="P6" s="49"/>
      <c r="Q6" s="50"/>
    </row>
    <row r="7" customFormat="false" ht="12.75" hidden="false" customHeight="true" outlineLevel="0" collapsed="false">
      <c r="A7" s="14" t="n">
        <v>1</v>
      </c>
      <c r="B7" s="51" t="n">
        <v>0</v>
      </c>
      <c r="C7" s="51" t="n">
        <v>0</v>
      </c>
      <c r="E7" s="52" t="n">
        <v>0</v>
      </c>
      <c r="F7" s="52" t="n">
        <v>0</v>
      </c>
      <c r="G7" s="39"/>
      <c r="H7" s="53"/>
      <c r="I7" s="54"/>
      <c r="J7" s="55" t="s">
        <v>31</v>
      </c>
      <c r="K7" s="56" t="s">
        <v>32</v>
      </c>
      <c r="L7" s="56"/>
      <c r="M7" s="56"/>
      <c r="N7" s="56"/>
      <c r="O7" s="56"/>
      <c r="P7" s="56"/>
      <c r="Q7" s="57"/>
    </row>
    <row r="8" customFormat="false" ht="12.75" hidden="false" customHeight="true" outlineLevel="0" collapsed="false">
      <c r="A8" s="14" t="n">
        <v>2</v>
      </c>
      <c r="B8" s="51" t="n">
        <v>0.1</v>
      </c>
      <c r="C8" s="51" t="n">
        <v>6.1</v>
      </c>
      <c r="E8" s="52" t="n">
        <v>0.1</v>
      </c>
      <c r="F8" s="52" t="n">
        <v>59.820565</v>
      </c>
      <c r="G8" s="39"/>
      <c r="H8" s="53"/>
      <c r="I8" s="58"/>
      <c r="J8" s="59"/>
      <c r="K8" s="60"/>
      <c r="L8" s="60"/>
      <c r="M8" s="60"/>
      <c r="N8" s="60"/>
      <c r="O8" s="60"/>
      <c r="P8" s="58"/>
      <c r="Q8" s="61"/>
    </row>
    <row r="9" customFormat="false" ht="12.75" hidden="false" customHeight="true" outlineLevel="0" collapsed="false">
      <c r="A9" s="14" t="n">
        <v>3</v>
      </c>
      <c r="B9" s="51" t="n">
        <v>0.2</v>
      </c>
      <c r="C9" s="51" t="n">
        <v>3.7</v>
      </c>
      <c r="E9" s="52" t="n">
        <v>0.2</v>
      </c>
      <c r="F9" s="52" t="n">
        <v>36.284605</v>
      </c>
      <c r="H9" s="62"/>
      <c r="I9" s="54"/>
      <c r="J9" s="54"/>
      <c r="K9" s="54"/>
      <c r="L9" s="54"/>
      <c r="M9" s="54"/>
      <c r="N9" s="54"/>
      <c r="O9" s="54"/>
      <c r="P9" s="54"/>
      <c r="Q9" s="63"/>
    </row>
    <row r="10" customFormat="false" ht="12.75" hidden="false" customHeight="true" outlineLevel="0" collapsed="false">
      <c r="A10" s="14" t="n">
        <v>4</v>
      </c>
      <c r="B10" s="51" t="n">
        <v>0.3</v>
      </c>
      <c r="C10" s="51" t="n">
        <v>3.1</v>
      </c>
      <c r="E10" s="52" t="n">
        <v>0.3</v>
      </c>
      <c r="F10" s="52" t="n">
        <v>30.400615</v>
      </c>
      <c r="H10" s="62"/>
      <c r="I10" s="64" t="s">
        <v>33</v>
      </c>
      <c r="J10" s="65" t="n">
        <v>0.415</v>
      </c>
      <c r="K10" s="66"/>
      <c r="L10" s="66"/>
      <c r="M10" s="66"/>
      <c r="N10" s="66"/>
      <c r="O10" s="66"/>
      <c r="P10" s="66"/>
      <c r="Q10" s="67"/>
    </row>
    <row r="11" customFormat="false" ht="12.75" hidden="false" customHeight="true" outlineLevel="0" collapsed="false">
      <c r="A11" s="14" t="n">
        <v>5</v>
      </c>
      <c r="B11" s="51" t="n">
        <v>0.4</v>
      </c>
      <c r="C11" s="51" t="n">
        <v>3.05</v>
      </c>
      <c r="E11" s="52" t="n">
        <v>0.4</v>
      </c>
      <c r="F11" s="52" t="n">
        <v>29.9102825</v>
      </c>
      <c r="H11" s="62"/>
      <c r="I11" s="54"/>
      <c r="J11" s="54"/>
      <c r="K11" s="54"/>
      <c r="L11" s="54"/>
      <c r="M11" s="54"/>
      <c r="N11" s="54"/>
      <c r="O11" s="54"/>
      <c r="P11" s="54"/>
      <c r="Q11" s="61"/>
    </row>
    <row r="12" customFormat="false" ht="12.75" hidden="false" customHeight="true" outlineLevel="0" collapsed="false">
      <c r="A12" s="14" t="n">
        <v>6</v>
      </c>
      <c r="B12" s="51" t="n">
        <v>0.5</v>
      </c>
      <c r="C12" s="51" t="n">
        <v>3.05</v>
      </c>
      <c r="E12" s="52" t="n">
        <v>0.5</v>
      </c>
      <c r="F12" s="52" t="n">
        <v>29.9102825</v>
      </c>
      <c r="H12" s="62"/>
      <c r="I12" s="54"/>
      <c r="J12" s="54"/>
      <c r="K12" s="54"/>
      <c r="L12" s="54"/>
      <c r="M12" s="54"/>
      <c r="N12" s="54"/>
      <c r="O12" s="54"/>
      <c r="P12" s="54"/>
      <c r="Q12" s="61"/>
    </row>
    <row r="13" customFormat="false" ht="12.75" hidden="false" customHeight="true" outlineLevel="0" collapsed="false">
      <c r="A13" s="14" t="n">
        <v>7</v>
      </c>
      <c r="B13" s="51" t="n">
        <v>0.6</v>
      </c>
      <c r="C13" s="51" t="n">
        <v>3.05</v>
      </c>
      <c r="E13" s="52" t="n">
        <v>0.6</v>
      </c>
      <c r="F13" s="52" t="n">
        <v>29.9102825</v>
      </c>
      <c r="H13" s="62"/>
      <c r="I13" s="54"/>
      <c r="J13" s="54"/>
      <c r="K13" s="54"/>
      <c r="L13" s="54"/>
      <c r="M13" s="54"/>
      <c r="N13" s="54"/>
      <c r="O13" s="54"/>
      <c r="P13" s="54"/>
      <c r="Q13" s="61"/>
    </row>
    <row r="14" customFormat="false" ht="12.75" hidden="false" customHeight="true" outlineLevel="0" collapsed="false">
      <c r="A14" s="14" t="n">
        <v>8</v>
      </c>
      <c r="B14" s="51" t="n">
        <v>0.7</v>
      </c>
      <c r="C14" s="51" t="n">
        <v>3.05</v>
      </c>
      <c r="E14" s="52" t="n">
        <v>0.7</v>
      </c>
      <c r="F14" s="52" t="n">
        <v>29.9102825</v>
      </c>
      <c r="H14" s="62"/>
      <c r="I14" s="54"/>
      <c r="J14" s="54"/>
      <c r="K14" s="54"/>
      <c r="L14" s="54"/>
      <c r="M14" s="54"/>
      <c r="N14" s="54"/>
      <c r="O14" s="54"/>
      <c r="P14" s="54"/>
      <c r="Q14" s="61"/>
    </row>
    <row r="15" customFormat="false" ht="12.75" hidden="false" customHeight="true" outlineLevel="0" collapsed="false">
      <c r="A15" s="14" t="n">
        <v>9</v>
      </c>
      <c r="B15" s="51" t="n">
        <v>0.8</v>
      </c>
      <c r="C15" s="51" t="n">
        <v>3.05</v>
      </c>
      <c r="E15" s="52" t="n">
        <v>0.8</v>
      </c>
      <c r="F15" s="52" t="n">
        <v>29.9102825</v>
      </c>
      <c r="H15" s="62"/>
      <c r="I15" s="54"/>
      <c r="J15" s="54"/>
      <c r="K15" s="54"/>
      <c r="L15" s="54"/>
      <c r="M15" s="54"/>
      <c r="N15" s="54"/>
      <c r="O15" s="54"/>
      <c r="P15" s="54"/>
      <c r="Q15" s="61"/>
    </row>
    <row r="16" customFormat="false" ht="12.75" hidden="false" customHeight="true" outlineLevel="0" collapsed="false">
      <c r="A16" s="14" t="n">
        <v>10</v>
      </c>
      <c r="B16" s="51" t="n">
        <v>0.9</v>
      </c>
      <c r="C16" s="51" t="n">
        <v>3.05</v>
      </c>
      <c r="E16" s="52" t="n">
        <v>0.9</v>
      </c>
      <c r="F16" s="52" t="n">
        <v>29.9102825</v>
      </c>
      <c r="H16" s="62"/>
      <c r="I16" s="68" t="s">
        <v>34</v>
      </c>
      <c r="J16" s="69" t="n">
        <v>9.39999999999998</v>
      </c>
      <c r="K16" s="54"/>
      <c r="L16" s="54"/>
      <c r="M16" s="54"/>
      <c r="N16" s="54"/>
      <c r="O16" s="54"/>
      <c r="P16" s="54"/>
      <c r="Q16" s="61"/>
    </row>
    <row r="17" customFormat="false" ht="12.75" hidden="false" customHeight="true" outlineLevel="0" collapsed="false">
      <c r="A17" s="14" t="n">
        <v>11</v>
      </c>
      <c r="B17" s="51" t="n">
        <v>1</v>
      </c>
      <c r="C17" s="51" t="n">
        <v>3.05</v>
      </c>
      <c r="E17" s="52" t="n">
        <v>1</v>
      </c>
      <c r="F17" s="52" t="n">
        <v>29.9102825</v>
      </c>
      <c r="H17" s="62"/>
      <c r="I17" s="64" t="s">
        <v>35</v>
      </c>
      <c r="J17" s="70" t="n">
        <v>59.820565</v>
      </c>
      <c r="K17" s="54"/>
      <c r="L17" s="54"/>
      <c r="M17" s="54"/>
      <c r="N17" s="54"/>
      <c r="O17" s="54"/>
      <c r="P17" s="54"/>
      <c r="Q17" s="61"/>
    </row>
    <row r="18" customFormat="false" ht="12.75" hidden="false" customHeight="true" outlineLevel="0" collapsed="false">
      <c r="A18" s="14" t="n">
        <v>12</v>
      </c>
      <c r="B18" s="51" t="n">
        <v>1.1</v>
      </c>
      <c r="C18" s="51" t="n">
        <v>3.05</v>
      </c>
      <c r="E18" s="52" t="n">
        <v>1.1</v>
      </c>
      <c r="F18" s="52" t="n">
        <v>29.9102825</v>
      </c>
      <c r="H18" s="62"/>
      <c r="I18" s="64" t="s">
        <v>36</v>
      </c>
      <c r="J18" s="70" t="n">
        <v>24.9495781648936</v>
      </c>
      <c r="K18" s="54"/>
      <c r="L18" s="54"/>
      <c r="M18" s="54"/>
      <c r="N18" s="54"/>
      <c r="O18" s="54"/>
      <c r="P18" s="54"/>
      <c r="Q18" s="61"/>
    </row>
    <row r="19" customFormat="false" ht="12.75" hidden="false" customHeight="true" outlineLevel="0" collapsed="false">
      <c r="A19" s="14" t="n">
        <v>13</v>
      </c>
      <c r="B19" s="51" t="n">
        <v>1.2</v>
      </c>
      <c r="C19" s="51" t="n">
        <v>3.05</v>
      </c>
      <c r="E19" s="52" t="n">
        <v>1.2</v>
      </c>
      <c r="F19" s="52" t="n">
        <v>29.9102825</v>
      </c>
      <c r="H19" s="62"/>
      <c r="I19" s="64" t="s">
        <v>37</v>
      </c>
      <c r="J19" s="70" t="n">
        <v>234.52603475</v>
      </c>
      <c r="K19" s="54"/>
      <c r="L19" s="54"/>
      <c r="M19" s="54"/>
      <c r="N19" s="54"/>
      <c r="O19" s="54"/>
      <c r="P19" s="54"/>
      <c r="Q19" s="61"/>
    </row>
    <row r="20" customFormat="false" ht="12.75" hidden="false" customHeight="true" outlineLevel="0" collapsed="false">
      <c r="A20" s="14" t="n">
        <v>14</v>
      </c>
      <c r="B20" s="51" t="n">
        <v>1.3</v>
      </c>
      <c r="C20" s="51" t="n">
        <v>3.05</v>
      </c>
      <c r="E20" s="52" t="n">
        <v>1.3</v>
      </c>
      <c r="F20" s="52" t="n">
        <v>29.9102825</v>
      </c>
      <c r="H20" s="62"/>
      <c r="I20" s="64" t="s">
        <v>38</v>
      </c>
      <c r="J20" s="70" t="n">
        <v>57.6265060240963</v>
      </c>
      <c r="K20" s="54"/>
      <c r="L20" s="54"/>
      <c r="M20" s="54"/>
      <c r="N20" s="54"/>
      <c r="O20" s="54"/>
      <c r="P20" s="54"/>
      <c r="Q20" s="61"/>
    </row>
    <row r="21" customFormat="false" ht="12.75" hidden="false" customHeight="true" outlineLevel="0" collapsed="false">
      <c r="A21" s="14" t="n">
        <v>15</v>
      </c>
      <c r="B21" s="51" t="n">
        <v>1.4</v>
      </c>
      <c r="C21" s="51" t="n">
        <v>3.05</v>
      </c>
      <c r="E21" s="52" t="n">
        <v>1.4</v>
      </c>
      <c r="F21" s="52" t="n">
        <v>29.9102825</v>
      </c>
      <c r="H21" s="62"/>
      <c r="I21" s="64" t="s">
        <v>39</v>
      </c>
      <c r="J21" s="71" t="s">
        <v>40</v>
      </c>
      <c r="K21" s="54"/>
      <c r="L21" s="54"/>
      <c r="M21" s="54"/>
      <c r="N21" s="54"/>
      <c r="O21" s="54"/>
      <c r="P21" s="54"/>
      <c r="Q21" s="61"/>
    </row>
    <row r="22" customFormat="false" ht="12.75" hidden="false" customHeight="true" outlineLevel="0" collapsed="false">
      <c r="A22" s="14" t="n">
        <v>16</v>
      </c>
      <c r="B22" s="51" t="n">
        <v>1.5</v>
      </c>
      <c r="C22" s="51" t="n">
        <v>3.05</v>
      </c>
      <c r="E22" s="52" t="n">
        <v>1.5</v>
      </c>
      <c r="F22" s="52" t="n">
        <v>29.9102825</v>
      </c>
      <c r="H22" s="72"/>
      <c r="I22" s="73"/>
      <c r="J22" s="73"/>
      <c r="K22" s="73"/>
      <c r="L22" s="73"/>
      <c r="M22" s="73"/>
      <c r="N22" s="73"/>
      <c r="O22" s="73"/>
      <c r="P22" s="73"/>
      <c r="Q22" s="74"/>
    </row>
    <row r="23" customFormat="false" ht="12.75" hidden="false" customHeight="true" outlineLevel="0" collapsed="false">
      <c r="A23" s="14" t="n">
        <v>17</v>
      </c>
      <c r="B23" s="51" t="n">
        <v>1.6</v>
      </c>
      <c r="C23" s="51" t="n">
        <v>3.05</v>
      </c>
      <c r="E23" s="52" t="n">
        <v>1.6</v>
      </c>
      <c r="F23" s="52" t="n">
        <v>29.9102825</v>
      </c>
      <c r="H23" s="18"/>
      <c r="I23" s="75"/>
      <c r="J23" s="75"/>
      <c r="K23" s="75"/>
      <c r="L23" s="75"/>
      <c r="M23" s="75"/>
      <c r="N23" s="75"/>
      <c r="O23" s="75"/>
      <c r="P23" s="75"/>
      <c r="Q23" s="18"/>
    </row>
    <row r="24" customFormat="false" ht="12.75" hidden="false" customHeight="true" outlineLevel="0" collapsed="false">
      <c r="A24" s="14" t="n">
        <v>18</v>
      </c>
      <c r="B24" s="51" t="n">
        <v>1.7</v>
      </c>
      <c r="C24" s="51" t="n">
        <v>3.05</v>
      </c>
      <c r="E24" s="52" t="n">
        <v>1.7</v>
      </c>
      <c r="F24" s="52" t="n">
        <v>29.9102825</v>
      </c>
      <c r="H24" s="76"/>
      <c r="I24" s="77"/>
      <c r="J24" s="77"/>
      <c r="K24" s="77"/>
      <c r="L24" s="77"/>
      <c r="M24" s="77"/>
      <c r="N24" s="77"/>
      <c r="O24" s="77"/>
      <c r="P24" s="77"/>
      <c r="Q24" s="78"/>
    </row>
    <row r="25" customFormat="false" ht="12.75" hidden="false" customHeight="true" outlineLevel="0" collapsed="false">
      <c r="A25" s="14" t="n">
        <v>19</v>
      </c>
      <c r="B25" s="51" t="n">
        <v>1.8</v>
      </c>
      <c r="C25" s="51" t="n">
        <v>3.05</v>
      </c>
      <c r="E25" s="52" t="n">
        <v>1.8</v>
      </c>
      <c r="F25" s="52" t="n">
        <v>29.9102825</v>
      </c>
      <c r="H25" s="79"/>
      <c r="I25" s="80"/>
      <c r="J25" s="81" t="s">
        <v>41</v>
      </c>
      <c r="K25" s="82" t="s">
        <v>42</v>
      </c>
      <c r="L25" s="82"/>
      <c r="M25" s="82"/>
      <c r="N25" s="82"/>
      <c r="O25" s="82"/>
      <c r="P25" s="82"/>
      <c r="Q25" s="83"/>
    </row>
    <row r="26" customFormat="false" ht="12.75" hidden="false" customHeight="true" outlineLevel="0" collapsed="false">
      <c r="A26" s="14" t="n">
        <v>20</v>
      </c>
      <c r="B26" s="51" t="n">
        <v>1.9</v>
      </c>
      <c r="C26" s="51" t="n">
        <v>3.05</v>
      </c>
      <c r="E26" s="52" t="n">
        <v>1.9</v>
      </c>
      <c r="F26" s="52" t="n">
        <v>29.9102825</v>
      </c>
      <c r="H26" s="79"/>
      <c r="I26" s="80"/>
      <c r="J26" s="80"/>
      <c r="K26" s="80"/>
      <c r="L26" s="84" t="str">
        <f aca="false">IF(mach&gt;1,"  Ракета сверхзвуковая!   Supersonic rocket!","")</f>
        <v/>
      </c>
      <c r="M26" s="85"/>
      <c r="N26" s="86"/>
      <c r="O26" s="87"/>
      <c r="P26" s="80"/>
      <c r="Q26" s="88"/>
    </row>
    <row r="27" customFormat="false" ht="12.75" hidden="false" customHeight="true" outlineLevel="0" collapsed="false">
      <c r="A27" s="14" t="n">
        <v>21</v>
      </c>
      <c r="B27" s="89" t="n">
        <v>2</v>
      </c>
      <c r="C27" s="89" t="n">
        <v>3.05</v>
      </c>
      <c r="E27" s="52" t="n">
        <v>2</v>
      </c>
      <c r="F27" s="52" t="n">
        <v>29.9102825</v>
      </c>
      <c r="H27" s="90"/>
      <c r="I27" s="91" t="s">
        <v>43</v>
      </c>
      <c r="J27" s="91"/>
      <c r="K27" s="92"/>
      <c r="L27" s="91" t="s">
        <v>44</v>
      </c>
      <c r="M27" s="91"/>
      <c r="N27" s="92"/>
      <c r="O27" s="91" t="s">
        <v>45</v>
      </c>
      <c r="P27" s="91"/>
      <c r="Q27" s="88"/>
    </row>
    <row r="28" customFormat="false" ht="12.75" hidden="false" customHeight="true" outlineLevel="0" collapsed="false">
      <c r="A28" s="14" t="n">
        <v>22</v>
      </c>
      <c r="B28" s="51" t="n">
        <v>2.1</v>
      </c>
      <c r="C28" s="51" t="n">
        <v>3.05</v>
      </c>
      <c r="E28" s="52" t="n">
        <v>2.1</v>
      </c>
      <c r="F28" s="52" t="n">
        <v>29.9102825</v>
      </c>
      <c r="H28" s="79"/>
      <c r="I28" s="64" t="s">
        <v>46</v>
      </c>
      <c r="J28" s="93" t="n">
        <v>55.75</v>
      </c>
      <c r="K28" s="80"/>
      <c r="L28" s="64" t="s">
        <v>47</v>
      </c>
      <c r="M28" s="94" t="n">
        <v>1.04064792821515</v>
      </c>
      <c r="N28" s="80"/>
      <c r="O28" s="68" t="s">
        <v>48</v>
      </c>
      <c r="P28" s="95" t="n">
        <v>0.821952150884219</v>
      </c>
      <c r="Q28" s="88"/>
    </row>
    <row r="29" customFormat="false" ht="12.75" hidden="false" customHeight="true" outlineLevel="0" collapsed="false">
      <c r="A29" s="14" t="n">
        <v>23</v>
      </c>
      <c r="B29" s="51" t="n">
        <v>2.2</v>
      </c>
      <c r="C29" s="51" t="n">
        <v>3</v>
      </c>
      <c r="E29" s="52" t="n">
        <v>2.2</v>
      </c>
      <c r="F29" s="52" t="n">
        <v>29.41995</v>
      </c>
      <c r="H29" s="79"/>
      <c r="I29" s="96" t="s">
        <v>49</v>
      </c>
      <c r="J29" s="97" t="n">
        <v>25</v>
      </c>
      <c r="K29" s="80"/>
      <c r="L29" s="64" t="s">
        <v>50</v>
      </c>
      <c r="M29" s="69" t="n">
        <v>0</v>
      </c>
      <c r="N29" s="80"/>
      <c r="O29" s="64" t="s">
        <v>51</v>
      </c>
      <c r="P29" s="69" t="n">
        <v>10.5455348227583</v>
      </c>
      <c r="Q29" s="88"/>
    </row>
    <row r="30" customFormat="false" ht="12.75" hidden="false" customHeight="true" outlineLevel="0" collapsed="false">
      <c r="A30" s="14" t="n">
        <v>24</v>
      </c>
      <c r="B30" s="51" t="n">
        <v>2.3</v>
      </c>
      <c r="C30" s="51" t="n">
        <v>3</v>
      </c>
      <c r="E30" s="52" t="n">
        <v>2.3</v>
      </c>
      <c r="F30" s="52" t="n">
        <v>29.41995</v>
      </c>
      <c r="H30" s="79"/>
      <c r="I30" s="64" t="s">
        <v>52</v>
      </c>
      <c r="J30" s="93" t="n">
        <v>0</v>
      </c>
      <c r="K30" s="80"/>
      <c r="L30" s="64" t="s">
        <v>53</v>
      </c>
      <c r="M30" s="98" t="n">
        <v>55.7977484043029</v>
      </c>
      <c r="N30" s="80"/>
      <c r="O30" s="64" t="s">
        <v>54</v>
      </c>
      <c r="P30" s="95" t="n">
        <v>0.0304651790830772</v>
      </c>
      <c r="Q30" s="88"/>
    </row>
    <row r="31" customFormat="false" ht="12.75" hidden="false" customHeight="true" outlineLevel="0" collapsed="false">
      <c r="A31" s="14" t="n">
        <v>25</v>
      </c>
      <c r="B31" s="51" t="n">
        <v>2.4</v>
      </c>
      <c r="C31" s="51" t="n">
        <v>2.9</v>
      </c>
      <c r="E31" s="52" t="n">
        <v>2.4</v>
      </c>
      <c r="F31" s="52" t="n">
        <v>28.439285</v>
      </c>
      <c r="H31" s="79"/>
      <c r="I31" s="64" t="s">
        <v>55</v>
      </c>
      <c r="J31" s="99" t="n">
        <v>0</v>
      </c>
      <c r="K31" s="80"/>
      <c r="L31" s="64" t="s">
        <v>56</v>
      </c>
      <c r="M31" s="69" t="n">
        <v>1.15371656249627</v>
      </c>
      <c r="N31" s="80"/>
      <c r="O31" s="64" t="s">
        <v>57</v>
      </c>
      <c r="P31" s="98" t="n">
        <v>55.8702583025447</v>
      </c>
      <c r="Q31" s="88"/>
      <c r="R31" s="100"/>
      <c r="S31" s="100"/>
      <c r="T31" s="101"/>
      <c r="U31" s="101"/>
      <c r="V31" s="101"/>
      <c r="W31" s="100"/>
      <c r="X31" s="100"/>
    </row>
    <row r="32" customFormat="false" ht="12.75" hidden="false" customHeight="true" outlineLevel="0" collapsed="false">
      <c r="A32" s="14" t="n">
        <v>26</v>
      </c>
      <c r="B32" s="51" t="n">
        <v>2.5</v>
      </c>
      <c r="C32" s="51" t="n">
        <v>2.9</v>
      </c>
      <c r="E32" s="52" t="n">
        <v>2.5</v>
      </c>
      <c r="F32" s="52" t="n">
        <v>28.439285</v>
      </c>
      <c r="H32" s="79"/>
      <c r="I32" s="64" t="s">
        <v>58</v>
      </c>
      <c r="J32" s="65" t="n">
        <v>2.7</v>
      </c>
      <c r="K32" s="80"/>
      <c r="L32" s="80"/>
      <c r="M32" s="80"/>
      <c r="N32" s="80"/>
      <c r="O32" s="68" t="s">
        <v>59</v>
      </c>
      <c r="P32" s="98" t="n">
        <v>9.51999999999998</v>
      </c>
      <c r="Q32" s="88"/>
      <c r="R32" s="100"/>
      <c r="S32" s="100"/>
      <c r="T32" s="101"/>
      <c r="U32" s="101"/>
      <c r="V32" s="101"/>
      <c r="W32" s="100"/>
      <c r="X32" s="100"/>
    </row>
    <row r="33" customFormat="false" ht="12.75" hidden="false" customHeight="true" outlineLevel="0" collapsed="false">
      <c r="A33" s="14" t="n">
        <v>27</v>
      </c>
      <c r="B33" s="51" t="n">
        <v>2.6</v>
      </c>
      <c r="C33" s="51" t="n">
        <v>2.9</v>
      </c>
      <c r="E33" s="52" t="n">
        <v>2.6</v>
      </c>
      <c r="F33" s="52" t="n">
        <v>28.439285</v>
      </c>
      <c r="H33" s="79"/>
      <c r="I33" s="64" t="s">
        <v>60</v>
      </c>
      <c r="J33" s="65" t="n">
        <v>0.12</v>
      </c>
      <c r="K33" s="80"/>
      <c r="L33" s="80"/>
      <c r="M33" s="80"/>
      <c r="N33" s="80"/>
      <c r="O33" s="96" t="s">
        <v>61</v>
      </c>
      <c r="P33" s="98" t="n">
        <v>25</v>
      </c>
      <c r="Q33" s="88"/>
      <c r="R33" s="100"/>
      <c r="S33" s="100"/>
      <c r="T33" s="101"/>
      <c r="U33" s="101"/>
      <c r="V33" s="101"/>
      <c r="W33" s="100"/>
      <c r="X33" s="100"/>
    </row>
    <row r="34" customFormat="false" ht="12.75" hidden="false" customHeight="true" outlineLevel="0" collapsed="false">
      <c r="A34" s="14" t="n">
        <v>28</v>
      </c>
      <c r="B34" s="51" t="n">
        <v>2.7</v>
      </c>
      <c r="C34" s="51" t="n">
        <v>2.9</v>
      </c>
      <c r="E34" s="52" t="n">
        <v>2.7</v>
      </c>
      <c r="F34" s="52" t="n">
        <v>28.439285</v>
      </c>
      <c r="H34" s="79"/>
      <c r="I34" s="64" t="s">
        <v>62</v>
      </c>
      <c r="J34" s="99" t="n">
        <v>0</v>
      </c>
      <c r="K34" s="80"/>
      <c r="L34" s="80"/>
      <c r="M34" s="80"/>
      <c r="N34" s="80"/>
      <c r="O34" s="64" t="s">
        <v>63</v>
      </c>
      <c r="P34" s="69" t="n">
        <v>1.15371656249627</v>
      </c>
      <c r="Q34" s="88"/>
      <c r="R34" s="100"/>
      <c r="S34" s="100"/>
      <c r="T34" s="101"/>
      <c r="U34" s="101"/>
      <c r="V34" s="101"/>
      <c r="W34" s="100"/>
      <c r="X34" s="100"/>
    </row>
    <row r="35" customFormat="false" ht="12.75" hidden="false" customHeight="true" outlineLevel="0" collapsed="false">
      <c r="A35" s="14" t="n">
        <v>29</v>
      </c>
      <c r="B35" s="51" t="n">
        <v>2.8</v>
      </c>
      <c r="C35" s="51" t="n">
        <v>2.85</v>
      </c>
      <c r="E35" s="52" t="n">
        <v>2.8</v>
      </c>
      <c r="F35" s="52" t="n">
        <v>27.9489525</v>
      </c>
      <c r="H35" s="79"/>
      <c r="I35" s="91" t="s">
        <v>64</v>
      </c>
      <c r="J35" s="91"/>
      <c r="K35" s="80"/>
      <c r="L35" s="80"/>
      <c r="M35" s="80"/>
      <c r="N35" s="80"/>
      <c r="O35" s="64" t="s">
        <v>65</v>
      </c>
      <c r="P35" s="98" t="n">
        <v>55.7977484043029</v>
      </c>
      <c r="Q35" s="88"/>
      <c r="R35" s="100"/>
      <c r="S35" s="100"/>
      <c r="T35" s="101"/>
      <c r="U35" s="101"/>
      <c r="V35" s="101"/>
      <c r="W35" s="100"/>
      <c r="X35" s="100"/>
    </row>
    <row r="36" customFormat="false" ht="12.75" hidden="false" customHeight="true" outlineLevel="0" collapsed="false">
      <c r="A36" s="14" t="n">
        <v>30</v>
      </c>
      <c r="B36" s="51" t="n">
        <v>2.9</v>
      </c>
      <c r="C36" s="51" t="n">
        <v>2.85</v>
      </c>
      <c r="E36" s="52" t="n">
        <v>2.9</v>
      </c>
      <c r="F36" s="52" t="n">
        <v>27.9489525</v>
      </c>
      <c r="H36" s="79"/>
      <c r="I36" s="64" t="s">
        <v>66</v>
      </c>
      <c r="J36" s="97" t="n">
        <v>0</v>
      </c>
      <c r="K36" s="80"/>
      <c r="L36" s="80"/>
      <c r="M36" s="80"/>
      <c r="N36" s="80"/>
      <c r="O36" s="68" t="s">
        <v>67</v>
      </c>
      <c r="P36" s="98" t="n">
        <v>9.39999999999998</v>
      </c>
      <c r="Q36" s="88"/>
      <c r="R36" s="100"/>
      <c r="S36" s="100"/>
      <c r="T36" s="101"/>
      <c r="U36" s="101"/>
      <c r="V36" s="101"/>
      <c r="W36" s="100"/>
      <c r="X36" s="100"/>
    </row>
    <row r="37" customFormat="false" ht="12.75" hidden="false" customHeight="true" outlineLevel="0" collapsed="false">
      <c r="A37" s="14" t="n">
        <v>31</v>
      </c>
      <c r="B37" s="51" t="n">
        <v>3</v>
      </c>
      <c r="C37" s="51" t="n">
        <v>2.8</v>
      </c>
      <c r="E37" s="52" t="n">
        <v>3</v>
      </c>
      <c r="F37" s="52" t="n">
        <v>27.45862</v>
      </c>
      <c r="H37" s="79"/>
      <c r="I37" s="64" t="s">
        <v>68</v>
      </c>
      <c r="J37" s="102" t="n">
        <v>1</v>
      </c>
      <c r="K37" s="80"/>
      <c r="L37" s="80"/>
      <c r="M37" s="80"/>
      <c r="N37" s="80"/>
      <c r="O37" s="68" t="s">
        <v>69</v>
      </c>
      <c r="P37" s="69" t="n">
        <v>-6.30528222796974</v>
      </c>
      <c r="Q37" s="88"/>
      <c r="R37" s="100"/>
      <c r="S37" s="100"/>
      <c r="T37" s="103" t="s">
        <v>26</v>
      </c>
      <c r="U37" s="103" t="s">
        <v>70</v>
      </c>
      <c r="V37" s="103" t="s">
        <v>71</v>
      </c>
      <c r="W37" s="100"/>
      <c r="X37" s="100"/>
    </row>
    <row r="38" customFormat="false" ht="12.75" hidden="false" customHeight="true" outlineLevel="0" collapsed="false">
      <c r="A38" s="14" t="n">
        <v>32</v>
      </c>
      <c r="B38" s="51" t="n">
        <v>3.1</v>
      </c>
      <c r="C38" s="51" t="n">
        <v>2.8</v>
      </c>
      <c r="E38" s="52" t="n">
        <v>3.1</v>
      </c>
      <c r="F38" s="52" t="n">
        <v>27.45862</v>
      </c>
      <c r="H38" s="79"/>
      <c r="I38" s="64" t="s">
        <v>72</v>
      </c>
      <c r="J38" s="65" t="n">
        <v>1.2</v>
      </c>
      <c r="K38" s="80"/>
      <c r="L38" s="80"/>
      <c r="M38" s="80"/>
      <c r="N38" s="80"/>
      <c r="O38" s="68" t="s">
        <v>73</v>
      </c>
      <c r="P38" s="98" t="n">
        <v>18.8300000000003</v>
      </c>
      <c r="Q38" s="88"/>
      <c r="R38" s="100"/>
      <c r="S38" s="100"/>
      <c r="T38" s="104" t="n">
        <v>0</v>
      </c>
      <c r="U38" s="104" t="n">
        <f aca="false">mmin</f>
        <v>0.2</v>
      </c>
      <c r="V38" s="104" t="n">
        <v>649.538394598644</v>
      </c>
      <c r="W38" s="100"/>
      <c r="X38" s="100"/>
    </row>
    <row r="39" customFormat="false" ht="12.75" hidden="false" customHeight="true" outlineLevel="0" collapsed="false">
      <c r="A39" s="14" t="n">
        <v>33</v>
      </c>
      <c r="B39" s="89" t="n">
        <v>3.2</v>
      </c>
      <c r="C39" s="89" t="n">
        <v>2.75</v>
      </c>
      <c r="E39" s="52" t="n">
        <v>3.2</v>
      </c>
      <c r="F39" s="52" t="n">
        <v>26.9682875</v>
      </c>
      <c r="H39" s="105"/>
      <c r="I39" s="106"/>
      <c r="J39" s="106"/>
      <c r="K39" s="106"/>
      <c r="L39" s="106"/>
      <c r="M39" s="106"/>
      <c r="N39" s="106"/>
      <c r="O39" s="106"/>
      <c r="P39" s="106"/>
      <c r="Q39" s="107"/>
      <c r="R39" s="100"/>
      <c r="S39" s="100"/>
      <c r="T39" s="104" t="n">
        <v>1</v>
      </c>
      <c r="U39" s="104" t="n">
        <f aca="false">mmin+(mmax-mmin)*T39/20</f>
        <v>0.24</v>
      </c>
      <c r="V39" s="104" t="n">
        <v>716.187394136248</v>
      </c>
      <c r="W39" s="100"/>
      <c r="X39" s="100"/>
    </row>
    <row r="40" customFormat="false" ht="12.75" hidden="false" customHeight="true" outlineLevel="0" collapsed="false">
      <c r="A40" s="14" t="n">
        <v>34</v>
      </c>
      <c r="B40" s="51" t="n">
        <v>3.3</v>
      </c>
      <c r="C40" s="51" t="n">
        <v>2.75</v>
      </c>
      <c r="E40" s="52" t="n">
        <v>3.3</v>
      </c>
      <c r="F40" s="52" t="n">
        <v>26.9682875</v>
      </c>
      <c r="H40" s="18"/>
      <c r="I40" s="18"/>
      <c r="J40" s="18"/>
      <c r="K40" s="18"/>
      <c r="L40" s="18"/>
      <c r="M40" s="75"/>
      <c r="N40" s="75"/>
      <c r="O40" s="75"/>
      <c r="P40" s="75"/>
      <c r="Q40" s="108"/>
      <c r="R40" s="100"/>
      <c r="S40" s="100"/>
      <c r="T40" s="104" t="n">
        <v>2</v>
      </c>
      <c r="U40" s="104" t="n">
        <f aca="false">mmin+(mmax-mmin)*T40/20</f>
        <v>0.28</v>
      </c>
      <c r="V40" s="104" t="n">
        <v>749.679987061089</v>
      </c>
      <c r="W40" s="100"/>
      <c r="X40" s="100"/>
    </row>
    <row r="41" customFormat="false" ht="12.75" hidden="false" customHeight="true" outlineLevel="0" collapsed="false">
      <c r="A41" s="14" t="n">
        <v>35</v>
      </c>
      <c r="B41" s="51" t="n">
        <v>3.4</v>
      </c>
      <c r="C41" s="51" t="n">
        <v>2.75</v>
      </c>
      <c r="E41" s="52" t="n">
        <v>3.4</v>
      </c>
      <c r="F41" s="52" t="n">
        <v>26.9682875</v>
      </c>
      <c r="H41" s="109"/>
      <c r="I41" s="110"/>
      <c r="J41" s="111"/>
      <c r="K41" s="112"/>
      <c r="L41" s="113"/>
      <c r="M41" s="112"/>
      <c r="N41" s="112"/>
      <c r="O41" s="112"/>
      <c r="P41" s="112"/>
      <c r="Q41" s="114"/>
      <c r="R41" s="100"/>
      <c r="S41" s="100"/>
      <c r="T41" s="104" t="n">
        <v>3</v>
      </c>
      <c r="U41" s="104" t="n">
        <f aca="false">mmin+(mmax-mmin)*T41/20</f>
        <v>0.32</v>
      </c>
      <c r="V41" s="104" t="n">
        <v>761.04842315391</v>
      </c>
      <c r="W41" s="100"/>
      <c r="X41" s="100"/>
    </row>
    <row r="42" customFormat="false" ht="12.75" hidden="false" customHeight="true" outlineLevel="0" collapsed="false">
      <c r="A42" s="14" t="n">
        <v>36</v>
      </c>
      <c r="B42" s="51" t="n">
        <v>3.5</v>
      </c>
      <c r="C42" s="51" t="n">
        <v>2.75</v>
      </c>
      <c r="E42" s="52" t="n">
        <v>3.5</v>
      </c>
      <c r="F42" s="52" t="n">
        <v>26.9682875</v>
      </c>
      <c r="H42" s="115"/>
      <c r="I42" s="116" t="s">
        <v>74</v>
      </c>
      <c r="J42" s="117"/>
      <c r="K42" s="118"/>
      <c r="L42" s="118"/>
      <c r="M42" s="118"/>
      <c r="N42" s="118"/>
      <c r="O42" s="118"/>
      <c r="P42" s="118"/>
      <c r="Q42" s="119"/>
      <c r="R42" s="100"/>
      <c r="S42" s="100"/>
      <c r="T42" s="104" t="n">
        <v>4</v>
      </c>
      <c r="U42" s="104" t="n">
        <f aca="false">mmin+(mmax-mmin)*T42/20</f>
        <v>0.36</v>
      </c>
      <c r="V42" s="104" t="n">
        <v>758.115968335329</v>
      </c>
      <c r="W42" s="100"/>
      <c r="X42" s="100"/>
    </row>
    <row r="43" customFormat="false" ht="12.75" hidden="false" customHeight="true" outlineLevel="0" collapsed="false">
      <c r="A43" s="14" t="n">
        <v>37</v>
      </c>
      <c r="B43" s="51" t="n">
        <v>3.6</v>
      </c>
      <c r="C43" s="51" t="n">
        <v>2.75</v>
      </c>
      <c r="E43" s="52" t="n">
        <v>3.6</v>
      </c>
      <c r="F43" s="52" t="n">
        <v>26.9682875</v>
      </c>
      <c r="H43" s="115"/>
      <c r="I43" s="120"/>
      <c r="J43" s="120"/>
      <c r="K43" s="120"/>
      <c r="L43" s="120"/>
      <c r="M43" s="120"/>
      <c r="N43" s="120"/>
      <c r="O43" s="120"/>
      <c r="P43" s="120"/>
      <c r="Q43" s="119"/>
      <c r="R43" s="100"/>
      <c r="S43" s="100"/>
      <c r="T43" s="104" t="n">
        <v>5</v>
      </c>
      <c r="U43" s="104" t="n">
        <f aca="false">mmin+(mmax-mmin)*T43/20</f>
        <v>0.4</v>
      </c>
      <c r="V43" s="104" t="n">
        <v>744.291971681624</v>
      </c>
      <c r="W43" s="100"/>
      <c r="X43" s="100"/>
    </row>
    <row r="44" customFormat="false" ht="12.75" hidden="false" customHeight="true" outlineLevel="0" collapsed="false">
      <c r="A44" s="14" t="n">
        <v>38</v>
      </c>
      <c r="B44" s="51" t="n">
        <v>3.7</v>
      </c>
      <c r="C44" s="51" t="n">
        <v>2.72</v>
      </c>
      <c r="E44" s="52" t="n">
        <v>3.7</v>
      </c>
      <c r="F44" s="52" t="n">
        <v>26.674088</v>
      </c>
      <c r="H44" s="115"/>
      <c r="I44" s="121" t="s">
        <v>75</v>
      </c>
      <c r="J44" s="120"/>
      <c r="K44" s="120"/>
      <c r="L44" s="120"/>
      <c r="M44" s="120"/>
      <c r="N44" s="120"/>
      <c r="O44" s="120"/>
      <c r="P44" s="120"/>
      <c r="Q44" s="119"/>
      <c r="R44" s="100"/>
      <c r="S44" s="100"/>
      <c r="T44" s="104" t="n">
        <v>6</v>
      </c>
      <c r="U44" s="104" t="n">
        <f aca="false">mmin+(mmax-mmin)*T44/20</f>
        <v>0.44</v>
      </c>
      <c r="V44" s="104" t="n">
        <v>721.456903001955</v>
      </c>
      <c r="W44" s="100"/>
      <c r="X44" s="100"/>
    </row>
    <row r="45" customFormat="false" ht="12.75" hidden="false" customHeight="true" outlineLevel="0" collapsed="false">
      <c r="A45" s="14" t="n">
        <v>39</v>
      </c>
      <c r="B45" s="51" t="n">
        <v>3.8</v>
      </c>
      <c r="C45" s="51" t="n">
        <v>2.72</v>
      </c>
      <c r="E45" s="52" t="n">
        <v>3.8</v>
      </c>
      <c r="F45" s="52" t="n">
        <v>26.674088</v>
      </c>
      <c r="H45" s="115"/>
      <c r="I45" s="118" t="s">
        <v>76</v>
      </c>
      <c r="J45" s="118"/>
      <c r="K45" s="120"/>
      <c r="L45" s="120"/>
      <c r="M45" s="120"/>
      <c r="N45" s="120"/>
      <c r="O45" s="120"/>
      <c r="P45" s="120"/>
      <c r="Q45" s="119"/>
      <c r="R45" s="100"/>
      <c r="S45" s="100"/>
      <c r="T45" s="104" t="n">
        <v>7</v>
      </c>
      <c r="U45" s="104" t="n">
        <f aca="false">mmin+(mmax-mmin)*T45/20</f>
        <v>0.48</v>
      </c>
      <c r="V45" s="104" t="n">
        <v>692.348977861965</v>
      </c>
      <c r="W45" s="100"/>
      <c r="X45" s="100"/>
    </row>
    <row r="46" customFormat="false" ht="12.75" hidden="false" customHeight="true" outlineLevel="0" collapsed="false">
      <c r="A46" s="14" t="n">
        <v>40</v>
      </c>
      <c r="B46" s="51" t="n">
        <v>3.9</v>
      </c>
      <c r="C46" s="51" t="n">
        <v>2.72</v>
      </c>
      <c r="E46" s="52" t="n">
        <v>3.9</v>
      </c>
      <c r="F46" s="52" t="n">
        <v>26.674088</v>
      </c>
      <c r="H46" s="115"/>
      <c r="I46" s="64" t="s">
        <v>77</v>
      </c>
      <c r="J46" s="65" t="n">
        <v>0.2</v>
      </c>
      <c r="K46" s="120"/>
      <c r="L46" s="120"/>
      <c r="M46" s="120"/>
      <c r="N46" s="120"/>
      <c r="O46" s="120"/>
      <c r="P46" s="120"/>
      <c r="Q46" s="119"/>
      <c r="R46" s="100"/>
      <c r="S46" s="100"/>
      <c r="T46" s="104" t="n">
        <v>8</v>
      </c>
      <c r="U46" s="104" t="n">
        <f aca="false">mmin+(mmax-mmin)*T46/20</f>
        <v>0.52</v>
      </c>
      <c r="V46" s="104" t="n">
        <v>659.173742978557</v>
      </c>
      <c r="W46" s="100"/>
      <c r="X46" s="100"/>
    </row>
    <row r="47" customFormat="false" ht="12.75" hidden="false" customHeight="true" outlineLevel="0" collapsed="false">
      <c r="A47" s="14" t="n">
        <v>41</v>
      </c>
      <c r="B47" s="51" t="n">
        <v>4</v>
      </c>
      <c r="C47" s="51" t="n">
        <v>2.7</v>
      </c>
      <c r="E47" s="52" t="n">
        <v>4</v>
      </c>
      <c r="F47" s="52" t="n">
        <v>26.477955</v>
      </c>
      <c r="H47" s="115"/>
      <c r="I47" s="64" t="s">
        <v>78</v>
      </c>
      <c r="J47" s="65" t="n">
        <v>1</v>
      </c>
      <c r="K47" s="120"/>
      <c r="L47" s="120"/>
      <c r="M47" s="120"/>
      <c r="N47" s="120"/>
      <c r="O47" s="120"/>
      <c r="P47" s="120"/>
      <c r="Q47" s="119"/>
      <c r="R47" s="100"/>
      <c r="S47" s="100"/>
      <c r="T47" s="104" t="n">
        <v>9</v>
      </c>
      <c r="U47" s="104" t="n">
        <f aca="false">mmin+(mmax-mmin)*T47/20</f>
        <v>0.56</v>
      </c>
      <c r="V47" s="104" t="n">
        <v>623.774256178334</v>
      </c>
      <c r="W47" s="100"/>
      <c r="X47" s="100"/>
    </row>
    <row r="48" customFormat="false" ht="12.75" hidden="false" customHeight="true" outlineLevel="0" collapsed="false">
      <c r="A48" s="14" t="n">
        <v>42</v>
      </c>
      <c r="B48" s="51" t="n">
        <v>4.1</v>
      </c>
      <c r="C48" s="51" t="n">
        <v>2.7</v>
      </c>
      <c r="E48" s="52" t="n">
        <v>4.1</v>
      </c>
      <c r="F48" s="52" t="n">
        <v>26.477955</v>
      </c>
      <c r="H48" s="115"/>
      <c r="I48" s="117"/>
      <c r="J48" s="120"/>
      <c r="K48" s="120"/>
      <c r="L48" s="120"/>
      <c r="M48" s="120"/>
      <c r="N48" s="120"/>
      <c r="O48" s="120"/>
      <c r="P48" s="120"/>
      <c r="Q48" s="119"/>
      <c r="R48" s="100"/>
      <c r="S48" s="100"/>
      <c r="T48" s="104" t="n">
        <v>10</v>
      </c>
      <c r="U48" s="104" t="n">
        <f aca="false">mmin+(mmax-mmin)*T48/20</f>
        <v>0.6</v>
      </c>
      <c r="V48" s="104" t="n">
        <v>587.450488900944</v>
      </c>
      <c r="W48" s="100"/>
      <c r="X48" s="100"/>
    </row>
    <row r="49" customFormat="false" ht="12.75" hidden="false" customHeight="true" outlineLevel="0" collapsed="false">
      <c r="A49" s="14" t="n">
        <v>43</v>
      </c>
      <c r="B49" s="51" t="n">
        <v>4.2</v>
      </c>
      <c r="C49" s="51" t="n">
        <v>2.7</v>
      </c>
      <c r="E49" s="52" t="n">
        <v>4.2</v>
      </c>
      <c r="F49" s="52" t="n">
        <v>26.477955</v>
      </c>
      <c r="H49" s="115"/>
      <c r="I49" s="120"/>
      <c r="J49" s="120"/>
      <c r="K49" s="120"/>
      <c r="L49" s="120"/>
      <c r="M49" s="120"/>
      <c r="N49" s="120"/>
      <c r="O49" s="120"/>
      <c r="P49" s="120"/>
      <c r="Q49" s="119"/>
      <c r="R49" s="100"/>
      <c r="S49" s="100"/>
      <c r="T49" s="104" t="n">
        <v>11</v>
      </c>
      <c r="U49" s="104" t="n">
        <f aca="false">mmin+(mmax-mmin)*T49/20</f>
        <v>0.64</v>
      </c>
      <c r="V49" s="104" t="n">
        <v>551.19582002009</v>
      </c>
      <c r="W49" s="100"/>
      <c r="X49" s="100"/>
    </row>
    <row r="50" customFormat="false" ht="12.75" hidden="false" customHeight="true" outlineLevel="0" collapsed="false">
      <c r="A50" s="14" t="n">
        <v>44</v>
      </c>
      <c r="B50" s="51" t="n">
        <v>4.3</v>
      </c>
      <c r="C50" s="51" t="n">
        <v>2.7</v>
      </c>
      <c r="E50" s="52" t="n">
        <v>4.3</v>
      </c>
      <c r="F50" s="52" t="n">
        <v>26.477955</v>
      </c>
      <c r="H50" s="115"/>
      <c r="I50" s="120"/>
      <c r="J50" s="120"/>
      <c r="K50" s="120"/>
      <c r="L50" s="120"/>
      <c r="M50" s="120"/>
      <c r="N50" s="120"/>
      <c r="O50" s="120"/>
      <c r="P50" s="120"/>
      <c r="Q50" s="119"/>
      <c r="R50" s="100"/>
      <c r="S50" s="100"/>
      <c r="T50" s="104" t="n">
        <v>12</v>
      </c>
      <c r="U50" s="104" t="n">
        <f aca="false">mmin+(mmax-mmin)*T50/20</f>
        <v>0.68</v>
      </c>
      <c r="V50" s="104" t="n">
        <v>515.743768558562</v>
      </c>
      <c r="W50" s="100"/>
      <c r="X50" s="100"/>
    </row>
    <row r="51" customFormat="false" ht="12.75" hidden="false" customHeight="true" outlineLevel="0" collapsed="false">
      <c r="A51" s="14" t="n">
        <v>45</v>
      </c>
      <c r="B51" s="51" t="n">
        <v>4.4</v>
      </c>
      <c r="C51" s="51" t="n">
        <v>2.7</v>
      </c>
      <c r="E51" s="52" t="n">
        <v>4.4</v>
      </c>
      <c r="F51" s="52" t="n">
        <v>26.477955</v>
      </c>
      <c r="H51" s="115"/>
      <c r="I51" s="120"/>
      <c r="J51" s="120"/>
      <c r="K51" s="120"/>
      <c r="L51" s="120"/>
      <c r="M51" s="120"/>
      <c r="N51" s="120"/>
      <c r="O51" s="120"/>
      <c r="P51" s="120"/>
      <c r="Q51" s="119"/>
      <c r="R51" s="100"/>
      <c r="S51" s="100"/>
      <c r="T51" s="104" t="n">
        <v>13</v>
      </c>
      <c r="U51" s="104" t="n">
        <f aca="false">mmin+(mmax-mmin)*T51/20</f>
        <v>0.72</v>
      </c>
      <c r="V51" s="104" t="n">
        <v>481.609409823182</v>
      </c>
      <c r="W51" s="100"/>
      <c r="X51" s="100"/>
    </row>
    <row r="52" customFormat="false" ht="12.75" hidden="false" customHeight="true" outlineLevel="0" collapsed="false">
      <c r="A52" s="14" t="n">
        <v>46</v>
      </c>
      <c r="B52" s="51" t="n">
        <v>4.5</v>
      </c>
      <c r="C52" s="51" t="n">
        <v>2.7</v>
      </c>
      <c r="E52" s="52" t="n">
        <v>4.5</v>
      </c>
      <c r="F52" s="52" t="n">
        <v>26.477955</v>
      </c>
      <c r="H52" s="115"/>
      <c r="I52" s="120"/>
      <c r="J52" s="120"/>
      <c r="K52" s="120"/>
      <c r="L52" s="120"/>
      <c r="M52" s="120"/>
      <c r="N52" s="120"/>
      <c r="O52" s="120"/>
      <c r="P52" s="120"/>
      <c r="Q52" s="119"/>
      <c r="R52" s="100"/>
      <c r="S52" s="100"/>
      <c r="T52" s="104" t="n">
        <v>14</v>
      </c>
      <c r="U52" s="104" t="n">
        <f aca="false">mmin+(mmax-mmin)*T52/20</f>
        <v>0.76</v>
      </c>
      <c r="V52" s="104" t="n">
        <v>449.134282050533</v>
      </c>
      <c r="W52" s="100"/>
      <c r="X52" s="100"/>
    </row>
    <row r="53" customFormat="false" ht="12.75" hidden="false" customHeight="true" outlineLevel="0" collapsed="false">
      <c r="A53" s="14" t="n">
        <v>47</v>
      </c>
      <c r="B53" s="51" t="n">
        <v>4.6</v>
      </c>
      <c r="C53" s="51" t="n">
        <v>2.7</v>
      </c>
      <c r="E53" s="52" t="n">
        <v>4.6</v>
      </c>
      <c r="F53" s="52" t="n">
        <v>26.477955</v>
      </c>
      <c r="H53" s="115"/>
      <c r="I53" s="121" t="s">
        <v>79</v>
      </c>
      <c r="J53" s="120"/>
      <c r="K53" s="120"/>
      <c r="L53" s="120"/>
      <c r="M53" s="120"/>
      <c r="N53" s="120"/>
      <c r="O53" s="120"/>
      <c r="P53" s="120"/>
      <c r="Q53" s="119"/>
      <c r="R53" s="100"/>
      <c r="S53" s="100"/>
      <c r="T53" s="104" t="n">
        <v>15</v>
      </c>
      <c r="U53" s="104" t="n">
        <f aca="false">mmin+(mmax-mmin)*T53/20</f>
        <v>0.8</v>
      </c>
      <c r="V53" s="104" t="n">
        <v>418.51900179601</v>
      </c>
      <c r="W53" s="100"/>
      <c r="X53" s="100"/>
    </row>
    <row r="54" customFormat="false" ht="12.75" hidden="false" customHeight="true" outlineLevel="0" collapsed="false">
      <c r="A54" s="14" t="n">
        <v>48</v>
      </c>
      <c r="B54" s="51" t="n">
        <v>4.7</v>
      </c>
      <c r="C54" s="51" t="n">
        <v>2.7</v>
      </c>
      <c r="E54" s="52" t="n">
        <v>4.7</v>
      </c>
      <c r="F54" s="52" t="n">
        <v>26.477955</v>
      </c>
      <c r="H54" s="115"/>
      <c r="I54" s="118" t="s">
        <v>80</v>
      </c>
      <c r="J54" s="118"/>
      <c r="K54" s="120"/>
      <c r="L54" s="120"/>
      <c r="M54" s="120"/>
      <c r="N54" s="120"/>
      <c r="O54" s="120"/>
      <c r="P54" s="120"/>
      <c r="Q54" s="119"/>
      <c r="R54" s="100"/>
      <c r="S54" s="100"/>
      <c r="T54" s="104" t="n">
        <v>16</v>
      </c>
      <c r="U54" s="104" t="n">
        <f aca="false">mmin+(mmax-mmin)*T54/20</f>
        <v>0.84</v>
      </c>
      <c r="V54" s="104" t="n">
        <v>389.860497961705</v>
      </c>
      <c r="W54" s="100"/>
      <c r="X54" s="100"/>
    </row>
    <row r="55" customFormat="false" ht="12.75" hidden="false" customHeight="true" outlineLevel="0" collapsed="false">
      <c r="A55" s="14" t="n">
        <v>49</v>
      </c>
      <c r="B55" s="51" t="n">
        <v>4.8</v>
      </c>
      <c r="C55" s="51" t="n">
        <v>2.7</v>
      </c>
      <c r="E55" s="52" t="n">
        <v>4.8</v>
      </c>
      <c r="F55" s="52" t="n">
        <v>26.477955</v>
      </c>
      <c r="H55" s="115"/>
      <c r="I55" s="64" t="s">
        <v>81</v>
      </c>
      <c r="J55" s="98" t="n">
        <v>761.04842315391</v>
      </c>
      <c r="K55" s="120"/>
      <c r="L55" s="120"/>
      <c r="M55" s="120"/>
      <c r="N55" s="120"/>
      <c r="O55" s="120"/>
      <c r="P55" s="120"/>
      <c r="Q55" s="119"/>
      <c r="R55" s="100"/>
      <c r="S55" s="100"/>
      <c r="T55" s="104" t="n">
        <v>17</v>
      </c>
      <c r="U55" s="104" t="n">
        <f aca="false">mmin+(mmax-mmin)*T55/20</f>
        <v>0.88</v>
      </c>
      <c r="V55" s="104" t="n">
        <v>363.175455755055</v>
      </c>
      <c r="W55" s="100"/>
      <c r="X55" s="100"/>
    </row>
    <row r="56" customFormat="false" ht="12.75" hidden="false" customHeight="true" outlineLevel="0" collapsed="false">
      <c r="A56" s="14" t="n">
        <v>50</v>
      </c>
      <c r="B56" s="51" t="n">
        <v>4.9</v>
      </c>
      <c r="C56" s="51" t="n">
        <v>2.7</v>
      </c>
      <c r="E56" s="52" t="n">
        <v>4.9</v>
      </c>
      <c r="F56" s="52" t="n">
        <v>26.477955</v>
      </c>
      <c r="H56" s="115"/>
      <c r="I56" s="64" t="s">
        <v>82</v>
      </c>
      <c r="J56" s="94" t="n">
        <v>0.32</v>
      </c>
      <c r="K56" s="120"/>
      <c r="L56" s="120"/>
      <c r="M56" s="120"/>
      <c r="N56" s="120"/>
      <c r="O56" s="120"/>
      <c r="P56" s="120"/>
      <c r="Q56" s="119"/>
      <c r="R56" s="100"/>
      <c r="S56" s="100"/>
      <c r="T56" s="104" t="n">
        <v>18</v>
      </c>
      <c r="U56" s="104" t="n">
        <f aca="false">mmin+(mmax-mmin)*T56/20</f>
        <v>0.92</v>
      </c>
      <c r="V56" s="104" t="n">
        <v>338.428007457004</v>
      </c>
      <c r="W56" s="100"/>
      <c r="X56" s="100"/>
    </row>
    <row r="57" customFormat="false" ht="12.75" hidden="false" customHeight="true" outlineLevel="0" collapsed="false">
      <c r="A57" s="14" t="n">
        <v>51</v>
      </c>
      <c r="B57" s="89" t="n">
        <v>5</v>
      </c>
      <c r="C57" s="89" t="n">
        <v>2.7</v>
      </c>
      <c r="E57" s="52" t="n">
        <v>5</v>
      </c>
      <c r="F57" s="52" t="n">
        <v>26.477955</v>
      </c>
      <c r="H57" s="122"/>
      <c r="I57" s="123"/>
      <c r="J57" s="123"/>
      <c r="K57" s="123"/>
      <c r="L57" s="123"/>
      <c r="M57" s="123"/>
      <c r="N57" s="123"/>
      <c r="O57" s="123"/>
      <c r="P57" s="123"/>
      <c r="Q57" s="124"/>
      <c r="R57" s="100"/>
      <c r="S57" s="100"/>
      <c r="T57" s="104" t="n">
        <v>19</v>
      </c>
      <c r="U57" s="104" t="n">
        <f aca="false">mmin+(mmax-mmin)*T57/20</f>
        <v>0.96</v>
      </c>
      <c r="V57" s="104" t="n">
        <v>315.546845296246</v>
      </c>
      <c r="W57" s="100"/>
      <c r="X57" s="100"/>
    </row>
    <row r="58" customFormat="false" ht="12.75" hidden="false" customHeight="true" outlineLevel="0" collapsed="false">
      <c r="A58" s="14" t="n">
        <v>55</v>
      </c>
      <c r="B58" s="89" t="n">
        <v>5.1</v>
      </c>
      <c r="C58" s="89" t="n">
        <v>2.7</v>
      </c>
      <c r="E58" s="52" t="n">
        <v>5.1</v>
      </c>
      <c r="F58" s="52" t="n">
        <v>26.477955</v>
      </c>
      <c r="H58" s="18"/>
      <c r="I58" s="18"/>
      <c r="J58" s="18"/>
      <c r="K58" s="18"/>
      <c r="L58" s="18"/>
      <c r="M58" s="18"/>
      <c r="N58" s="18"/>
      <c r="O58" s="18"/>
      <c r="P58" s="18"/>
      <c r="Q58" s="18"/>
      <c r="R58" s="100"/>
      <c r="S58" s="100"/>
      <c r="T58" s="104" t="n">
        <v>20</v>
      </c>
      <c r="U58" s="104" t="n">
        <f aca="false">mmin+(mmax-mmin)*T58/20</f>
        <v>1</v>
      </c>
      <c r="V58" s="104" t="n">
        <v>294.436309583776</v>
      </c>
      <c r="W58" s="100"/>
      <c r="X58" s="100"/>
    </row>
    <row r="59" customFormat="false" ht="12.75" hidden="false" customHeight="true" outlineLevel="0" collapsed="false">
      <c r="A59" s="14" t="n">
        <v>56</v>
      </c>
      <c r="B59" s="89" t="n">
        <v>5.2</v>
      </c>
      <c r="C59" s="89" t="n">
        <v>2.7</v>
      </c>
      <c r="E59" s="52" t="n">
        <v>5.2</v>
      </c>
      <c r="F59" s="52" t="n">
        <v>26.477955</v>
      </c>
      <c r="H59" s="18"/>
      <c r="I59" s="18"/>
      <c r="J59" s="18"/>
      <c r="K59" s="18"/>
      <c r="L59" s="18"/>
      <c r="M59" s="18"/>
      <c r="N59" s="18"/>
      <c r="O59" s="18"/>
      <c r="P59" s="18"/>
      <c r="Q59" s="18"/>
      <c r="R59" s="100"/>
      <c r="S59" s="100"/>
      <c r="T59" s="104"/>
      <c r="U59" s="101"/>
      <c r="V59" s="101"/>
      <c r="W59" s="100"/>
      <c r="X59" s="100"/>
    </row>
    <row r="60" customFormat="false" ht="12.75" hidden="false" customHeight="true" outlineLevel="0" collapsed="false">
      <c r="A60" s="14" t="n">
        <v>57</v>
      </c>
      <c r="B60" s="89" t="n">
        <v>5.3</v>
      </c>
      <c r="C60" s="89" t="n">
        <v>2.7</v>
      </c>
      <c r="E60" s="52" t="n">
        <v>5.3</v>
      </c>
      <c r="F60" s="52" t="n">
        <v>26.477955</v>
      </c>
      <c r="H60" s="18"/>
      <c r="I60" s="18"/>
      <c r="J60" s="18"/>
      <c r="K60" s="18"/>
      <c r="L60" s="18"/>
      <c r="M60" s="18"/>
      <c r="N60" s="18"/>
      <c r="O60" s="18"/>
      <c r="P60" s="18"/>
      <c r="Q60" s="18"/>
      <c r="R60" s="100"/>
      <c r="S60" s="100"/>
      <c r="T60" s="104"/>
      <c r="U60" s="101"/>
      <c r="V60" s="101"/>
      <c r="W60" s="100"/>
      <c r="X60" s="100"/>
    </row>
    <row r="61" customFormat="false" ht="12.75" hidden="false" customHeight="true" outlineLevel="0" collapsed="false">
      <c r="A61" s="14" t="n">
        <v>58</v>
      </c>
      <c r="B61" s="89" t="n">
        <v>5.4</v>
      </c>
      <c r="C61" s="89" t="n">
        <v>2.7</v>
      </c>
      <c r="E61" s="52" t="n">
        <v>5.4</v>
      </c>
      <c r="F61" s="52" t="n">
        <v>26.477955</v>
      </c>
      <c r="H61" s="18"/>
      <c r="I61" s="18"/>
      <c r="J61" s="18"/>
      <c r="K61" s="18"/>
      <c r="L61" s="18"/>
      <c r="M61" s="18"/>
      <c r="N61" s="18"/>
      <c r="O61" s="18"/>
      <c r="P61" s="18"/>
      <c r="Q61" s="18"/>
      <c r="R61" s="100"/>
      <c r="S61" s="100"/>
      <c r="T61" s="104"/>
      <c r="U61" s="101"/>
      <c r="V61" s="101"/>
      <c r="W61" s="100"/>
      <c r="X61" s="100"/>
    </row>
    <row r="62" customFormat="false" ht="12.75" hidden="false" customHeight="true" outlineLevel="0" collapsed="false">
      <c r="A62" s="14" t="n">
        <v>59</v>
      </c>
      <c r="B62" s="89" t="n">
        <v>5.5</v>
      </c>
      <c r="C62" s="89" t="n">
        <v>2.7</v>
      </c>
      <c r="E62" s="52" t="n">
        <v>5.5</v>
      </c>
      <c r="F62" s="52" t="n">
        <v>26.477955</v>
      </c>
      <c r="H62" s="18"/>
      <c r="I62" s="18"/>
      <c r="J62" s="18"/>
      <c r="K62" s="18"/>
      <c r="L62" s="18"/>
      <c r="M62" s="18"/>
      <c r="N62" s="18"/>
      <c r="O62" s="18"/>
      <c r="P62" s="18"/>
      <c r="Q62" s="18"/>
      <c r="T62" s="125"/>
    </row>
    <row r="63" customFormat="false" ht="12.75" hidden="false" customHeight="true" outlineLevel="0" collapsed="false">
      <c r="A63" s="14" t="n">
        <v>60</v>
      </c>
      <c r="B63" s="89" t="n">
        <v>5.6</v>
      </c>
      <c r="C63" s="89" t="n">
        <v>2.8</v>
      </c>
      <c r="E63" s="52" t="n">
        <v>5.6</v>
      </c>
      <c r="F63" s="52" t="n">
        <v>27.45862</v>
      </c>
      <c r="H63" s="18"/>
      <c r="I63" s="18"/>
      <c r="J63" s="18"/>
      <c r="K63" s="18"/>
      <c r="L63" s="18"/>
      <c r="M63" s="18"/>
      <c r="N63" s="18"/>
      <c r="O63" s="18"/>
      <c r="P63" s="18"/>
      <c r="Q63" s="18"/>
    </row>
    <row r="64" customFormat="false" ht="12.75" hidden="false" customHeight="true" outlineLevel="0" collapsed="false">
      <c r="A64" s="14" t="n">
        <v>61</v>
      </c>
      <c r="B64" s="89" t="n">
        <v>5.7</v>
      </c>
      <c r="C64" s="89" t="n">
        <v>2.8</v>
      </c>
      <c r="E64" s="52" t="n">
        <v>5.7</v>
      </c>
      <c r="F64" s="52" t="n">
        <v>27.45862</v>
      </c>
      <c r="H64" s="18"/>
      <c r="I64" s="18"/>
      <c r="J64" s="18"/>
      <c r="K64" s="18"/>
      <c r="L64" s="18"/>
      <c r="M64" s="18"/>
      <c r="N64" s="18"/>
      <c r="O64" s="18"/>
      <c r="P64" s="18"/>
      <c r="Q64" s="18"/>
    </row>
    <row r="65" customFormat="false" ht="12.75" hidden="false" customHeight="true" outlineLevel="0" collapsed="false">
      <c r="A65" s="14" t="n">
        <v>62</v>
      </c>
      <c r="B65" s="89" t="n">
        <v>5.8</v>
      </c>
      <c r="C65" s="89" t="n">
        <v>2.8</v>
      </c>
      <c r="E65" s="52" t="n">
        <v>5.8</v>
      </c>
      <c r="F65" s="52" t="n">
        <v>27.45862</v>
      </c>
      <c r="H65" s="18"/>
      <c r="I65" s="18"/>
      <c r="J65" s="18"/>
      <c r="K65" s="18"/>
      <c r="L65" s="18"/>
      <c r="M65" s="18"/>
      <c r="N65" s="18"/>
      <c r="O65" s="18"/>
      <c r="P65" s="18"/>
      <c r="Q65" s="18"/>
    </row>
    <row r="66" customFormat="false" ht="12.75" hidden="false" customHeight="true" outlineLevel="0" collapsed="false">
      <c r="A66" s="14" t="n">
        <v>63</v>
      </c>
      <c r="B66" s="89" t="n">
        <v>5.9</v>
      </c>
      <c r="C66" s="89" t="n">
        <v>2.8</v>
      </c>
      <c r="E66" s="52" t="n">
        <v>5.9</v>
      </c>
      <c r="F66" s="52" t="n">
        <v>27.45862</v>
      </c>
      <c r="H66" s="18"/>
      <c r="I66" s="18"/>
      <c r="J66" s="18"/>
      <c r="K66" s="18"/>
      <c r="L66" s="18"/>
      <c r="M66" s="18"/>
      <c r="N66" s="18"/>
      <c r="O66" s="18"/>
      <c r="P66" s="18"/>
      <c r="Q66" s="18"/>
    </row>
    <row r="67" customFormat="false" ht="12.75" hidden="false" customHeight="true" outlineLevel="0" collapsed="false">
      <c r="A67" s="14" t="n">
        <v>64</v>
      </c>
      <c r="B67" s="89" t="n">
        <v>6</v>
      </c>
      <c r="C67" s="89" t="n">
        <v>2.8</v>
      </c>
      <c r="E67" s="52" t="n">
        <v>6</v>
      </c>
      <c r="F67" s="52" t="n">
        <v>27.45862</v>
      </c>
      <c r="H67" s="18"/>
      <c r="I67" s="18"/>
      <c r="J67" s="18"/>
      <c r="K67" s="18"/>
      <c r="L67" s="18"/>
      <c r="M67" s="18"/>
      <c r="N67" s="18"/>
      <c r="O67" s="18"/>
      <c r="P67" s="18"/>
      <c r="Q67" s="18"/>
    </row>
    <row r="68" customFormat="false" ht="12.75" hidden="false" customHeight="true" outlineLevel="0" collapsed="false">
      <c r="A68" s="14" t="n">
        <v>65</v>
      </c>
      <c r="B68" s="89" t="n">
        <v>6.09999999999999</v>
      </c>
      <c r="C68" s="89" t="n">
        <v>2.8</v>
      </c>
      <c r="E68" s="52" t="n">
        <v>6.09999999999999</v>
      </c>
      <c r="F68" s="52" t="n">
        <v>27.45862</v>
      </c>
      <c r="H68" s="18"/>
      <c r="I68" s="18"/>
      <c r="J68" s="18"/>
      <c r="K68" s="18"/>
      <c r="L68" s="18"/>
      <c r="M68" s="18"/>
      <c r="N68" s="18"/>
      <c r="O68" s="18"/>
      <c r="P68" s="18"/>
      <c r="Q68" s="18"/>
    </row>
    <row r="69" customFormat="false" ht="12.75" hidden="false" customHeight="true" outlineLevel="0" collapsed="false">
      <c r="A69" s="14" t="n">
        <v>66</v>
      </c>
      <c r="B69" s="89" t="n">
        <v>6.19999999999999</v>
      </c>
      <c r="C69" s="89" t="n">
        <v>2.8</v>
      </c>
      <c r="E69" s="52" t="n">
        <v>6.19999999999999</v>
      </c>
      <c r="F69" s="52" t="n">
        <v>27.45862</v>
      </c>
      <c r="H69" s="18"/>
      <c r="I69" s="18"/>
      <c r="J69" s="18"/>
      <c r="K69" s="18"/>
      <c r="L69" s="18"/>
      <c r="M69" s="18"/>
      <c r="N69" s="18"/>
      <c r="O69" s="18"/>
      <c r="P69" s="18"/>
      <c r="Q69" s="18"/>
    </row>
    <row r="70" customFormat="false" ht="12.75" hidden="false" customHeight="true" outlineLevel="0" collapsed="false">
      <c r="A70" s="14" t="n">
        <v>67</v>
      </c>
      <c r="B70" s="89" t="n">
        <v>6.29999999999999</v>
      </c>
      <c r="C70" s="89" t="n">
        <v>2.8</v>
      </c>
      <c r="E70" s="52" t="n">
        <v>6.29999999999999</v>
      </c>
      <c r="F70" s="52" t="n">
        <v>27.45862</v>
      </c>
      <c r="H70" s="18"/>
      <c r="I70" s="18"/>
      <c r="J70" s="18"/>
      <c r="K70" s="18"/>
      <c r="L70" s="18"/>
      <c r="M70" s="18"/>
      <c r="N70" s="18"/>
      <c r="O70" s="18"/>
      <c r="P70" s="18"/>
      <c r="Q70" s="18"/>
    </row>
    <row r="71" customFormat="false" ht="12.75" hidden="false" customHeight="true" outlineLevel="0" collapsed="false">
      <c r="A71" s="14" t="n">
        <v>68</v>
      </c>
      <c r="B71" s="89" t="n">
        <v>6.39999999999999</v>
      </c>
      <c r="C71" s="89" t="n">
        <v>2.8</v>
      </c>
      <c r="E71" s="52" t="n">
        <v>6.39999999999999</v>
      </c>
      <c r="F71" s="52" t="n">
        <v>27.45862</v>
      </c>
      <c r="H71" s="18"/>
      <c r="I71" s="18"/>
      <c r="J71" s="18"/>
      <c r="K71" s="18"/>
      <c r="L71" s="18"/>
      <c r="M71" s="18"/>
      <c r="N71" s="18"/>
      <c r="O71" s="18"/>
      <c r="P71" s="18"/>
      <c r="Q71" s="18"/>
    </row>
    <row r="72" customFormat="false" ht="12.75" hidden="false" customHeight="true" outlineLevel="0" collapsed="false">
      <c r="A72" s="14" t="n">
        <v>69</v>
      </c>
      <c r="B72" s="89" t="n">
        <v>6.49999999999999</v>
      </c>
      <c r="C72" s="89" t="n">
        <v>2.8</v>
      </c>
      <c r="E72" s="52" t="n">
        <v>6.49999999999999</v>
      </c>
      <c r="F72" s="52" t="n">
        <v>27.45862</v>
      </c>
      <c r="H72" s="18"/>
      <c r="I72" s="18"/>
      <c r="J72" s="18"/>
      <c r="K72" s="18"/>
      <c r="L72" s="18"/>
      <c r="M72" s="18"/>
      <c r="N72" s="18"/>
      <c r="O72" s="18"/>
      <c r="P72" s="18"/>
      <c r="Q72" s="18"/>
    </row>
    <row r="73" customFormat="false" ht="12.75" hidden="false" customHeight="true" outlineLevel="0" collapsed="false">
      <c r="A73" s="14" t="n">
        <v>70</v>
      </c>
      <c r="B73" s="89" t="n">
        <v>6.59999999999999</v>
      </c>
      <c r="C73" s="89" t="n">
        <v>2.8</v>
      </c>
      <c r="E73" s="52" t="n">
        <v>6.59999999999999</v>
      </c>
      <c r="F73" s="52" t="n">
        <v>27.45862</v>
      </c>
      <c r="H73" s="18"/>
      <c r="I73" s="18"/>
      <c r="J73" s="18"/>
      <c r="K73" s="18"/>
      <c r="L73" s="18"/>
      <c r="M73" s="18"/>
      <c r="N73" s="18"/>
      <c r="O73" s="18"/>
      <c r="P73" s="18"/>
      <c r="Q73" s="18"/>
    </row>
    <row r="74" customFormat="false" ht="12.75" hidden="false" customHeight="true" outlineLevel="0" collapsed="false">
      <c r="A74" s="14" t="n">
        <v>71</v>
      </c>
      <c r="B74" s="89" t="n">
        <v>6.69999999999999</v>
      </c>
      <c r="C74" s="89" t="n">
        <v>2.82</v>
      </c>
      <c r="E74" s="52" t="n">
        <v>6.69999999999999</v>
      </c>
      <c r="F74" s="52" t="n">
        <v>27.654753</v>
      </c>
      <c r="H74" s="18"/>
      <c r="I74" s="18"/>
      <c r="J74" s="18"/>
      <c r="K74" s="18"/>
      <c r="L74" s="18"/>
      <c r="M74" s="18"/>
      <c r="N74" s="18"/>
      <c r="O74" s="18"/>
      <c r="P74" s="18"/>
      <c r="Q74" s="18"/>
    </row>
    <row r="75" customFormat="false" ht="12.75" hidden="false" customHeight="true" outlineLevel="0" collapsed="false">
      <c r="A75" s="14" t="n">
        <v>72</v>
      </c>
      <c r="B75" s="89" t="n">
        <v>6.79999999999999</v>
      </c>
      <c r="C75" s="89" t="n">
        <v>2.82</v>
      </c>
      <c r="E75" s="52" t="n">
        <v>6.79999999999999</v>
      </c>
      <c r="F75" s="52" t="n">
        <v>27.654753</v>
      </c>
      <c r="H75" s="18"/>
      <c r="I75" s="18"/>
      <c r="J75" s="18"/>
      <c r="K75" s="18"/>
      <c r="L75" s="18"/>
      <c r="M75" s="18"/>
      <c r="N75" s="18"/>
      <c r="O75" s="18"/>
      <c r="P75" s="18"/>
      <c r="Q75" s="18"/>
    </row>
    <row r="76" customFormat="false" ht="12.75" hidden="false" customHeight="true" outlineLevel="0" collapsed="false">
      <c r="A76" s="14" t="n">
        <v>73</v>
      </c>
      <c r="B76" s="89" t="n">
        <v>6.89999999999999</v>
      </c>
      <c r="C76" s="89" t="n">
        <v>2.82</v>
      </c>
      <c r="E76" s="52" t="n">
        <v>6.89999999999999</v>
      </c>
      <c r="F76" s="52" t="n">
        <v>27.654753</v>
      </c>
      <c r="H76" s="18"/>
      <c r="I76" s="18"/>
      <c r="J76" s="18"/>
      <c r="K76" s="18"/>
      <c r="L76" s="18"/>
      <c r="M76" s="18"/>
      <c r="N76" s="18"/>
      <c r="O76" s="18"/>
      <c r="P76" s="18"/>
      <c r="Q76" s="18"/>
    </row>
    <row r="77" customFormat="false" ht="12.75" hidden="false" customHeight="true" outlineLevel="0" collapsed="false">
      <c r="A77" s="14" t="n">
        <v>74</v>
      </c>
      <c r="B77" s="89" t="n">
        <v>6.99999999999999</v>
      </c>
      <c r="C77" s="89" t="n">
        <v>2.82</v>
      </c>
      <c r="E77" s="52" t="n">
        <v>6.99999999999999</v>
      </c>
      <c r="F77" s="52" t="n">
        <v>27.654753</v>
      </c>
      <c r="H77" s="18"/>
      <c r="I77" s="18"/>
      <c r="J77" s="18"/>
      <c r="K77" s="18"/>
      <c r="L77" s="18"/>
      <c r="M77" s="18"/>
      <c r="N77" s="18"/>
      <c r="O77" s="18"/>
      <c r="P77" s="18"/>
      <c r="Q77" s="18"/>
    </row>
    <row r="78" customFormat="false" ht="12.75" hidden="false" customHeight="true" outlineLevel="0" collapsed="false">
      <c r="A78" s="14" t="n">
        <v>75</v>
      </c>
      <c r="B78" s="89" t="n">
        <v>7.09999999999999</v>
      </c>
      <c r="C78" s="89" t="n">
        <v>2.82</v>
      </c>
      <c r="E78" s="52" t="n">
        <v>7.09999999999999</v>
      </c>
      <c r="F78" s="52" t="n">
        <v>27.654753</v>
      </c>
      <c r="H78" s="18"/>
      <c r="I78" s="18"/>
      <c r="J78" s="18"/>
      <c r="K78" s="18"/>
      <c r="L78" s="18"/>
      <c r="M78" s="18"/>
      <c r="N78" s="18"/>
      <c r="O78" s="18"/>
      <c r="P78" s="18"/>
      <c r="Q78" s="18"/>
    </row>
    <row r="79" customFormat="false" ht="12.75" hidden="false" customHeight="true" outlineLevel="0" collapsed="false">
      <c r="A79" s="14" t="n">
        <v>76</v>
      </c>
      <c r="B79" s="89" t="n">
        <v>7.19999999999999</v>
      </c>
      <c r="C79" s="89" t="n">
        <v>2.82</v>
      </c>
      <c r="E79" s="52" t="n">
        <v>7.19999999999999</v>
      </c>
      <c r="F79" s="52" t="n">
        <v>27.654753</v>
      </c>
      <c r="H79" s="18"/>
      <c r="I79" s="18"/>
      <c r="J79" s="18"/>
      <c r="K79" s="18"/>
      <c r="L79" s="18"/>
      <c r="M79" s="18"/>
      <c r="N79" s="18"/>
      <c r="O79" s="18"/>
      <c r="P79" s="18"/>
      <c r="Q79" s="18"/>
    </row>
    <row r="80" customFormat="false" ht="12.75" hidden="false" customHeight="true" outlineLevel="0" collapsed="false">
      <c r="A80" s="14" t="n">
        <v>77</v>
      </c>
      <c r="B80" s="89" t="n">
        <v>7.29999999999999</v>
      </c>
      <c r="C80" s="89" t="n">
        <v>2.82</v>
      </c>
      <c r="E80" s="52" t="n">
        <v>7.29999999999999</v>
      </c>
      <c r="F80" s="52" t="n">
        <v>27.654753</v>
      </c>
      <c r="H80" s="18"/>
      <c r="I80" s="18"/>
      <c r="J80" s="18"/>
      <c r="K80" s="18"/>
      <c r="L80" s="18"/>
      <c r="M80" s="18"/>
      <c r="N80" s="18"/>
      <c r="O80" s="18"/>
      <c r="P80" s="18"/>
      <c r="Q80" s="18"/>
    </row>
    <row r="81" customFormat="false" ht="12.75" hidden="false" customHeight="true" outlineLevel="0" collapsed="false">
      <c r="A81" s="14" t="n">
        <v>78</v>
      </c>
      <c r="B81" s="89" t="n">
        <v>7.39999999999999</v>
      </c>
      <c r="C81" s="89" t="n">
        <v>2.8</v>
      </c>
      <c r="E81" s="52" t="n">
        <v>7.39999999999999</v>
      </c>
      <c r="F81" s="52" t="n">
        <v>27.45862</v>
      </c>
      <c r="H81" s="18"/>
      <c r="I81" s="18"/>
      <c r="J81" s="18"/>
      <c r="K81" s="18"/>
      <c r="L81" s="18"/>
      <c r="M81" s="18"/>
      <c r="N81" s="18"/>
      <c r="O81" s="18"/>
      <c r="P81" s="18"/>
      <c r="Q81" s="18"/>
    </row>
    <row r="82" customFormat="false" ht="12.75" hidden="false" customHeight="true" outlineLevel="0" collapsed="false">
      <c r="A82" s="14" t="n">
        <v>79</v>
      </c>
      <c r="B82" s="89" t="n">
        <v>7.49999999999999</v>
      </c>
      <c r="C82" s="89" t="n">
        <v>2.7</v>
      </c>
      <c r="E82" s="52" t="n">
        <v>7.49999999999999</v>
      </c>
      <c r="F82" s="52" t="n">
        <v>26.477955</v>
      </c>
      <c r="H82" s="18"/>
      <c r="I82" s="18"/>
      <c r="J82" s="18"/>
      <c r="K82" s="18"/>
      <c r="L82" s="18"/>
      <c r="M82" s="18"/>
      <c r="N82" s="18"/>
      <c r="O82" s="18"/>
      <c r="P82" s="18"/>
      <c r="Q82" s="18"/>
    </row>
    <row r="83" customFormat="false" ht="12.75" hidden="false" customHeight="true" outlineLevel="0" collapsed="false">
      <c r="A83" s="14" t="n">
        <v>80</v>
      </c>
      <c r="B83" s="89" t="n">
        <v>7.59999999999999</v>
      </c>
      <c r="C83" s="89" t="n">
        <v>2.5</v>
      </c>
      <c r="E83" s="52" t="n">
        <v>7.59999999999999</v>
      </c>
      <c r="F83" s="52" t="n">
        <v>24.516625</v>
      </c>
      <c r="H83" s="18"/>
      <c r="I83" s="18"/>
      <c r="J83" s="18"/>
      <c r="K83" s="18"/>
      <c r="L83" s="18"/>
      <c r="M83" s="18"/>
      <c r="N83" s="18"/>
      <c r="O83" s="18"/>
      <c r="P83" s="18"/>
      <c r="Q83" s="18"/>
    </row>
    <row r="84" customFormat="false" ht="12.75" hidden="false" customHeight="true" outlineLevel="0" collapsed="false">
      <c r="A84" s="14" t="n">
        <v>81</v>
      </c>
      <c r="B84" s="89" t="n">
        <v>7.69999999999999</v>
      </c>
      <c r="C84" s="89" t="n">
        <v>2.2</v>
      </c>
      <c r="E84" s="52" t="n">
        <v>7.69999999999999</v>
      </c>
      <c r="F84" s="52" t="n">
        <v>21.57463</v>
      </c>
      <c r="H84" s="18"/>
      <c r="I84" s="18"/>
      <c r="J84" s="18"/>
      <c r="K84" s="18"/>
      <c r="L84" s="18"/>
      <c r="M84" s="18"/>
      <c r="N84" s="18"/>
      <c r="O84" s="18"/>
      <c r="P84" s="18"/>
      <c r="Q84" s="18"/>
    </row>
    <row r="85" customFormat="false" ht="12.75" hidden="false" customHeight="true" outlineLevel="0" collapsed="false">
      <c r="A85" s="14" t="n">
        <v>82</v>
      </c>
      <c r="B85" s="89" t="n">
        <v>7.79999999999999</v>
      </c>
      <c r="C85" s="89" t="n">
        <v>1.9</v>
      </c>
      <c r="E85" s="52" t="n">
        <v>7.79999999999999</v>
      </c>
      <c r="F85" s="52" t="n">
        <v>18.632635</v>
      </c>
      <c r="H85" s="18"/>
      <c r="I85" s="18"/>
      <c r="J85" s="18"/>
      <c r="K85" s="18"/>
      <c r="L85" s="18"/>
      <c r="M85" s="18"/>
      <c r="N85" s="18"/>
      <c r="O85" s="18"/>
      <c r="P85" s="18"/>
      <c r="Q85" s="18"/>
    </row>
    <row r="86" customFormat="false" ht="12.75" hidden="false" customHeight="true" outlineLevel="0" collapsed="false">
      <c r="A86" s="14" t="n">
        <v>83</v>
      </c>
      <c r="B86" s="89" t="n">
        <v>7.89999999999999</v>
      </c>
      <c r="C86" s="89" t="n">
        <v>1.8</v>
      </c>
      <c r="E86" s="52" t="n">
        <v>7.89999999999999</v>
      </c>
      <c r="F86" s="52" t="n">
        <v>17.65197</v>
      </c>
      <c r="H86" s="18"/>
      <c r="I86" s="18"/>
      <c r="J86" s="18"/>
      <c r="K86" s="18"/>
      <c r="L86" s="18"/>
      <c r="M86" s="18"/>
      <c r="N86" s="18"/>
      <c r="O86" s="18"/>
      <c r="P86" s="18"/>
      <c r="Q86" s="18"/>
    </row>
    <row r="87" customFormat="false" ht="12.75" hidden="false" customHeight="true" outlineLevel="0" collapsed="false">
      <c r="A87" s="14" t="n">
        <v>84</v>
      </c>
      <c r="B87" s="89" t="n">
        <v>7.99999999999999</v>
      </c>
      <c r="C87" s="89" t="n">
        <v>1.7</v>
      </c>
      <c r="E87" s="52" t="n">
        <v>7.99999999999999</v>
      </c>
      <c r="F87" s="52" t="n">
        <v>16.671305</v>
      </c>
      <c r="H87" s="18"/>
      <c r="I87" s="18"/>
      <c r="J87" s="18"/>
      <c r="K87" s="18"/>
      <c r="L87" s="18"/>
      <c r="M87" s="18"/>
      <c r="N87" s="18"/>
      <c r="O87" s="18"/>
      <c r="P87" s="18"/>
      <c r="Q87" s="18"/>
    </row>
    <row r="88" customFormat="false" ht="12.75" hidden="false" customHeight="true" outlineLevel="0" collapsed="false">
      <c r="A88" s="14" t="n">
        <v>85</v>
      </c>
      <c r="B88" s="89" t="n">
        <v>8.09999999999999</v>
      </c>
      <c r="C88" s="89" t="n">
        <v>1.5</v>
      </c>
      <c r="E88" s="52" t="n">
        <v>8.09999999999999</v>
      </c>
      <c r="F88" s="52" t="n">
        <v>14.709975</v>
      </c>
      <c r="H88" s="18"/>
      <c r="I88" s="18"/>
      <c r="J88" s="18"/>
      <c r="K88" s="18"/>
      <c r="L88" s="18"/>
      <c r="M88" s="18"/>
      <c r="N88" s="18"/>
      <c r="O88" s="18"/>
      <c r="P88" s="18"/>
      <c r="Q88" s="18"/>
    </row>
    <row r="89" customFormat="false" ht="12.75" hidden="false" customHeight="true" outlineLevel="0" collapsed="false">
      <c r="A89" s="14" t="n">
        <v>86</v>
      </c>
      <c r="B89" s="89" t="n">
        <v>8.19999999999999</v>
      </c>
      <c r="C89" s="89" t="n">
        <v>1.4</v>
      </c>
      <c r="E89" s="52" t="n">
        <v>8.19999999999999</v>
      </c>
      <c r="F89" s="52" t="n">
        <v>13.72931</v>
      </c>
      <c r="H89" s="18"/>
      <c r="I89" s="18"/>
      <c r="J89" s="18"/>
      <c r="K89" s="18"/>
      <c r="L89" s="18"/>
      <c r="M89" s="18"/>
      <c r="N89" s="18"/>
      <c r="O89" s="18"/>
      <c r="P89" s="18"/>
      <c r="Q89" s="18"/>
    </row>
    <row r="90" customFormat="false" ht="12.75" hidden="false" customHeight="true" outlineLevel="0" collapsed="false">
      <c r="A90" s="14" t="n">
        <v>87</v>
      </c>
      <c r="B90" s="89" t="n">
        <v>8.29999999999999</v>
      </c>
      <c r="C90" s="89" t="n">
        <v>1.25</v>
      </c>
      <c r="E90" s="52" t="n">
        <v>8.29999999999999</v>
      </c>
      <c r="F90" s="52" t="n">
        <v>12.2583125</v>
      </c>
      <c r="H90" s="18"/>
      <c r="I90" s="18"/>
      <c r="J90" s="18"/>
      <c r="K90" s="18"/>
      <c r="L90" s="18"/>
      <c r="M90" s="18"/>
      <c r="N90" s="18"/>
      <c r="O90" s="18"/>
      <c r="P90" s="18"/>
      <c r="Q90" s="18"/>
    </row>
    <row r="91" customFormat="false" ht="12.75" hidden="false" customHeight="true" outlineLevel="0" collapsed="false">
      <c r="A91" s="14" t="n">
        <v>88</v>
      </c>
      <c r="B91" s="89" t="n">
        <v>8.39999999999999</v>
      </c>
      <c r="C91" s="89" t="n">
        <v>1.1</v>
      </c>
      <c r="E91" s="52" t="n">
        <v>8.39999999999999</v>
      </c>
      <c r="F91" s="52" t="n">
        <v>10.787315</v>
      </c>
      <c r="H91" s="18"/>
      <c r="I91" s="18"/>
      <c r="J91" s="18"/>
      <c r="K91" s="18"/>
      <c r="L91" s="18"/>
      <c r="M91" s="18"/>
      <c r="N91" s="18"/>
      <c r="O91" s="18"/>
      <c r="P91" s="18"/>
      <c r="Q91" s="18"/>
    </row>
    <row r="92" customFormat="false" ht="12.75" hidden="false" customHeight="true" outlineLevel="0" collapsed="false">
      <c r="A92" s="14" t="n">
        <v>89</v>
      </c>
      <c r="B92" s="89" t="n">
        <v>8.49999999999999</v>
      </c>
      <c r="C92" s="89" t="n">
        <v>1</v>
      </c>
      <c r="E92" s="52" t="n">
        <v>8.49999999999999</v>
      </c>
      <c r="F92" s="52" t="n">
        <v>9.80665</v>
      </c>
      <c r="H92" s="18"/>
      <c r="I92" s="18"/>
      <c r="J92" s="18"/>
      <c r="K92" s="18"/>
      <c r="L92" s="18"/>
      <c r="M92" s="18"/>
      <c r="N92" s="18"/>
      <c r="O92" s="18"/>
      <c r="P92" s="18"/>
      <c r="Q92" s="18"/>
    </row>
    <row r="93" customFormat="false" ht="12.75" hidden="false" customHeight="true" outlineLevel="0" collapsed="false">
      <c r="A93" s="14" t="n">
        <v>90</v>
      </c>
      <c r="B93" s="89" t="n">
        <v>8.59999999999999</v>
      </c>
      <c r="C93" s="89" t="n">
        <v>0.9</v>
      </c>
      <c r="E93" s="52" t="n">
        <v>8.59999999999999</v>
      </c>
      <c r="F93" s="52" t="n">
        <v>8.825985</v>
      </c>
      <c r="H93" s="18"/>
      <c r="I93" s="18"/>
      <c r="J93" s="18"/>
      <c r="K93" s="18"/>
      <c r="L93" s="18"/>
      <c r="M93" s="18"/>
      <c r="N93" s="18"/>
      <c r="O93" s="18"/>
      <c r="P93" s="18"/>
      <c r="Q93" s="18"/>
    </row>
    <row r="94" customFormat="false" ht="12.75" hidden="false" customHeight="true" outlineLevel="0" collapsed="false">
      <c r="A94" s="14" t="n">
        <v>91</v>
      </c>
      <c r="B94" s="89" t="n">
        <v>8.69999999999999</v>
      </c>
      <c r="C94" s="89" t="n">
        <v>0.85</v>
      </c>
      <c r="E94" s="52" t="n">
        <v>8.69999999999999</v>
      </c>
      <c r="F94" s="52" t="n">
        <v>8.3356525</v>
      </c>
      <c r="H94" s="18"/>
      <c r="I94" s="18"/>
      <c r="J94" s="18"/>
      <c r="K94" s="18"/>
      <c r="L94" s="18"/>
      <c r="M94" s="18"/>
      <c r="N94" s="18"/>
      <c r="O94" s="18"/>
      <c r="P94" s="18"/>
      <c r="Q94" s="18"/>
    </row>
    <row r="95" customFormat="false" ht="12.75" hidden="false" customHeight="true" outlineLevel="0" collapsed="false">
      <c r="A95" s="14" t="n">
        <v>92</v>
      </c>
      <c r="B95" s="89" t="n">
        <v>8.79999999999999</v>
      </c>
      <c r="C95" s="89" t="n">
        <v>0.8</v>
      </c>
      <c r="E95" s="52" t="n">
        <v>8.79999999999999</v>
      </c>
      <c r="F95" s="52" t="n">
        <v>7.84532</v>
      </c>
      <c r="H95" s="18"/>
      <c r="I95" s="18"/>
      <c r="J95" s="18"/>
      <c r="K95" s="18"/>
      <c r="L95" s="18"/>
      <c r="M95" s="18"/>
      <c r="N95" s="18"/>
      <c r="O95" s="18"/>
      <c r="P95" s="18"/>
      <c r="Q95" s="18"/>
    </row>
    <row r="96" customFormat="false" ht="12.75" hidden="false" customHeight="true" outlineLevel="0" collapsed="false">
      <c r="A96" s="14" t="n">
        <v>93</v>
      </c>
      <c r="B96" s="89" t="n">
        <v>8.89999999999998</v>
      </c>
      <c r="C96" s="89" t="n">
        <v>0.65</v>
      </c>
      <c r="E96" s="52" t="n">
        <v>8.89999999999998</v>
      </c>
      <c r="F96" s="52" t="n">
        <v>6.3743225</v>
      </c>
      <c r="H96" s="18"/>
      <c r="I96" s="18"/>
      <c r="J96" s="18"/>
      <c r="K96" s="18"/>
      <c r="L96" s="18"/>
      <c r="M96" s="18"/>
      <c r="N96" s="18"/>
      <c r="O96" s="18"/>
      <c r="P96" s="18"/>
      <c r="Q96" s="18"/>
    </row>
    <row r="97" customFormat="false" ht="12.75" hidden="false" customHeight="true" outlineLevel="0" collapsed="false">
      <c r="A97" s="14" t="n">
        <v>94</v>
      </c>
      <c r="B97" s="89" t="n">
        <v>8.99999999999998</v>
      </c>
      <c r="C97" s="89" t="n">
        <v>0.55</v>
      </c>
      <c r="E97" s="52" t="n">
        <v>8.99999999999998</v>
      </c>
      <c r="F97" s="52" t="n">
        <v>5.3936575</v>
      </c>
      <c r="H97" s="18"/>
      <c r="I97" s="18"/>
      <c r="J97" s="18"/>
      <c r="K97" s="18"/>
      <c r="L97" s="18"/>
      <c r="M97" s="18"/>
      <c r="N97" s="18"/>
      <c r="O97" s="18"/>
      <c r="P97" s="18"/>
      <c r="Q97" s="18"/>
    </row>
    <row r="98" customFormat="false" ht="12.75" hidden="false" customHeight="true" outlineLevel="0" collapsed="false">
      <c r="A98" s="14" t="n">
        <v>95</v>
      </c>
      <c r="B98" s="89" t="n">
        <v>9.09999999999998</v>
      </c>
      <c r="C98" s="89" t="n">
        <v>0.5</v>
      </c>
      <c r="E98" s="52" t="n">
        <v>9.09999999999998</v>
      </c>
      <c r="F98" s="52" t="n">
        <v>4.903325</v>
      </c>
      <c r="H98" s="18"/>
      <c r="I98" s="18"/>
      <c r="J98" s="18"/>
      <c r="K98" s="18"/>
      <c r="L98" s="18"/>
      <c r="M98" s="18"/>
      <c r="N98" s="18"/>
      <c r="O98" s="18"/>
      <c r="P98" s="18"/>
      <c r="Q98" s="18"/>
    </row>
    <row r="99" customFormat="false" ht="12.75" hidden="false" customHeight="true" outlineLevel="0" collapsed="false">
      <c r="A99" s="14" t="n">
        <v>96</v>
      </c>
      <c r="B99" s="89" t="n">
        <v>9.19999999999998</v>
      </c>
      <c r="C99" s="89" t="n">
        <v>0.4</v>
      </c>
      <c r="E99" s="52" t="n">
        <v>9.19999999999998</v>
      </c>
      <c r="F99" s="52" t="n">
        <v>3.92266</v>
      </c>
      <c r="H99" s="18"/>
      <c r="I99" s="18"/>
      <c r="J99" s="18"/>
      <c r="K99" s="18"/>
      <c r="L99" s="18"/>
      <c r="M99" s="18"/>
      <c r="N99" s="18"/>
      <c r="O99" s="18"/>
      <c r="P99" s="18"/>
      <c r="Q99" s="18"/>
    </row>
    <row r="100" customFormat="false" ht="12.75" hidden="false" customHeight="true" outlineLevel="0" collapsed="false">
      <c r="A100" s="14" t="n">
        <v>97</v>
      </c>
      <c r="B100" s="89" t="n">
        <v>9.29999999999998</v>
      </c>
      <c r="C100" s="89" t="n">
        <v>0.25</v>
      </c>
      <c r="E100" s="52" t="n">
        <v>9.29999999999998</v>
      </c>
      <c r="F100" s="52" t="n">
        <v>2.4516625</v>
      </c>
      <c r="H100" s="18"/>
      <c r="I100" s="18"/>
      <c r="J100" s="18"/>
      <c r="K100" s="18"/>
      <c r="L100" s="18"/>
      <c r="M100" s="18"/>
      <c r="N100" s="18"/>
      <c r="O100" s="18"/>
      <c r="P100" s="18"/>
      <c r="Q100" s="18"/>
    </row>
    <row r="101" customFormat="false" ht="12.75" hidden="false" customHeight="true" outlineLevel="0" collapsed="false">
      <c r="A101" s="14" t="n">
        <v>98</v>
      </c>
      <c r="B101" s="89" t="n">
        <v>9.39999999999998</v>
      </c>
      <c r="C101" s="89" t="n">
        <v>0.1</v>
      </c>
      <c r="E101" s="52" t="n">
        <v>9.39999999999998</v>
      </c>
      <c r="F101" s="52" t="n">
        <v>0.980665</v>
      </c>
      <c r="H101" s="18"/>
      <c r="I101" s="18"/>
      <c r="J101" s="18"/>
      <c r="K101" s="18"/>
      <c r="L101" s="18"/>
      <c r="M101" s="18"/>
      <c r="N101" s="18"/>
      <c r="O101" s="18"/>
      <c r="P101" s="18"/>
      <c r="Q101" s="18"/>
    </row>
    <row r="102" customFormat="false" ht="12.75" hidden="false" customHeight="true" outlineLevel="0" collapsed="false">
      <c r="A102" s="14" t="n">
        <v>99</v>
      </c>
      <c r="B102" s="89"/>
      <c r="C102" s="89"/>
      <c r="E102" s="52"/>
      <c r="F102" s="52"/>
      <c r="H102" s="18"/>
      <c r="I102" s="18"/>
      <c r="J102" s="18"/>
      <c r="K102" s="18"/>
      <c r="L102" s="18"/>
      <c r="M102" s="18"/>
      <c r="N102" s="18"/>
      <c r="O102" s="18"/>
      <c r="P102" s="18"/>
      <c r="Q102" s="18"/>
    </row>
    <row r="103" customFormat="false" ht="12.75" hidden="false" customHeight="true" outlineLevel="0" collapsed="false">
      <c r="A103" s="14" t="n">
        <v>100</v>
      </c>
      <c r="B103" s="89"/>
      <c r="C103" s="89"/>
      <c r="E103" s="52"/>
      <c r="F103" s="52"/>
      <c r="H103" s="18"/>
      <c r="I103" s="18"/>
      <c r="J103" s="18"/>
      <c r="K103" s="18"/>
      <c r="L103" s="18"/>
      <c r="M103" s="18"/>
      <c r="N103" s="18"/>
      <c r="O103" s="18"/>
      <c r="P103" s="18"/>
      <c r="Q103" s="18"/>
    </row>
    <row r="104" customFormat="false" ht="12.75" hidden="false" customHeight="true" outlineLevel="0" collapsed="false">
      <c r="A104" s="14" t="n">
        <v>101</v>
      </c>
      <c r="B104" s="89"/>
      <c r="C104" s="89"/>
      <c r="E104" s="52"/>
      <c r="F104" s="52"/>
      <c r="H104" s="18"/>
      <c r="I104" s="18"/>
      <c r="J104" s="18"/>
      <c r="K104" s="18"/>
      <c r="L104" s="18"/>
      <c r="M104" s="18"/>
      <c r="N104" s="18"/>
      <c r="O104" s="18"/>
      <c r="P104" s="18"/>
      <c r="Q104" s="18"/>
    </row>
    <row r="105" customFormat="false" ht="12.75" hidden="false" customHeight="true" outlineLevel="0" collapsed="false">
      <c r="A105" s="14" t="n">
        <v>102</v>
      </c>
      <c r="B105" s="89"/>
      <c r="C105" s="89"/>
      <c r="E105" s="52"/>
      <c r="F105" s="52"/>
      <c r="H105" s="18"/>
      <c r="I105" s="18"/>
      <c r="J105" s="18"/>
      <c r="K105" s="18"/>
      <c r="L105" s="18"/>
      <c r="M105" s="18"/>
      <c r="N105" s="18"/>
      <c r="O105" s="18"/>
      <c r="P105" s="18"/>
      <c r="Q105" s="18"/>
    </row>
    <row r="106" customFormat="false" ht="12.75" hidden="false" customHeight="true" outlineLevel="0" collapsed="false">
      <c r="A106" s="14" t="n">
        <v>103</v>
      </c>
      <c r="B106" s="89"/>
      <c r="C106" s="89"/>
      <c r="E106" s="52"/>
      <c r="F106" s="52"/>
      <c r="H106" s="18"/>
      <c r="I106" s="18"/>
      <c r="J106" s="18"/>
      <c r="K106" s="18"/>
      <c r="L106" s="18"/>
      <c r="M106" s="18"/>
      <c r="N106" s="18"/>
      <c r="O106" s="18"/>
      <c r="P106" s="18"/>
      <c r="Q106" s="18"/>
    </row>
    <row r="107" customFormat="false" ht="12.75" hidden="false" customHeight="true" outlineLevel="0" collapsed="false">
      <c r="A107" s="14" t="n">
        <v>104</v>
      </c>
      <c r="B107" s="89"/>
      <c r="C107" s="89"/>
      <c r="E107" s="52"/>
      <c r="F107" s="52"/>
      <c r="H107" s="18"/>
      <c r="I107" s="18"/>
      <c r="J107" s="18"/>
      <c r="K107" s="18"/>
      <c r="L107" s="18"/>
      <c r="M107" s="18"/>
      <c r="N107" s="18"/>
      <c r="O107" s="18"/>
      <c r="P107" s="18"/>
      <c r="Q107" s="18"/>
    </row>
    <row r="108" customFormat="false" ht="12.75" hidden="false" customHeight="true" outlineLevel="0" collapsed="false">
      <c r="A108" s="14" t="n">
        <v>105</v>
      </c>
      <c r="B108" s="89"/>
      <c r="C108" s="89"/>
      <c r="E108" s="52"/>
      <c r="F108" s="52"/>
      <c r="H108" s="18"/>
      <c r="I108" s="18"/>
      <c r="J108" s="18"/>
      <c r="K108" s="18"/>
      <c r="L108" s="18"/>
      <c r="M108" s="18"/>
      <c r="N108" s="18"/>
      <c r="O108" s="18"/>
      <c r="P108" s="18"/>
      <c r="Q108" s="18"/>
    </row>
    <row r="109" customFormat="false" ht="12.75" hidden="false" customHeight="true" outlineLevel="0" collapsed="false">
      <c r="A109" s="14" t="n">
        <v>106</v>
      </c>
      <c r="B109" s="89"/>
      <c r="C109" s="89"/>
      <c r="E109" s="52"/>
      <c r="F109" s="52"/>
      <c r="H109" s="18"/>
      <c r="I109" s="18"/>
      <c r="J109" s="18"/>
      <c r="K109" s="18"/>
      <c r="L109" s="18"/>
      <c r="M109" s="18"/>
      <c r="N109" s="18"/>
      <c r="O109" s="18"/>
      <c r="P109" s="18"/>
      <c r="Q109" s="18"/>
    </row>
    <row r="110" customFormat="false" ht="12.75" hidden="false" customHeight="true" outlineLevel="0" collapsed="false">
      <c r="A110" s="14" t="n">
        <v>107</v>
      </c>
      <c r="B110" s="89"/>
      <c r="C110" s="89"/>
      <c r="E110" s="52"/>
      <c r="F110" s="52"/>
      <c r="H110" s="18"/>
      <c r="I110" s="18"/>
      <c r="J110" s="18"/>
      <c r="K110" s="18"/>
      <c r="L110" s="18"/>
      <c r="M110" s="18"/>
      <c r="N110" s="18"/>
      <c r="O110" s="18"/>
      <c r="P110" s="18"/>
      <c r="Q110" s="18"/>
    </row>
    <row r="111" customFormat="false" ht="12.75" hidden="false" customHeight="true" outlineLevel="0" collapsed="false">
      <c r="A111" s="14" t="n">
        <v>108</v>
      </c>
      <c r="B111" s="89"/>
      <c r="C111" s="89"/>
      <c r="E111" s="52"/>
      <c r="F111" s="52"/>
      <c r="H111" s="18"/>
      <c r="I111" s="18"/>
      <c r="J111" s="18"/>
      <c r="K111" s="18"/>
      <c r="L111" s="18"/>
      <c r="M111" s="18"/>
      <c r="N111" s="18"/>
      <c r="O111" s="18"/>
      <c r="P111" s="18"/>
      <c r="Q111" s="18"/>
    </row>
    <row r="112" customFormat="false" ht="12.75" hidden="false" customHeight="true" outlineLevel="0" collapsed="false">
      <c r="A112" s="14" t="n">
        <v>109</v>
      </c>
      <c r="B112" s="89"/>
      <c r="C112" s="89"/>
      <c r="E112" s="52"/>
      <c r="F112" s="52"/>
      <c r="H112" s="18"/>
      <c r="I112" s="18"/>
      <c r="J112" s="18"/>
      <c r="K112" s="18"/>
      <c r="L112" s="18"/>
      <c r="M112" s="18"/>
      <c r="N112" s="18"/>
      <c r="O112" s="18"/>
      <c r="P112" s="18"/>
      <c r="Q112" s="18"/>
    </row>
    <row r="113" customFormat="false" ht="12.75" hidden="false" customHeight="true" outlineLevel="0" collapsed="false">
      <c r="A113" s="14" t="n">
        <v>110</v>
      </c>
      <c r="B113" s="89"/>
      <c r="C113" s="89"/>
      <c r="E113" s="52"/>
      <c r="F113" s="52"/>
      <c r="H113" s="18"/>
      <c r="I113" s="18"/>
      <c r="J113" s="18"/>
      <c r="K113" s="18"/>
      <c r="L113" s="18"/>
      <c r="M113" s="18"/>
      <c r="N113" s="18"/>
      <c r="O113" s="18"/>
      <c r="P113" s="18"/>
      <c r="Q113" s="18"/>
    </row>
    <row r="114" customFormat="false" ht="12.75" hidden="false" customHeight="true" outlineLevel="0" collapsed="false">
      <c r="A114" s="14" t="n">
        <v>111</v>
      </c>
      <c r="B114" s="89"/>
      <c r="C114" s="89"/>
      <c r="E114" s="52"/>
      <c r="F114" s="52"/>
      <c r="H114" s="18"/>
      <c r="I114" s="18"/>
      <c r="J114" s="18"/>
      <c r="K114" s="18"/>
      <c r="L114" s="18"/>
      <c r="M114" s="18"/>
      <c r="N114" s="18"/>
      <c r="O114" s="18"/>
      <c r="P114" s="18"/>
      <c r="Q114" s="18"/>
    </row>
    <row r="115" customFormat="false" ht="12.75" hidden="false" customHeight="true" outlineLevel="0" collapsed="false">
      <c r="A115" s="14" t="n">
        <v>112</v>
      </c>
      <c r="B115" s="89"/>
      <c r="C115" s="89"/>
      <c r="E115" s="52"/>
      <c r="F115" s="52"/>
      <c r="H115" s="18"/>
      <c r="I115" s="18"/>
      <c r="J115" s="18"/>
      <c r="K115" s="18"/>
      <c r="L115" s="18"/>
      <c r="M115" s="18"/>
      <c r="N115" s="18"/>
      <c r="O115" s="18"/>
      <c r="P115" s="18"/>
      <c r="Q115" s="18"/>
    </row>
    <row r="116" customFormat="false" ht="12.75" hidden="false" customHeight="true" outlineLevel="0" collapsed="false">
      <c r="A116" s="14" t="n">
        <v>113</v>
      </c>
      <c r="B116" s="89"/>
      <c r="C116" s="89"/>
      <c r="E116" s="52"/>
      <c r="F116" s="52"/>
      <c r="H116" s="18"/>
      <c r="I116" s="18"/>
      <c r="J116" s="18"/>
      <c r="K116" s="18"/>
      <c r="L116" s="18"/>
      <c r="M116" s="18"/>
      <c r="N116" s="18"/>
      <c r="O116" s="18"/>
      <c r="P116" s="18"/>
      <c r="Q116" s="18"/>
    </row>
    <row r="117" customFormat="false" ht="12.75" hidden="false" customHeight="true" outlineLevel="0" collapsed="false">
      <c r="A117" s="14" t="n">
        <v>114</v>
      </c>
      <c r="B117" s="89"/>
      <c r="C117" s="89"/>
      <c r="E117" s="52"/>
      <c r="F117" s="52"/>
      <c r="H117" s="18"/>
      <c r="I117" s="18"/>
      <c r="J117" s="18"/>
      <c r="K117" s="18"/>
      <c r="L117" s="18"/>
      <c r="M117" s="18"/>
      <c r="N117" s="18"/>
      <c r="O117" s="18"/>
      <c r="P117" s="18"/>
      <c r="Q117" s="18"/>
    </row>
    <row r="118" customFormat="false" ht="12.75" hidden="false" customHeight="true" outlineLevel="0" collapsed="false">
      <c r="A118" s="14" t="n">
        <v>115</v>
      </c>
      <c r="B118" s="89"/>
      <c r="C118" s="89"/>
      <c r="E118" s="52"/>
      <c r="F118" s="52"/>
      <c r="H118" s="18"/>
      <c r="I118" s="18"/>
      <c r="J118" s="18"/>
      <c r="K118" s="18"/>
      <c r="L118" s="18"/>
      <c r="M118" s="18"/>
      <c r="N118" s="18"/>
      <c r="O118" s="18"/>
      <c r="P118" s="18"/>
      <c r="Q118" s="18"/>
    </row>
    <row r="119" customFormat="false" ht="12.75" hidden="false" customHeight="true" outlineLevel="0" collapsed="false">
      <c r="A119" s="14" t="n">
        <v>116</v>
      </c>
      <c r="B119" s="89"/>
      <c r="C119" s="89"/>
      <c r="E119" s="52"/>
      <c r="F119" s="52"/>
      <c r="H119" s="18"/>
      <c r="I119" s="18"/>
      <c r="J119" s="18"/>
      <c r="K119" s="18"/>
      <c r="L119" s="18"/>
      <c r="M119" s="18"/>
      <c r="N119" s="18"/>
      <c r="O119" s="18"/>
      <c r="P119" s="18"/>
      <c r="Q119" s="18"/>
    </row>
    <row r="120" customFormat="false" ht="12.75" hidden="false" customHeight="true" outlineLevel="0" collapsed="false">
      <c r="A120" s="14" t="n">
        <v>117</v>
      </c>
      <c r="B120" s="89"/>
      <c r="C120" s="89"/>
      <c r="E120" s="52"/>
      <c r="F120" s="52"/>
      <c r="H120" s="18"/>
      <c r="I120" s="18"/>
      <c r="J120" s="18"/>
      <c r="K120" s="18"/>
      <c r="L120" s="18"/>
      <c r="M120" s="18"/>
      <c r="N120" s="18"/>
      <c r="O120" s="18"/>
      <c r="P120" s="18"/>
      <c r="Q120" s="18"/>
    </row>
    <row r="121" customFormat="false" ht="12.75" hidden="false" customHeight="true" outlineLevel="0" collapsed="false">
      <c r="A121" s="14" t="n">
        <v>118</v>
      </c>
      <c r="B121" s="89"/>
      <c r="C121" s="89"/>
      <c r="E121" s="52"/>
      <c r="F121" s="52"/>
      <c r="H121" s="18"/>
      <c r="I121" s="18"/>
      <c r="J121" s="18"/>
      <c r="K121" s="18"/>
      <c r="L121" s="18"/>
      <c r="M121" s="18"/>
      <c r="N121" s="18"/>
      <c r="O121" s="18"/>
      <c r="P121" s="18"/>
      <c r="Q121" s="18"/>
    </row>
    <row r="122" customFormat="false" ht="12.75" hidden="false" customHeight="true" outlineLevel="0" collapsed="false">
      <c r="A122" s="14" t="n">
        <v>119</v>
      </c>
      <c r="B122" s="89"/>
      <c r="C122" s="89"/>
      <c r="E122" s="52"/>
      <c r="F122" s="52"/>
      <c r="H122" s="18"/>
      <c r="I122" s="18"/>
      <c r="J122" s="18"/>
      <c r="K122" s="18"/>
      <c r="L122" s="18"/>
      <c r="M122" s="18"/>
      <c r="N122" s="18"/>
      <c r="O122" s="18"/>
      <c r="P122" s="18"/>
      <c r="Q122" s="18"/>
    </row>
    <row r="123" customFormat="false" ht="12.75" hidden="false" customHeight="true" outlineLevel="0" collapsed="false">
      <c r="A123" s="14" t="n">
        <v>120</v>
      </c>
      <c r="B123" s="89"/>
      <c r="C123" s="89"/>
      <c r="E123" s="52"/>
      <c r="F123" s="52"/>
      <c r="H123" s="18"/>
      <c r="I123" s="18"/>
      <c r="J123" s="18"/>
      <c r="K123" s="18"/>
      <c r="L123" s="18"/>
      <c r="M123" s="18"/>
      <c r="N123" s="18"/>
      <c r="O123" s="18"/>
      <c r="P123" s="18"/>
      <c r="Q123" s="18"/>
    </row>
    <row r="124" customFormat="false" ht="12.75" hidden="false" customHeight="true" outlineLevel="0" collapsed="false">
      <c r="A124" s="14" t="n">
        <v>121</v>
      </c>
      <c r="B124" s="89"/>
      <c r="C124" s="89"/>
      <c r="E124" s="52"/>
      <c r="F124" s="52"/>
      <c r="H124" s="18"/>
      <c r="I124" s="18"/>
      <c r="J124" s="18"/>
      <c r="K124" s="18"/>
      <c r="L124" s="18"/>
      <c r="M124" s="18"/>
      <c r="N124" s="18"/>
      <c r="O124" s="18"/>
      <c r="P124" s="18"/>
      <c r="Q124" s="18"/>
    </row>
    <row r="125" customFormat="false" ht="12.75" hidden="false" customHeight="true" outlineLevel="0" collapsed="false">
      <c r="A125" s="14" t="n">
        <v>122</v>
      </c>
      <c r="B125" s="89"/>
      <c r="C125" s="89"/>
      <c r="E125" s="52"/>
      <c r="F125" s="52"/>
      <c r="H125" s="18"/>
      <c r="I125" s="18"/>
      <c r="J125" s="18"/>
      <c r="K125" s="18"/>
      <c r="L125" s="18"/>
      <c r="M125" s="18"/>
      <c r="N125" s="18"/>
      <c r="O125" s="18"/>
      <c r="P125" s="18"/>
      <c r="Q125" s="18"/>
    </row>
    <row r="126" customFormat="false" ht="12.75" hidden="false" customHeight="true" outlineLevel="0" collapsed="false">
      <c r="A126" s="14" t="n">
        <v>123</v>
      </c>
      <c r="B126" s="89"/>
      <c r="C126" s="89"/>
      <c r="E126" s="52"/>
      <c r="F126" s="52"/>
      <c r="H126" s="18"/>
      <c r="I126" s="18"/>
      <c r="J126" s="18"/>
      <c r="K126" s="18"/>
      <c r="L126" s="18"/>
      <c r="M126" s="18"/>
      <c r="N126" s="18"/>
      <c r="O126" s="18"/>
      <c r="P126" s="18"/>
      <c r="Q126" s="18"/>
    </row>
    <row r="127" customFormat="false" ht="12.75" hidden="false" customHeight="true" outlineLevel="0" collapsed="false">
      <c r="A127" s="14" t="n">
        <v>124</v>
      </c>
      <c r="B127" s="89"/>
      <c r="C127" s="89"/>
      <c r="E127" s="52"/>
      <c r="F127" s="52"/>
      <c r="H127" s="18"/>
      <c r="I127" s="18"/>
      <c r="J127" s="18"/>
      <c r="K127" s="18"/>
      <c r="L127" s="18"/>
      <c r="M127" s="18"/>
      <c r="N127" s="18"/>
      <c r="O127" s="18"/>
      <c r="P127" s="18"/>
      <c r="Q127" s="18"/>
    </row>
    <row r="128" customFormat="false" ht="12.75" hidden="false" customHeight="true" outlineLevel="0" collapsed="false">
      <c r="A128" s="14" t="n">
        <v>125</v>
      </c>
      <c r="B128" s="89"/>
      <c r="C128" s="89"/>
      <c r="E128" s="52"/>
      <c r="F128" s="52"/>
      <c r="H128" s="18"/>
      <c r="I128" s="18"/>
      <c r="J128" s="18"/>
      <c r="K128" s="18"/>
      <c r="L128" s="18"/>
      <c r="M128" s="18"/>
      <c r="N128" s="18"/>
      <c r="O128" s="18"/>
      <c r="P128" s="18"/>
      <c r="Q128" s="18"/>
    </row>
    <row r="129" customFormat="false" ht="12.75" hidden="false" customHeight="true" outlineLevel="0" collapsed="false">
      <c r="A129" s="14" t="n">
        <v>126</v>
      </c>
      <c r="B129" s="89"/>
      <c r="C129" s="89"/>
      <c r="E129" s="52"/>
      <c r="F129" s="52"/>
      <c r="H129" s="18"/>
      <c r="I129" s="18"/>
      <c r="J129" s="18"/>
      <c r="K129" s="18"/>
      <c r="L129" s="18"/>
      <c r="M129" s="18"/>
      <c r="N129" s="18"/>
      <c r="O129" s="18"/>
      <c r="P129" s="18"/>
      <c r="Q129" s="18"/>
    </row>
    <row r="130" customFormat="false" ht="12.75" hidden="false" customHeight="true" outlineLevel="0" collapsed="false">
      <c r="A130" s="14" t="n">
        <v>127</v>
      </c>
      <c r="B130" s="89"/>
      <c r="C130" s="89"/>
      <c r="E130" s="52"/>
      <c r="F130" s="52"/>
      <c r="H130" s="18"/>
      <c r="I130" s="18"/>
      <c r="J130" s="18"/>
      <c r="K130" s="18"/>
      <c r="L130" s="18"/>
      <c r="M130" s="18"/>
      <c r="N130" s="18"/>
      <c r="O130" s="18"/>
      <c r="P130" s="18"/>
      <c r="Q130" s="18"/>
    </row>
    <row r="131" customFormat="false" ht="12.75" hidden="false" customHeight="true" outlineLevel="0" collapsed="false">
      <c r="A131" s="14" t="n">
        <v>128</v>
      </c>
      <c r="B131" s="89"/>
      <c r="C131" s="89"/>
      <c r="E131" s="52"/>
      <c r="F131" s="52"/>
      <c r="H131" s="18"/>
      <c r="I131" s="18"/>
      <c r="J131" s="18"/>
      <c r="K131" s="18"/>
      <c r="L131" s="18"/>
      <c r="M131" s="18"/>
      <c r="N131" s="18"/>
      <c r="O131" s="18"/>
      <c r="P131" s="18"/>
      <c r="Q131" s="18"/>
    </row>
    <row r="132" customFormat="false" ht="12.75" hidden="false" customHeight="true" outlineLevel="0" collapsed="false">
      <c r="A132" s="14" t="n">
        <v>129</v>
      </c>
      <c r="B132" s="89"/>
      <c r="C132" s="89"/>
      <c r="E132" s="52"/>
      <c r="F132" s="52"/>
      <c r="H132" s="18"/>
      <c r="I132" s="18"/>
      <c r="J132" s="18"/>
      <c r="K132" s="18"/>
      <c r="L132" s="18"/>
      <c r="M132" s="18"/>
      <c r="N132" s="18"/>
      <c r="O132" s="18"/>
      <c r="P132" s="18"/>
      <c r="Q132" s="18"/>
    </row>
    <row r="133" customFormat="false" ht="12.75" hidden="false" customHeight="true" outlineLevel="0" collapsed="false">
      <c r="A133" s="14" t="n">
        <v>130</v>
      </c>
      <c r="B133" s="89"/>
      <c r="C133" s="89"/>
      <c r="E133" s="52"/>
      <c r="F133" s="52"/>
      <c r="H133" s="18"/>
      <c r="I133" s="18"/>
      <c r="J133" s="18"/>
      <c r="K133" s="18"/>
      <c r="L133" s="18"/>
      <c r="M133" s="18"/>
      <c r="N133" s="18"/>
      <c r="O133" s="18"/>
      <c r="P133" s="18"/>
      <c r="Q133" s="18"/>
    </row>
    <row r="134" customFormat="false" ht="12.75" hidden="false" customHeight="true" outlineLevel="0" collapsed="false">
      <c r="A134" s="14" t="n">
        <v>131</v>
      </c>
      <c r="B134" s="89"/>
      <c r="C134" s="89"/>
      <c r="E134" s="52"/>
      <c r="F134" s="52"/>
      <c r="H134" s="18"/>
      <c r="I134" s="18"/>
      <c r="J134" s="18"/>
      <c r="K134" s="18"/>
      <c r="L134" s="18"/>
      <c r="M134" s="18"/>
      <c r="N134" s="18"/>
      <c r="O134" s="18"/>
      <c r="P134" s="18"/>
      <c r="Q134" s="18"/>
    </row>
    <row r="135" customFormat="false" ht="12.75" hidden="false" customHeight="true" outlineLevel="0" collapsed="false">
      <c r="A135" s="14" t="n">
        <v>132</v>
      </c>
      <c r="B135" s="89"/>
      <c r="C135" s="89"/>
      <c r="E135" s="52"/>
      <c r="F135" s="52"/>
      <c r="H135" s="18"/>
      <c r="I135" s="18"/>
      <c r="J135" s="18"/>
      <c r="K135" s="18"/>
      <c r="L135" s="18"/>
      <c r="M135" s="18"/>
      <c r="N135" s="18"/>
      <c r="O135" s="18"/>
      <c r="P135" s="18"/>
      <c r="Q135" s="18"/>
    </row>
    <row r="136" customFormat="false" ht="12.75" hidden="false" customHeight="true" outlineLevel="0" collapsed="false">
      <c r="A136" s="14" t="n">
        <v>133</v>
      </c>
      <c r="B136" s="89"/>
      <c r="C136" s="89"/>
      <c r="E136" s="52"/>
      <c r="F136" s="52"/>
      <c r="H136" s="18"/>
      <c r="I136" s="18"/>
      <c r="J136" s="18"/>
      <c r="K136" s="18"/>
      <c r="L136" s="18"/>
      <c r="M136" s="18"/>
      <c r="N136" s="18"/>
      <c r="O136" s="18"/>
      <c r="P136" s="18"/>
      <c r="Q136" s="18"/>
    </row>
    <row r="137" customFormat="false" ht="12.75" hidden="false" customHeight="true" outlineLevel="0" collapsed="false">
      <c r="A137" s="14" t="n">
        <v>134</v>
      </c>
      <c r="B137" s="89"/>
      <c r="C137" s="89"/>
      <c r="E137" s="52"/>
      <c r="F137" s="52"/>
      <c r="H137" s="18"/>
      <c r="I137" s="18"/>
      <c r="J137" s="18"/>
      <c r="K137" s="18"/>
      <c r="L137" s="18"/>
      <c r="M137" s="18"/>
      <c r="N137" s="18"/>
      <c r="O137" s="18"/>
      <c r="P137" s="18"/>
      <c r="Q137" s="18"/>
    </row>
    <row r="138" customFormat="false" ht="12.75" hidden="false" customHeight="true" outlineLevel="0" collapsed="false">
      <c r="A138" s="14" t="n">
        <v>135</v>
      </c>
      <c r="B138" s="89"/>
      <c r="C138" s="89"/>
      <c r="E138" s="52"/>
      <c r="F138" s="52"/>
      <c r="H138" s="18"/>
      <c r="I138" s="18"/>
      <c r="J138" s="18"/>
      <c r="K138" s="18"/>
      <c r="L138" s="18"/>
      <c r="M138" s="18"/>
      <c r="N138" s="18"/>
      <c r="O138" s="18"/>
      <c r="P138" s="18"/>
      <c r="Q138" s="18"/>
    </row>
    <row r="139" customFormat="false" ht="12.75" hidden="false" customHeight="true" outlineLevel="0" collapsed="false">
      <c r="A139" s="14" t="n">
        <v>136</v>
      </c>
      <c r="B139" s="89"/>
      <c r="C139" s="89"/>
      <c r="E139" s="52"/>
      <c r="F139" s="52"/>
      <c r="H139" s="18"/>
      <c r="I139" s="18"/>
      <c r="J139" s="18"/>
      <c r="K139" s="18"/>
      <c r="L139" s="18"/>
      <c r="M139" s="18"/>
      <c r="N139" s="18"/>
      <c r="O139" s="18"/>
      <c r="P139" s="18"/>
      <c r="Q139" s="18"/>
    </row>
    <row r="140" customFormat="false" ht="12.75" hidden="false" customHeight="true" outlineLevel="0" collapsed="false">
      <c r="A140" s="14" t="n">
        <v>137</v>
      </c>
      <c r="B140" s="89"/>
      <c r="C140" s="89"/>
      <c r="E140" s="52"/>
      <c r="F140" s="52"/>
      <c r="H140" s="18"/>
      <c r="I140" s="18"/>
      <c r="J140" s="18"/>
      <c r="K140" s="18"/>
      <c r="L140" s="18"/>
      <c r="M140" s="18"/>
      <c r="N140" s="18"/>
      <c r="O140" s="18"/>
      <c r="P140" s="18"/>
      <c r="Q140" s="18"/>
    </row>
    <row r="141" customFormat="false" ht="12.75" hidden="false" customHeight="true" outlineLevel="0" collapsed="false">
      <c r="A141" s="14" t="n">
        <v>138</v>
      </c>
      <c r="B141" s="89"/>
      <c r="C141" s="89"/>
      <c r="E141" s="52"/>
      <c r="F141" s="52"/>
      <c r="H141" s="18"/>
      <c r="I141" s="18"/>
      <c r="J141" s="18"/>
      <c r="K141" s="18"/>
      <c r="L141" s="18"/>
      <c r="M141" s="18"/>
      <c r="N141" s="18"/>
      <c r="O141" s="18"/>
      <c r="P141" s="18"/>
      <c r="Q141" s="18"/>
    </row>
    <row r="142" customFormat="false" ht="12.75" hidden="false" customHeight="true" outlineLevel="0" collapsed="false">
      <c r="A142" s="14" t="n">
        <v>139</v>
      </c>
      <c r="B142" s="89"/>
      <c r="C142" s="89"/>
      <c r="E142" s="52"/>
      <c r="F142" s="52"/>
      <c r="H142" s="18"/>
      <c r="I142" s="18"/>
      <c r="J142" s="18"/>
      <c r="K142" s="18"/>
      <c r="L142" s="18"/>
      <c r="M142" s="18"/>
      <c r="N142" s="18"/>
      <c r="O142" s="18"/>
      <c r="P142" s="18"/>
      <c r="Q142" s="18"/>
    </row>
    <row r="143" customFormat="false" ht="12.75" hidden="false" customHeight="true" outlineLevel="0" collapsed="false">
      <c r="A143" s="14" t="n">
        <v>140</v>
      </c>
      <c r="B143" s="89"/>
      <c r="C143" s="89"/>
      <c r="E143" s="52"/>
      <c r="F143" s="52"/>
      <c r="H143" s="18"/>
      <c r="I143" s="18"/>
      <c r="J143" s="18"/>
      <c r="K143" s="18"/>
      <c r="L143" s="18"/>
      <c r="M143" s="18"/>
      <c r="N143" s="18"/>
      <c r="O143" s="18"/>
      <c r="P143" s="18"/>
      <c r="Q143" s="18"/>
    </row>
    <row r="144" customFormat="false" ht="12.75" hidden="false" customHeight="true" outlineLevel="0" collapsed="false">
      <c r="A144" s="14" t="n">
        <v>141</v>
      </c>
      <c r="B144" s="89"/>
      <c r="C144" s="89"/>
      <c r="E144" s="52"/>
      <c r="F144" s="52"/>
      <c r="H144" s="18"/>
      <c r="I144" s="18"/>
      <c r="J144" s="18"/>
      <c r="K144" s="18"/>
      <c r="L144" s="18"/>
      <c r="M144" s="18"/>
      <c r="N144" s="18"/>
      <c r="O144" s="18"/>
      <c r="P144" s="18"/>
      <c r="Q144" s="18"/>
    </row>
    <row r="145" customFormat="false" ht="12.75" hidden="false" customHeight="true" outlineLevel="0" collapsed="false">
      <c r="A145" s="14" t="n">
        <v>142</v>
      </c>
      <c r="B145" s="89"/>
      <c r="C145" s="89"/>
      <c r="E145" s="52"/>
      <c r="F145" s="52"/>
      <c r="H145" s="18"/>
      <c r="I145" s="18"/>
      <c r="J145" s="18"/>
      <c r="K145" s="18"/>
      <c r="L145" s="18"/>
      <c r="M145" s="18"/>
      <c r="N145" s="18"/>
      <c r="O145" s="18"/>
      <c r="P145" s="18"/>
      <c r="Q145" s="18"/>
    </row>
    <row r="146" customFormat="false" ht="12.75" hidden="false" customHeight="true" outlineLevel="0" collapsed="false">
      <c r="A146" s="14" t="n">
        <v>143</v>
      </c>
      <c r="B146" s="89"/>
      <c r="C146" s="89"/>
      <c r="E146" s="52"/>
      <c r="F146" s="52"/>
      <c r="H146" s="18"/>
      <c r="I146" s="18"/>
      <c r="J146" s="18"/>
      <c r="K146" s="18"/>
      <c r="L146" s="18"/>
      <c r="M146" s="18"/>
      <c r="N146" s="18"/>
      <c r="O146" s="18"/>
      <c r="P146" s="18"/>
      <c r="Q146" s="18"/>
    </row>
    <row r="147" customFormat="false" ht="12.75" hidden="false" customHeight="true" outlineLevel="0" collapsed="false">
      <c r="A147" s="14" t="n">
        <v>144</v>
      </c>
      <c r="B147" s="89"/>
      <c r="C147" s="89"/>
      <c r="E147" s="52"/>
      <c r="F147" s="52"/>
      <c r="H147" s="18"/>
      <c r="I147" s="18"/>
      <c r="J147" s="18"/>
      <c r="K147" s="18"/>
      <c r="L147" s="18"/>
      <c r="M147" s="18"/>
      <c r="N147" s="18"/>
      <c r="O147" s="18"/>
      <c r="P147" s="18"/>
      <c r="Q147" s="18"/>
    </row>
    <row r="148" customFormat="false" ht="12.75" hidden="false" customHeight="true" outlineLevel="0" collapsed="false">
      <c r="A148" s="14" t="n">
        <v>145</v>
      </c>
      <c r="B148" s="89"/>
      <c r="C148" s="89"/>
      <c r="E148" s="52"/>
      <c r="F148" s="52"/>
      <c r="H148" s="18"/>
      <c r="I148" s="18"/>
      <c r="J148" s="18"/>
      <c r="K148" s="18"/>
      <c r="L148" s="18"/>
      <c r="M148" s="18"/>
      <c r="N148" s="18"/>
      <c r="O148" s="18"/>
      <c r="P148" s="18"/>
      <c r="Q148" s="18"/>
    </row>
    <row r="149" customFormat="false" ht="12.75" hidden="false" customHeight="true" outlineLevel="0" collapsed="false">
      <c r="A149" s="14" t="n">
        <v>146</v>
      </c>
      <c r="B149" s="89"/>
      <c r="C149" s="89"/>
      <c r="E149" s="52"/>
      <c r="F149" s="52"/>
      <c r="H149" s="18"/>
      <c r="I149" s="18"/>
      <c r="J149" s="18"/>
      <c r="K149" s="18"/>
      <c r="L149" s="18"/>
      <c r="M149" s="18"/>
      <c r="N149" s="18"/>
      <c r="O149" s="18"/>
      <c r="P149" s="18"/>
      <c r="Q149" s="18"/>
    </row>
    <row r="150" customFormat="false" ht="12.75" hidden="false" customHeight="true" outlineLevel="0" collapsed="false">
      <c r="A150" s="14" t="n">
        <v>147</v>
      </c>
      <c r="B150" s="89"/>
      <c r="C150" s="89"/>
      <c r="E150" s="52"/>
      <c r="F150" s="52"/>
      <c r="H150" s="18"/>
      <c r="I150" s="18"/>
      <c r="J150" s="18"/>
      <c r="K150" s="18"/>
      <c r="L150" s="18"/>
      <c r="M150" s="18"/>
      <c r="N150" s="18"/>
      <c r="O150" s="18"/>
      <c r="P150" s="18"/>
      <c r="Q150" s="18"/>
    </row>
    <row r="151" customFormat="false" ht="12.75" hidden="false" customHeight="true" outlineLevel="0" collapsed="false">
      <c r="A151" s="14" t="n">
        <v>148</v>
      </c>
      <c r="B151" s="89"/>
      <c r="C151" s="89"/>
      <c r="E151" s="52"/>
      <c r="F151" s="52"/>
      <c r="H151" s="18"/>
      <c r="I151" s="18"/>
      <c r="J151" s="18"/>
      <c r="K151" s="18"/>
      <c r="L151" s="18"/>
      <c r="M151" s="18"/>
      <c r="N151" s="18"/>
      <c r="O151" s="18"/>
      <c r="P151" s="18"/>
      <c r="Q151" s="18"/>
    </row>
    <row r="152" customFormat="false" ht="12.75" hidden="false" customHeight="true" outlineLevel="0" collapsed="false">
      <c r="A152" s="14" t="n">
        <v>149</v>
      </c>
      <c r="B152" s="89"/>
      <c r="C152" s="89"/>
      <c r="E152" s="52"/>
      <c r="F152" s="52"/>
      <c r="H152" s="18"/>
      <c r="I152" s="18"/>
      <c r="J152" s="18"/>
      <c r="K152" s="18"/>
      <c r="L152" s="18"/>
      <c r="M152" s="18"/>
      <c r="N152" s="18"/>
      <c r="O152" s="18"/>
      <c r="P152" s="18"/>
      <c r="Q152" s="18"/>
    </row>
    <row r="153" customFormat="false" ht="12.75" hidden="false" customHeight="true" outlineLevel="0" collapsed="false">
      <c r="A153" s="14" t="n">
        <v>150</v>
      </c>
      <c r="B153" s="89"/>
      <c r="C153" s="89"/>
      <c r="E153" s="52"/>
      <c r="F153" s="52"/>
      <c r="H153" s="18"/>
      <c r="I153" s="18"/>
      <c r="J153" s="18"/>
      <c r="K153" s="18"/>
      <c r="L153" s="18"/>
      <c r="M153" s="18"/>
      <c r="N153" s="18"/>
      <c r="O153" s="18"/>
      <c r="P153" s="18"/>
      <c r="Q153" s="18"/>
    </row>
    <row r="154" customFormat="false" ht="12.75" hidden="false" customHeight="true" outlineLevel="0" collapsed="false">
      <c r="A154" s="14" t="n">
        <v>151</v>
      </c>
      <c r="B154" s="89"/>
      <c r="C154" s="89"/>
      <c r="E154" s="52"/>
      <c r="F154" s="52"/>
      <c r="H154" s="18"/>
      <c r="I154" s="18"/>
      <c r="J154" s="18"/>
      <c r="K154" s="18"/>
      <c r="L154" s="18"/>
      <c r="M154" s="18"/>
      <c r="N154" s="18"/>
      <c r="O154" s="18"/>
      <c r="P154" s="18"/>
      <c r="Q154" s="18"/>
    </row>
    <row r="155" customFormat="false" ht="12.75" hidden="false" customHeight="true" outlineLevel="0" collapsed="false">
      <c r="A155" s="14" t="n">
        <v>152</v>
      </c>
      <c r="B155" s="89"/>
      <c r="C155" s="89"/>
      <c r="E155" s="52"/>
      <c r="F155" s="52"/>
      <c r="H155" s="18"/>
      <c r="I155" s="18"/>
      <c r="J155" s="18"/>
      <c r="K155" s="18"/>
      <c r="L155" s="18"/>
      <c r="M155" s="18"/>
      <c r="N155" s="18"/>
      <c r="O155" s="18"/>
      <c r="P155" s="18"/>
      <c r="Q155" s="18"/>
    </row>
    <row r="156" customFormat="false" ht="12.75" hidden="false" customHeight="true" outlineLevel="0" collapsed="false">
      <c r="A156" s="14" t="n">
        <v>153</v>
      </c>
      <c r="B156" s="89"/>
      <c r="C156" s="89"/>
      <c r="E156" s="52"/>
      <c r="F156" s="52"/>
      <c r="H156" s="18"/>
      <c r="I156" s="18"/>
      <c r="J156" s="18"/>
      <c r="K156" s="18"/>
      <c r="L156" s="18"/>
      <c r="M156" s="18"/>
      <c r="N156" s="18"/>
      <c r="O156" s="18"/>
      <c r="P156" s="18"/>
      <c r="Q156" s="18"/>
    </row>
    <row r="157" customFormat="false" ht="12.75" hidden="false" customHeight="true" outlineLevel="0" collapsed="false">
      <c r="A157" s="14" t="n">
        <v>154</v>
      </c>
      <c r="B157" s="89"/>
      <c r="C157" s="89"/>
      <c r="E157" s="52"/>
      <c r="F157" s="52"/>
      <c r="H157" s="18"/>
      <c r="I157" s="18"/>
      <c r="J157" s="18"/>
      <c r="K157" s="18"/>
      <c r="L157" s="18"/>
      <c r="M157" s="18"/>
      <c r="N157" s="18"/>
      <c r="O157" s="18"/>
      <c r="P157" s="18"/>
      <c r="Q157" s="18"/>
    </row>
    <row r="158" customFormat="false" ht="12.75" hidden="false" customHeight="true" outlineLevel="0" collapsed="false">
      <c r="A158" s="14" t="n">
        <v>155</v>
      </c>
      <c r="B158" s="89"/>
      <c r="C158" s="89"/>
      <c r="E158" s="52"/>
      <c r="F158" s="52"/>
      <c r="H158" s="18"/>
      <c r="I158" s="18"/>
      <c r="J158" s="18"/>
      <c r="K158" s="18"/>
      <c r="L158" s="18"/>
      <c r="M158" s="18"/>
      <c r="N158" s="18"/>
      <c r="O158" s="18"/>
      <c r="P158" s="18"/>
      <c r="Q158" s="18"/>
    </row>
    <row r="159" customFormat="false" ht="12.75" hidden="false" customHeight="true" outlineLevel="0" collapsed="false">
      <c r="A159" s="14" t="n">
        <v>156</v>
      </c>
      <c r="B159" s="89"/>
      <c r="C159" s="89"/>
      <c r="E159" s="52"/>
      <c r="F159" s="52"/>
      <c r="H159" s="18"/>
      <c r="I159" s="18"/>
      <c r="J159" s="18"/>
      <c r="K159" s="18"/>
      <c r="L159" s="18"/>
      <c r="M159" s="18"/>
      <c r="N159" s="18"/>
      <c r="O159" s="18"/>
      <c r="P159" s="18"/>
      <c r="Q159" s="18"/>
    </row>
    <row r="160" customFormat="false" ht="12.75" hidden="false" customHeight="true" outlineLevel="0" collapsed="false">
      <c r="A160" s="14" t="n">
        <v>157</v>
      </c>
      <c r="B160" s="89"/>
      <c r="C160" s="89"/>
      <c r="E160" s="52"/>
      <c r="F160" s="52"/>
      <c r="H160" s="18"/>
      <c r="I160" s="18"/>
      <c r="J160" s="18"/>
      <c r="K160" s="18"/>
      <c r="L160" s="18"/>
      <c r="M160" s="18"/>
      <c r="N160" s="18"/>
      <c r="O160" s="18"/>
      <c r="P160" s="18"/>
      <c r="Q160" s="18"/>
    </row>
    <row r="161" customFormat="false" ht="12.75" hidden="false" customHeight="true" outlineLevel="0" collapsed="false">
      <c r="A161" s="14" t="n">
        <v>158</v>
      </c>
      <c r="B161" s="89"/>
      <c r="C161" s="89"/>
      <c r="E161" s="52"/>
      <c r="F161" s="52"/>
      <c r="H161" s="18"/>
      <c r="I161" s="18"/>
      <c r="J161" s="18"/>
      <c r="K161" s="18"/>
      <c r="L161" s="18"/>
      <c r="M161" s="18"/>
      <c r="N161" s="18"/>
      <c r="O161" s="18"/>
      <c r="P161" s="18"/>
      <c r="Q161" s="18"/>
    </row>
    <row r="162" customFormat="false" ht="12.75" hidden="false" customHeight="true" outlineLevel="0" collapsed="false">
      <c r="A162" s="14" t="n">
        <v>159</v>
      </c>
      <c r="B162" s="89"/>
      <c r="C162" s="89"/>
      <c r="E162" s="52"/>
      <c r="F162" s="52"/>
      <c r="H162" s="18"/>
      <c r="I162" s="18"/>
      <c r="J162" s="18"/>
      <c r="K162" s="18"/>
      <c r="L162" s="18"/>
      <c r="M162" s="18"/>
      <c r="N162" s="18"/>
      <c r="O162" s="18"/>
      <c r="P162" s="18"/>
      <c r="Q162" s="18"/>
    </row>
    <row r="163" customFormat="false" ht="12.75" hidden="false" customHeight="true" outlineLevel="0" collapsed="false">
      <c r="A163" s="14" t="n">
        <v>160</v>
      </c>
      <c r="B163" s="89"/>
      <c r="C163" s="89"/>
      <c r="E163" s="52"/>
      <c r="F163" s="52"/>
      <c r="H163" s="18"/>
      <c r="I163" s="18"/>
      <c r="J163" s="18"/>
      <c r="K163" s="18"/>
      <c r="L163" s="18"/>
      <c r="M163" s="18"/>
      <c r="N163" s="18"/>
      <c r="O163" s="18"/>
      <c r="P163" s="18"/>
      <c r="Q163" s="18"/>
    </row>
    <row r="164" customFormat="false" ht="12.75" hidden="false" customHeight="true" outlineLevel="0" collapsed="false">
      <c r="A164" s="14" t="n">
        <v>161</v>
      </c>
      <c r="B164" s="89"/>
      <c r="C164" s="89"/>
      <c r="E164" s="52"/>
      <c r="F164" s="52"/>
      <c r="H164" s="18"/>
      <c r="I164" s="18"/>
      <c r="J164" s="18"/>
      <c r="K164" s="18"/>
      <c r="L164" s="18"/>
      <c r="M164" s="18"/>
      <c r="N164" s="18"/>
      <c r="O164" s="18"/>
      <c r="P164" s="18"/>
      <c r="Q164" s="18"/>
    </row>
    <row r="165" customFormat="false" ht="12.75" hidden="false" customHeight="true" outlineLevel="0" collapsed="false">
      <c r="A165" s="14" t="n">
        <v>162</v>
      </c>
      <c r="B165" s="89"/>
      <c r="C165" s="89"/>
      <c r="E165" s="52"/>
      <c r="F165" s="52"/>
      <c r="H165" s="18"/>
      <c r="I165" s="18"/>
      <c r="J165" s="18"/>
      <c r="K165" s="18"/>
      <c r="L165" s="18"/>
      <c r="M165" s="18"/>
      <c r="N165" s="18"/>
      <c r="O165" s="18"/>
      <c r="P165" s="18"/>
      <c r="Q165" s="18"/>
    </row>
    <row r="166" customFormat="false" ht="12.75" hidden="false" customHeight="true" outlineLevel="0" collapsed="false">
      <c r="A166" s="14" t="n">
        <v>163</v>
      </c>
      <c r="B166" s="89"/>
      <c r="C166" s="89"/>
      <c r="E166" s="52"/>
      <c r="F166" s="52"/>
      <c r="H166" s="18"/>
      <c r="I166" s="18"/>
      <c r="J166" s="18"/>
      <c r="K166" s="18"/>
      <c r="L166" s="18"/>
      <c r="M166" s="18"/>
      <c r="N166" s="18"/>
      <c r="O166" s="18"/>
      <c r="P166" s="18"/>
      <c r="Q166" s="18"/>
    </row>
    <row r="167" customFormat="false" ht="12.75" hidden="false" customHeight="true" outlineLevel="0" collapsed="false">
      <c r="A167" s="14" t="n">
        <v>164</v>
      </c>
      <c r="B167" s="89"/>
      <c r="C167" s="89"/>
      <c r="E167" s="52"/>
      <c r="F167" s="52"/>
      <c r="H167" s="18"/>
      <c r="I167" s="18"/>
      <c r="J167" s="18"/>
      <c r="K167" s="18"/>
      <c r="L167" s="18"/>
      <c r="M167" s="18"/>
      <c r="N167" s="18"/>
      <c r="O167" s="18"/>
      <c r="P167" s="18"/>
      <c r="Q167" s="18"/>
    </row>
    <row r="168" customFormat="false" ht="12.75" hidden="false" customHeight="true" outlineLevel="0" collapsed="false">
      <c r="A168" s="14" t="n">
        <v>165</v>
      </c>
      <c r="B168" s="89"/>
      <c r="C168" s="89"/>
      <c r="E168" s="52"/>
      <c r="F168" s="52"/>
      <c r="H168" s="18"/>
      <c r="I168" s="18"/>
      <c r="J168" s="18"/>
      <c r="K168" s="18"/>
      <c r="L168" s="18"/>
      <c r="M168" s="18"/>
      <c r="N168" s="18"/>
      <c r="O168" s="18"/>
      <c r="P168" s="18"/>
      <c r="Q168" s="18"/>
    </row>
    <row r="169" customFormat="false" ht="12.75" hidden="false" customHeight="true" outlineLevel="0" collapsed="false">
      <c r="A169" s="14" t="n">
        <v>166</v>
      </c>
      <c r="B169" s="89"/>
      <c r="C169" s="89"/>
      <c r="E169" s="52"/>
      <c r="F169" s="52"/>
      <c r="H169" s="18"/>
      <c r="I169" s="18"/>
      <c r="J169" s="18"/>
      <c r="K169" s="18"/>
      <c r="L169" s="18"/>
      <c r="M169" s="18"/>
      <c r="N169" s="18"/>
      <c r="O169" s="18"/>
      <c r="P169" s="18"/>
      <c r="Q169" s="18"/>
    </row>
    <row r="170" customFormat="false" ht="12.75" hidden="false" customHeight="true" outlineLevel="0" collapsed="false">
      <c r="A170" s="14" t="n">
        <v>167</v>
      </c>
      <c r="B170" s="89"/>
      <c r="C170" s="89"/>
      <c r="E170" s="52"/>
      <c r="F170" s="52"/>
      <c r="H170" s="18"/>
      <c r="I170" s="18"/>
      <c r="J170" s="18"/>
      <c r="K170" s="18"/>
      <c r="L170" s="18"/>
      <c r="M170" s="18"/>
      <c r="N170" s="18"/>
      <c r="O170" s="18"/>
      <c r="P170" s="18"/>
      <c r="Q170" s="18"/>
    </row>
    <row r="171" customFormat="false" ht="12.75" hidden="false" customHeight="true" outlineLevel="0" collapsed="false">
      <c r="A171" s="14" t="n">
        <v>168</v>
      </c>
      <c r="B171" s="89"/>
      <c r="C171" s="89"/>
      <c r="E171" s="52"/>
      <c r="F171" s="52"/>
      <c r="H171" s="18"/>
      <c r="I171" s="18"/>
      <c r="J171" s="18"/>
      <c r="K171" s="18"/>
      <c r="L171" s="18"/>
      <c r="M171" s="18"/>
      <c r="N171" s="18"/>
      <c r="O171" s="18"/>
      <c r="P171" s="18"/>
      <c r="Q171" s="18"/>
    </row>
    <row r="172" customFormat="false" ht="12.75" hidden="false" customHeight="true" outlineLevel="0" collapsed="false">
      <c r="A172" s="14" t="n">
        <v>169</v>
      </c>
      <c r="B172" s="89"/>
      <c r="C172" s="89"/>
      <c r="E172" s="52"/>
      <c r="F172" s="52"/>
      <c r="H172" s="18"/>
      <c r="I172" s="18"/>
      <c r="J172" s="18"/>
      <c r="K172" s="18"/>
      <c r="L172" s="18"/>
      <c r="M172" s="18"/>
      <c r="N172" s="18"/>
      <c r="O172" s="18"/>
      <c r="P172" s="18"/>
      <c r="Q172" s="18"/>
    </row>
    <row r="173" customFormat="false" ht="12.75" hidden="false" customHeight="true" outlineLevel="0" collapsed="false">
      <c r="A173" s="14" t="n">
        <v>170</v>
      </c>
      <c r="B173" s="89"/>
      <c r="C173" s="89"/>
      <c r="E173" s="52"/>
      <c r="F173" s="52"/>
      <c r="H173" s="18"/>
      <c r="I173" s="18"/>
      <c r="J173" s="18"/>
      <c r="K173" s="18"/>
      <c r="L173" s="18"/>
      <c r="M173" s="18"/>
      <c r="N173" s="18"/>
      <c r="O173" s="18"/>
      <c r="P173" s="18"/>
      <c r="Q173" s="18"/>
    </row>
    <row r="174" customFormat="false" ht="12.75" hidden="false" customHeight="true" outlineLevel="0" collapsed="false">
      <c r="A174" s="14" t="n">
        <v>171</v>
      </c>
      <c r="B174" s="89"/>
      <c r="C174" s="89"/>
      <c r="E174" s="52"/>
      <c r="F174" s="52"/>
      <c r="H174" s="18"/>
      <c r="I174" s="18"/>
      <c r="J174" s="18"/>
      <c r="K174" s="18"/>
      <c r="L174" s="18"/>
      <c r="M174" s="18"/>
      <c r="N174" s="18"/>
      <c r="O174" s="18"/>
      <c r="P174" s="18"/>
      <c r="Q174" s="18"/>
    </row>
    <row r="175" customFormat="false" ht="12.75" hidden="false" customHeight="true" outlineLevel="0" collapsed="false">
      <c r="A175" s="14" t="n">
        <v>172</v>
      </c>
      <c r="B175" s="89"/>
      <c r="C175" s="89"/>
      <c r="E175" s="52"/>
      <c r="F175" s="52"/>
      <c r="H175" s="18"/>
      <c r="I175" s="18"/>
      <c r="J175" s="18"/>
      <c r="K175" s="18"/>
      <c r="L175" s="18"/>
      <c r="M175" s="18"/>
      <c r="N175" s="18"/>
      <c r="O175" s="18"/>
      <c r="P175" s="18"/>
      <c r="Q175" s="18"/>
    </row>
    <row r="176" customFormat="false" ht="12.75" hidden="false" customHeight="true" outlineLevel="0" collapsed="false">
      <c r="A176" s="14" t="n">
        <v>173</v>
      </c>
      <c r="B176" s="89"/>
      <c r="C176" s="89"/>
      <c r="E176" s="52"/>
      <c r="F176" s="52"/>
      <c r="H176" s="18"/>
      <c r="I176" s="18"/>
      <c r="J176" s="18"/>
      <c r="K176" s="18"/>
      <c r="L176" s="18"/>
      <c r="M176" s="18"/>
      <c r="N176" s="18"/>
      <c r="O176" s="18"/>
      <c r="P176" s="18"/>
      <c r="Q176" s="18"/>
    </row>
    <row r="177" customFormat="false" ht="12.75" hidden="false" customHeight="true" outlineLevel="0" collapsed="false">
      <c r="A177" s="14" t="n">
        <v>174</v>
      </c>
      <c r="B177" s="89"/>
      <c r="C177" s="89"/>
      <c r="E177" s="52"/>
      <c r="F177" s="52"/>
      <c r="H177" s="18"/>
      <c r="I177" s="18"/>
      <c r="J177" s="18"/>
      <c r="K177" s="18"/>
      <c r="L177" s="18"/>
      <c r="M177" s="18"/>
      <c r="N177" s="18"/>
      <c r="O177" s="18"/>
      <c r="P177" s="18"/>
      <c r="Q177" s="18"/>
    </row>
    <row r="178" customFormat="false" ht="12.75" hidden="false" customHeight="true" outlineLevel="0" collapsed="false">
      <c r="A178" s="14" t="n">
        <v>175</v>
      </c>
      <c r="B178" s="89"/>
      <c r="C178" s="89"/>
      <c r="E178" s="52"/>
      <c r="F178" s="52"/>
      <c r="H178" s="18"/>
      <c r="I178" s="18"/>
      <c r="J178" s="18"/>
      <c r="K178" s="18"/>
      <c r="L178" s="18"/>
      <c r="M178" s="18"/>
      <c r="N178" s="18"/>
      <c r="O178" s="18"/>
      <c r="P178" s="18"/>
      <c r="Q178" s="18"/>
    </row>
    <row r="179" customFormat="false" ht="12.75" hidden="false" customHeight="true" outlineLevel="0" collapsed="false">
      <c r="A179" s="14" t="n">
        <v>176</v>
      </c>
      <c r="B179" s="89"/>
      <c r="C179" s="89"/>
      <c r="E179" s="52"/>
      <c r="F179" s="52"/>
      <c r="H179" s="18"/>
      <c r="I179" s="18"/>
      <c r="J179" s="18"/>
      <c r="K179" s="18"/>
      <c r="L179" s="18"/>
      <c r="M179" s="18"/>
      <c r="N179" s="18"/>
      <c r="O179" s="18"/>
      <c r="P179" s="18"/>
      <c r="Q179" s="18"/>
    </row>
    <row r="180" customFormat="false" ht="12.75" hidden="false" customHeight="true" outlineLevel="0" collapsed="false">
      <c r="A180" s="14" t="n">
        <v>177</v>
      </c>
      <c r="B180" s="89"/>
      <c r="C180" s="89"/>
      <c r="E180" s="52"/>
      <c r="F180" s="52"/>
      <c r="H180" s="18"/>
      <c r="I180" s="18"/>
      <c r="J180" s="18"/>
      <c r="K180" s="18"/>
      <c r="L180" s="18"/>
      <c r="M180" s="18"/>
      <c r="N180" s="18"/>
      <c r="O180" s="18"/>
      <c r="P180" s="18"/>
      <c r="Q180" s="18"/>
    </row>
    <row r="181" customFormat="false" ht="12.75" hidden="false" customHeight="true" outlineLevel="0" collapsed="false">
      <c r="A181" s="14" t="n">
        <v>178</v>
      </c>
      <c r="B181" s="89"/>
      <c r="C181" s="89"/>
      <c r="E181" s="52"/>
      <c r="F181" s="52"/>
      <c r="H181" s="18"/>
      <c r="I181" s="18"/>
      <c r="J181" s="18"/>
      <c r="K181" s="18"/>
      <c r="L181" s="18"/>
      <c r="M181" s="18"/>
      <c r="N181" s="18"/>
      <c r="O181" s="18"/>
      <c r="P181" s="18"/>
      <c r="Q181" s="18"/>
    </row>
    <row r="182" customFormat="false" ht="12.75" hidden="false" customHeight="true" outlineLevel="0" collapsed="false">
      <c r="A182" s="14" t="n">
        <v>179</v>
      </c>
      <c r="B182" s="89"/>
      <c r="C182" s="89"/>
      <c r="E182" s="52"/>
      <c r="F182" s="52"/>
      <c r="H182" s="18"/>
      <c r="I182" s="18"/>
      <c r="J182" s="18"/>
      <c r="K182" s="18"/>
      <c r="L182" s="18"/>
      <c r="M182" s="18"/>
      <c r="N182" s="18"/>
      <c r="O182" s="18"/>
      <c r="P182" s="18"/>
      <c r="Q182" s="18"/>
    </row>
    <row r="183" customFormat="false" ht="12.75" hidden="false" customHeight="true" outlineLevel="0" collapsed="false">
      <c r="A183" s="14" t="n">
        <v>180</v>
      </c>
      <c r="B183" s="89"/>
      <c r="C183" s="89"/>
      <c r="E183" s="52"/>
      <c r="F183" s="52"/>
      <c r="H183" s="18"/>
      <c r="I183" s="18"/>
      <c r="J183" s="18"/>
      <c r="K183" s="18"/>
      <c r="L183" s="18"/>
      <c r="M183" s="18"/>
      <c r="N183" s="18"/>
      <c r="O183" s="18"/>
      <c r="P183" s="18"/>
      <c r="Q183" s="18"/>
    </row>
    <row r="184" customFormat="false" ht="12.75" hidden="false" customHeight="true" outlineLevel="0" collapsed="false">
      <c r="A184" s="14" t="n">
        <v>181</v>
      </c>
      <c r="B184" s="89"/>
      <c r="C184" s="89"/>
      <c r="E184" s="52"/>
      <c r="F184" s="52"/>
      <c r="H184" s="18"/>
      <c r="I184" s="18"/>
      <c r="J184" s="18"/>
      <c r="K184" s="18"/>
      <c r="L184" s="18"/>
      <c r="M184" s="18"/>
      <c r="N184" s="18"/>
      <c r="O184" s="18"/>
      <c r="P184" s="18"/>
      <c r="Q184" s="18"/>
    </row>
    <row r="185" customFormat="false" ht="12.75" hidden="false" customHeight="true" outlineLevel="0" collapsed="false">
      <c r="A185" s="14" t="n">
        <v>182</v>
      </c>
      <c r="B185" s="89"/>
      <c r="C185" s="89"/>
      <c r="E185" s="52"/>
      <c r="F185" s="52"/>
      <c r="H185" s="18"/>
      <c r="I185" s="18"/>
      <c r="J185" s="18"/>
      <c r="K185" s="18"/>
      <c r="L185" s="18"/>
      <c r="M185" s="18"/>
      <c r="N185" s="18"/>
      <c r="O185" s="18"/>
      <c r="P185" s="18"/>
      <c r="Q185" s="18"/>
    </row>
    <row r="186" customFormat="false" ht="12.75" hidden="false" customHeight="true" outlineLevel="0" collapsed="false">
      <c r="A186" s="14" t="n">
        <v>183</v>
      </c>
      <c r="B186" s="89"/>
      <c r="C186" s="89"/>
      <c r="E186" s="52"/>
      <c r="F186" s="52"/>
      <c r="H186" s="18"/>
      <c r="I186" s="18"/>
      <c r="J186" s="18"/>
      <c r="K186" s="18"/>
      <c r="L186" s="18"/>
      <c r="M186" s="18"/>
      <c r="N186" s="18"/>
      <c r="O186" s="18"/>
      <c r="P186" s="18"/>
      <c r="Q186" s="18"/>
    </row>
    <row r="187" customFormat="false" ht="12.75" hidden="false" customHeight="true" outlineLevel="0" collapsed="false">
      <c r="A187" s="14" t="n">
        <v>184</v>
      </c>
      <c r="B187" s="89"/>
      <c r="C187" s="89"/>
      <c r="E187" s="52"/>
      <c r="F187" s="52"/>
      <c r="H187" s="18"/>
      <c r="I187" s="18"/>
      <c r="J187" s="18"/>
      <c r="K187" s="18"/>
      <c r="L187" s="18"/>
      <c r="M187" s="18"/>
      <c r="N187" s="18"/>
      <c r="O187" s="18"/>
      <c r="P187" s="18"/>
      <c r="Q187" s="18"/>
    </row>
    <row r="188" customFormat="false" ht="12.75" hidden="false" customHeight="true" outlineLevel="0" collapsed="false">
      <c r="A188" s="14" t="n">
        <v>185</v>
      </c>
      <c r="B188" s="89"/>
      <c r="C188" s="89"/>
      <c r="E188" s="52"/>
      <c r="F188" s="52"/>
      <c r="H188" s="18"/>
      <c r="I188" s="18"/>
      <c r="J188" s="18"/>
      <c r="K188" s="18"/>
      <c r="L188" s="18"/>
      <c r="M188" s="18"/>
      <c r="N188" s="18"/>
      <c r="O188" s="18"/>
      <c r="P188" s="18"/>
      <c r="Q188" s="18"/>
    </row>
    <row r="189" customFormat="false" ht="12.75" hidden="false" customHeight="true" outlineLevel="0" collapsed="false">
      <c r="A189" s="14" t="n">
        <v>186</v>
      </c>
      <c r="B189" s="89"/>
      <c r="C189" s="89"/>
      <c r="E189" s="52"/>
      <c r="F189" s="52"/>
      <c r="H189" s="18"/>
      <c r="I189" s="18"/>
      <c r="J189" s="18"/>
      <c r="K189" s="18"/>
      <c r="L189" s="18"/>
      <c r="M189" s="18"/>
      <c r="N189" s="18"/>
      <c r="O189" s="18"/>
      <c r="P189" s="18"/>
      <c r="Q189" s="18"/>
    </row>
    <row r="190" customFormat="false" ht="12.75" hidden="false" customHeight="true" outlineLevel="0" collapsed="false">
      <c r="A190" s="14" t="n">
        <v>187</v>
      </c>
      <c r="B190" s="89"/>
      <c r="C190" s="89"/>
      <c r="E190" s="52"/>
      <c r="F190" s="52"/>
      <c r="H190" s="18"/>
      <c r="I190" s="18"/>
      <c r="J190" s="18"/>
      <c r="K190" s="18"/>
      <c r="L190" s="18"/>
      <c r="M190" s="18"/>
      <c r="N190" s="18"/>
      <c r="O190" s="18"/>
      <c r="P190" s="18"/>
      <c r="Q190" s="18"/>
    </row>
    <row r="191" customFormat="false" ht="12.75" hidden="false" customHeight="true" outlineLevel="0" collapsed="false">
      <c r="A191" s="14" t="n">
        <v>188</v>
      </c>
      <c r="B191" s="89"/>
      <c r="C191" s="89"/>
      <c r="E191" s="52"/>
      <c r="F191" s="52"/>
      <c r="H191" s="18"/>
      <c r="I191" s="18"/>
      <c r="J191" s="18"/>
      <c r="K191" s="18"/>
      <c r="L191" s="18"/>
      <c r="M191" s="18"/>
      <c r="N191" s="18"/>
      <c r="O191" s="18"/>
      <c r="P191" s="18"/>
      <c r="Q191" s="18"/>
    </row>
    <row r="192" customFormat="false" ht="12.75" hidden="false" customHeight="true" outlineLevel="0" collapsed="false">
      <c r="A192" s="14" t="n">
        <v>189</v>
      </c>
      <c r="B192" s="89"/>
      <c r="C192" s="89"/>
      <c r="E192" s="52"/>
      <c r="F192" s="52"/>
      <c r="H192" s="18"/>
      <c r="I192" s="18"/>
      <c r="J192" s="18"/>
      <c r="K192" s="18"/>
      <c r="L192" s="18"/>
      <c r="M192" s="18"/>
      <c r="N192" s="18"/>
      <c r="O192" s="18"/>
      <c r="P192" s="18"/>
      <c r="Q192" s="18"/>
    </row>
    <row r="193" customFormat="false" ht="12.75" hidden="false" customHeight="true" outlineLevel="0" collapsed="false">
      <c r="A193" s="14" t="n">
        <v>190</v>
      </c>
      <c r="B193" s="89"/>
      <c r="C193" s="89"/>
      <c r="E193" s="52"/>
      <c r="F193" s="52"/>
      <c r="H193" s="18"/>
      <c r="I193" s="18"/>
      <c r="J193" s="18"/>
      <c r="K193" s="18"/>
      <c r="L193" s="18"/>
      <c r="M193" s="18"/>
      <c r="N193" s="18"/>
      <c r="O193" s="18"/>
      <c r="P193" s="18"/>
      <c r="Q193" s="18"/>
    </row>
    <row r="194" customFormat="false" ht="12.75" hidden="false" customHeight="true" outlineLevel="0" collapsed="false">
      <c r="A194" s="14" t="n">
        <v>191</v>
      </c>
      <c r="B194" s="89"/>
      <c r="C194" s="89"/>
      <c r="E194" s="52"/>
      <c r="F194" s="52"/>
      <c r="H194" s="18"/>
      <c r="I194" s="18"/>
      <c r="J194" s="18"/>
      <c r="K194" s="18"/>
      <c r="L194" s="18"/>
      <c r="M194" s="18"/>
      <c r="N194" s="18"/>
      <c r="O194" s="18"/>
      <c r="P194" s="18"/>
      <c r="Q194" s="18"/>
    </row>
    <row r="195" customFormat="false" ht="12.75" hidden="false" customHeight="true" outlineLevel="0" collapsed="false">
      <c r="A195" s="14" t="n">
        <v>192</v>
      </c>
      <c r="B195" s="89"/>
      <c r="C195" s="89"/>
      <c r="E195" s="52"/>
      <c r="F195" s="52"/>
      <c r="H195" s="18"/>
      <c r="I195" s="18"/>
      <c r="J195" s="18"/>
      <c r="K195" s="18"/>
      <c r="L195" s="18"/>
      <c r="M195" s="18"/>
      <c r="N195" s="18"/>
      <c r="O195" s="18"/>
      <c r="P195" s="18"/>
      <c r="Q195" s="18"/>
    </row>
    <row r="196" customFormat="false" ht="12.75" hidden="false" customHeight="true" outlineLevel="0" collapsed="false">
      <c r="A196" s="14" t="n">
        <v>193</v>
      </c>
      <c r="B196" s="89"/>
      <c r="C196" s="89"/>
      <c r="E196" s="52"/>
      <c r="F196" s="52"/>
      <c r="H196" s="18"/>
      <c r="I196" s="18"/>
      <c r="J196" s="18"/>
      <c r="K196" s="18"/>
      <c r="L196" s="18"/>
      <c r="M196" s="18"/>
      <c r="N196" s="18"/>
      <c r="O196" s="18"/>
      <c r="P196" s="18"/>
      <c r="Q196" s="18"/>
    </row>
    <row r="197" customFormat="false" ht="12.75" hidden="false" customHeight="true" outlineLevel="0" collapsed="false">
      <c r="A197" s="14" t="n">
        <v>194</v>
      </c>
      <c r="B197" s="89"/>
      <c r="C197" s="89"/>
      <c r="E197" s="52"/>
      <c r="F197" s="52"/>
      <c r="H197" s="18"/>
      <c r="I197" s="18"/>
      <c r="J197" s="18"/>
      <c r="K197" s="18"/>
      <c r="L197" s="18"/>
      <c r="M197" s="18"/>
      <c r="N197" s="18"/>
      <c r="O197" s="18"/>
      <c r="P197" s="18"/>
      <c r="Q197" s="18"/>
    </row>
    <row r="198" customFormat="false" ht="12.75" hidden="false" customHeight="true" outlineLevel="0" collapsed="false">
      <c r="A198" s="14" t="n">
        <v>195</v>
      </c>
      <c r="B198" s="89"/>
      <c r="C198" s="89"/>
      <c r="E198" s="52"/>
      <c r="F198" s="52"/>
      <c r="H198" s="18"/>
      <c r="I198" s="18"/>
      <c r="J198" s="18"/>
      <c r="K198" s="18"/>
      <c r="L198" s="18"/>
      <c r="M198" s="18"/>
      <c r="N198" s="18"/>
      <c r="O198" s="18"/>
      <c r="P198" s="18"/>
      <c r="Q198" s="18"/>
    </row>
    <row r="199" customFormat="false" ht="12.75" hidden="false" customHeight="true" outlineLevel="0" collapsed="false">
      <c r="A199" s="14" t="n">
        <v>196</v>
      </c>
      <c r="B199" s="89"/>
      <c r="C199" s="89"/>
      <c r="E199" s="52"/>
      <c r="F199" s="52"/>
      <c r="H199" s="18"/>
      <c r="I199" s="18"/>
      <c r="J199" s="18"/>
      <c r="K199" s="18"/>
      <c r="L199" s="18"/>
      <c r="M199" s="18"/>
      <c r="N199" s="18"/>
      <c r="O199" s="18"/>
      <c r="P199" s="18"/>
      <c r="Q199" s="18"/>
    </row>
    <row r="200" customFormat="false" ht="12.75" hidden="false" customHeight="true" outlineLevel="0" collapsed="false">
      <c r="A200" s="14" t="n">
        <v>197</v>
      </c>
      <c r="B200" s="89"/>
      <c r="C200" s="89"/>
      <c r="E200" s="52"/>
      <c r="F200" s="52"/>
      <c r="H200" s="18"/>
      <c r="I200" s="18"/>
      <c r="J200" s="18"/>
      <c r="K200" s="18"/>
      <c r="L200" s="18"/>
      <c r="M200" s="18"/>
      <c r="N200" s="18"/>
      <c r="O200" s="18"/>
      <c r="P200" s="18"/>
      <c r="Q200" s="18"/>
    </row>
    <row r="201" customFormat="false" ht="12.75" hidden="false" customHeight="true" outlineLevel="0" collapsed="false">
      <c r="A201" s="14" t="n">
        <v>198</v>
      </c>
      <c r="B201" s="89"/>
      <c r="C201" s="89"/>
      <c r="E201" s="52"/>
      <c r="F201" s="52"/>
      <c r="H201" s="18"/>
      <c r="I201" s="18"/>
      <c r="J201" s="18"/>
      <c r="K201" s="18"/>
      <c r="L201" s="18"/>
      <c r="M201" s="18"/>
      <c r="N201" s="18"/>
      <c r="O201" s="18"/>
      <c r="P201" s="18"/>
      <c r="Q201" s="18"/>
    </row>
    <row r="202" customFormat="false" ht="12.75" hidden="false" customHeight="true" outlineLevel="0" collapsed="false">
      <c r="A202" s="14" t="n">
        <v>199</v>
      </c>
      <c r="B202" s="89"/>
      <c r="C202" s="89"/>
      <c r="E202" s="52"/>
      <c r="F202" s="52"/>
      <c r="H202" s="18"/>
      <c r="I202" s="18"/>
      <c r="J202" s="18"/>
      <c r="K202" s="18"/>
      <c r="L202" s="18"/>
      <c r="M202" s="18"/>
      <c r="N202" s="18"/>
      <c r="O202" s="18"/>
      <c r="P202" s="18"/>
      <c r="Q202" s="18"/>
    </row>
    <row r="203" customFormat="false" ht="12.75" hidden="false" customHeight="true" outlineLevel="0" collapsed="false">
      <c r="A203" s="14" t="n">
        <v>200</v>
      </c>
      <c r="B203" s="89"/>
      <c r="C203" s="89"/>
      <c r="E203" s="52"/>
      <c r="F203" s="52"/>
      <c r="H203" s="18"/>
      <c r="I203" s="18"/>
      <c r="J203" s="18"/>
      <c r="K203" s="18"/>
      <c r="L203" s="18"/>
      <c r="M203" s="18"/>
      <c r="N203" s="18"/>
      <c r="O203" s="18"/>
      <c r="P203" s="18"/>
      <c r="Q203" s="18"/>
    </row>
    <row r="204" customFormat="false" ht="12.75" hidden="false" customHeight="true" outlineLevel="0" collapsed="false">
      <c r="A204" s="14" t="n">
        <v>201</v>
      </c>
      <c r="B204" s="89"/>
      <c r="C204" s="89"/>
      <c r="E204" s="52"/>
      <c r="F204" s="52"/>
      <c r="H204" s="18"/>
      <c r="I204" s="18"/>
      <c r="J204" s="18"/>
      <c r="K204" s="18"/>
      <c r="L204" s="18"/>
      <c r="M204" s="18"/>
      <c r="N204" s="18"/>
      <c r="O204" s="18"/>
      <c r="P204" s="18"/>
      <c r="Q204" s="18"/>
    </row>
    <row r="205" customFormat="false" ht="12.75" hidden="false" customHeight="true" outlineLevel="0" collapsed="false">
      <c r="A205" s="14" t="n">
        <v>202</v>
      </c>
      <c r="B205" s="89"/>
      <c r="C205" s="89"/>
      <c r="E205" s="52"/>
      <c r="F205" s="52"/>
      <c r="H205" s="18"/>
      <c r="I205" s="18"/>
      <c r="J205" s="18"/>
      <c r="K205" s="18"/>
      <c r="L205" s="18"/>
      <c r="M205" s="18"/>
      <c r="N205" s="18"/>
      <c r="O205" s="18"/>
      <c r="P205" s="18"/>
      <c r="Q205" s="18"/>
    </row>
    <row r="206" customFormat="false" ht="12.75" hidden="false" customHeight="true" outlineLevel="0" collapsed="false">
      <c r="A206" s="14" t="n">
        <v>203</v>
      </c>
      <c r="B206" s="89"/>
      <c r="C206" s="89"/>
      <c r="E206" s="52"/>
      <c r="F206" s="52"/>
      <c r="H206" s="18"/>
      <c r="I206" s="18"/>
      <c r="J206" s="18"/>
      <c r="K206" s="18"/>
      <c r="L206" s="18"/>
      <c r="M206" s="18"/>
      <c r="N206" s="18"/>
      <c r="O206" s="18"/>
      <c r="P206" s="18"/>
      <c r="Q206" s="18"/>
    </row>
    <row r="207" customFormat="false" ht="12.75" hidden="false" customHeight="true" outlineLevel="0" collapsed="false">
      <c r="A207" s="14" t="n">
        <v>204</v>
      </c>
      <c r="B207" s="89"/>
      <c r="C207" s="89"/>
      <c r="E207" s="52"/>
      <c r="F207" s="52"/>
      <c r="H207" s="18"/>
      <c r="I207" s="18"/>
      <c r="J207" s="18"/>
      <c r="K207" s="18"/>
      <c r="L207" s="18"/>
      <c r="M207" s="18"/>
      <c r="N207" s="18"/>
      <c r="O207" s="18"/>
      <c r="P207" s="18"/>
      <c r="Q207" s="18"/>
    </row>
    <row r="208" customFormat="false" ht="12.75" hidden="false" customHeight="true" outlineLevel="0" collapsed="false">
      <c r="A208" s="14" t="n">
        <v>205</v>
      </c>
      <c r="B208" s="89"/>
      <c r="C208" s="89"/>
      <c r="E208" s="52"/>
      <c r="F208" s="52"/>
      <c r="H208" s="18"/>
      <c r="I208" s="18"/>
      <c r="J208" s="18"/>
      <c r="K208" s="18"/>
      <c r="L208" s="18"/>
      <c r="M208" s="18"/>
      <c r="N208" s="18"/>
      <c r="O208" s="18"/>
      <c r="P208" s="18"/>
      <c r="Q208" s="18"/>
    </row>
    <row r="209" customFormat="false" ht="12.75" hidden="false" customHeight="true" outlineLevel="0" collapsed="false">
      <c r="A209" s="14" t="n">
        <v>206</v>
      </c>
      <c r="B209" s="89"/>
      <c r="C209" s="89"/>
      <c r="E209" s="52"/>
      <c r="F209" s="52"/>
      <c r="H209" s="18"/>
      <c r="I209" s="18"/>
      <c r="J209" s="18"/>
      <c r="K209" s="18"/>
      <c r="L209" s="18"/>
      <c r="M209" s="18"/>
      <c r="N209" s="18"/>
      <c r="O209" s="18"/>
      <c r="P209" s="18"/>
      <c r="Q209" s="18"/>
    </row>
    <row r="210" customFormat="false" ht="12.75" hidden="false" customHeight="true" outlineLevel="0" collapsed="false">
      <c r="A210" s="14" t="n">
        <v>207</v>
      </c>
      <c r="B210" s="89"/>
      <c r="C210" s="89"/>
      <c r="E210" s="52"/>
      <c r="F210" s="52"/>
      <c r="H210" s="18"/>
      <c r="I210" s="18"/>
      <c r="J210" s="18"/>
      <c r="K210" s="18"/>
      <c r="L210" s="18"/>
      <c r="M210" s="18"/>
      <c r="N210" s="18"/>
      <c r="O210" s="18"/>
      <c r="P210" s="18"/>
      <c r="Q210" s="18"/>
    </row>
    <row r="211" customFormat="false" ht="12.75" hidden="false" customHeight="true" outlineLevel="0" collapsed="false">
      <c r="A211" s="14" t="n">
        <v>208</v>
      </c>
      <c r="B211" s="89"/>
      <c r="C211" s="89"/>
      <c r="E211" s="52"/>
      <c r="F211" s="52"/>
      <c r="H211" s="18"/>
      <c r="I211" s="18"/>
      <c r="J211" s="18"/>
      <c r="K211" s="18"/>
      <c r="L211" s="18"/>
      <c r="M211" s="18"/>
      <c r="N211" s="18"/>
      <c r="O211" s="18"/>
      <c r="P211" s="18"/>
      <c r="Q211" s="18"/>
    </row>
    <row r="212" customFormat="false" ht="12.75" hidden="false" customHeight="true" outlineLevel="0" collapsed="false">
      <c r="A212" s="14" t="n">
        <v>209</v>
      </c>
      <c r="B212" s="89"/>
      <c r="C212" s="89"/>
      <c r="E212" s="52"/>
      <c r="F212" s="52"/>
      <c r="H212" s="18"/>
      <c r="I212" s="18"/>
      <c r="J212" s="18"/>
      <c r="K212" s="18"/>
      <c r="L212" s="18"/>
      <c r="M212" s="18"/>
      <c r="N212" s="18"/>
      <c r="O212" s="18"/>
      <c r="P212" s="18"/>
      <c r="Q212" s="18"/>
    </row>
    <row r="213" customFormat="false" ht="12.75" hidden="false" customHeight="true" outlineLevel="0" collapsed="false">
      <c r="A213" s="14" t="n">
        <v>210</v>
      </c>
      <c r="B213" s="89"/>
      <c r="C213" s="89"/>
      <c r="E213" s="52"/>
      <c r="F213" s="52"/>
      <c r="H213" s="18"/>
      <c r="I213" s="18"/>
      <c r="J213" s="18"/>
      <c r="K213" s="18"/>
      <c r="L213" s="18"/>
      <c r="M213" s="18"/>
      <c r="N213" s="18"/>
      <c r="O213" s="18"/>
      <c r="P213" s="18"/>
      <c r="Q213" s="18"/>
    </row>
    <row r="214" customFormat="false" ht="12.75" hidden="false" customHeight="true" outlineLevel="0" collapsed="false">
      <c r="A214" s="14" t="n">
        <v>211</v>
      </c>
      <c r="B214" s="89"/>
      <c r="C214" s="89"/>
      <c r="E214" s="52"/>
      <c r="F214" s="52"/>
      <c r="H214" s="18"/>
      <c r="I214" s="18"/>
      <c r="J214" s="18"/>
      <c r="K214" s="18"/>
      <c r="L214" s="18"/>
      <c r="M214" s="18"/>
      <c r="N214" s="18"/>
      <c r="O214" s="18"/>
      <c r="P214" s="18"/>
      <c r="Q214" s="18"/>
    </row>
    <row r="215" customFormat="false" ht="12.75" hidden="false" customHeight="true" outlineLevel="0" collapsed="false">
      <c r="A215" s="14" t="n">
        <v>212</v>
      </c>
      <c r="B215" s="89"/>
      <c r="C215" s="89"/>
      <c r="E215" s="52"/>
      <c r="F215" s="52"/>
      <c r="H215" s="18"/>
      <c r="I215" s="18"/>
      <c r="J215" s="18"/>
      <c r="K215" s="18"/>
      <c r="L215" s="18"/>
      <c r="M215" s="18"/>
      <c r="N215" s="18"/>
      <c r="O215" s="18"/>
      <c r="P215" s="18"/>
      <c r="Q215" s="18"/>
    </row>
    <row r="216" customFormat="false" ht="12.75" hidden="false" customHeight="true" outlineLevel="0" collapsed="false">
      <c r="A216" s="14" t="n">
        <v>213</v>
      </c>
      <c r="B216" s="89"/>
      <c r="C216" s="89"/>
      <c r="E216" s="52"/>
      <c r="F216" s="52"/>
      <c r="H216" s="18"/>
      <c r="I216" s="18"/>
      <c r="J216" s="18"/>
      <c r="K216" s="18"/>
      <c r="L216" s="18"/>
      <c r="M216" s="18"/>
      <c r="N216" s="18"/>
      <c r="O216" s="18"/>
      <c r="P216" s="18"/>
      <c r="Q216" s="18"/>
    </row>
    <row r="217" customFormat="false" ht="12.75" hidden="false" customHeight="true" outlineLevel="0" collapsed="false">
      <c r="A217" s="14" t="n">
        <v>214</v>
      </c>
      <c r="B217" s="89"/>
      <c r="C217" s="89"/>
      <c r="E217" s="52"/>
      <c r="F217" s="52"/>
      <c r="H217" s="18"/>
      <c r="I217" s="18"/>
      <c r="J217" s="18"/>
      <c r="K217" s="18"/>
      <c r="L217" s="18"/>
      <c r="M217" s="18"/>
      <c r="N217" s="18"/>
      <c r="O217" s="18"/>
      <c r="P217" s="18"/>
      <c r="Q217" s="18"/>
    </row>
    <row r="218" customFormat="false" ht="12.75" hidden="false" customHeight="true" outlineLevel="0" collapsed="false">
      <c r="A218" s="14" t="n">
        <v>215</v>
      </c>
      <c r="B218" s="89"/>
      <c r="C218" s="89"/>
      <c r="E218" s="52"/>
      <c r="F218" s="52"/>
      <c r="H218" s="18"/>
      <c r="I218" s="18"/>
      <c r="J218" s="18"/>
      <c r="K218" s="18"/>
      <c r="L218" s="18"/>
      <c r="M218" s="18"/>
      <c r="N218" s="18"/>
      <c r="O218" s="18"/>
      <c r="P218" s="18"/>
      <c r="Q218" s="18"/>
    </row>
    <row r="219" customFormat="false" ht="12.75" hidden="false" customHeight="true" outlineLevel="0" collapsed="false">
      <c r="A219" s="14" t="n">
        <v>216</v>
      </c>
      <c r="B219" s="89"/>
      <c r="C219" s="89"/>
      <c r="E219" s="52"/>
      <c r="F219" s="52"/>
      <c r="H219" s="18"/>
      <c r="I219" s="18"/>
      <c r="J219" s="18"/>
      <c r="K219" s="18"/>
      <c r="L219" s="18"/>
      <c r="M219" s="18"/>
      <c r="N219" s="18"/>
      <c r="O219" s="18"/>
      <c r="P219" s="18"/>
      <c r="Q219" s="18"/>
    </row>
    <row r="220" customFormat="false" ht="12.75" hidden="false" customHeight="true" outlineLevel="0" collapsed="false">
      <c r="A220" s="14" t="n">
        <v>217</v>
      </c>
      <c r="B220" s="89"/>
      <c r="C220" s="89"/>
      <c r="E220" s="52"/>
      <c r="F220" s="52"/>
      <c r="H220" s="18"/>
      <c r="I220" s="18"/>
      <c r="J220" s="18"/>
      <c r="K220" s="18"/>
      <c r="L220" s="18"/>
      <c r="M220" s="18"/>
      <c r="N220" s="18"/>
      <c r="O220" s="18"/>
      <c r="P220" s="18"/>
      <c r="Q220" s="18"/>
    </row>
    <row r="221" customFormat="false" ht="12.75" hidden="false" customHeight="true" outlineLevel="0" collapsed="false">
      <c r="A221" s="14" t="n">
        <v>218</v>
      </c>
      <c r="B221" s="89"/>
      <c r="C221" s="89"/>
      <c r="E221" s="52"/>
      <c r="F221" s="52"/>
      <c r="H221" s="18"/>
      <c r="I221" s="18"/>
      <c r="J221" s="18"/>
      <c r="K221" s="18"/>
      <c r="L221" s="18"/>
      <c r="M221" s="18"/>
      <c r="N221" s="18"/>
      <c r="O221" s="18"/>
      <c r="P221" s="18"/>
      <c r="Q221" s="18"/>
    </row>
    <row r="222" customFormat="false" ht="12.75" hidden="false" customHeight="true" outlineLevel="0" collapsed="false">
      <c r="A222" s="14" t="n">
        <v>219</v>
      </c>
      <c r="B222" s="89"/>
      <c r="C222" s="89"/>
      <c r="E222" s="52"/>
      <c r="F222" s="52"/>
      <c r="H222" s="18"/>
      <c r="I222" s="18"/>
      <c r="J222" s="18"/>
      <c r="K222" s="18"/>
      <c r="L222" s="18"/>
      <c r="M222" s="18"/>
      <c r="N222" s="18"/>
      <c r="O222" s="18"/>
      <c r="P222" s="18"/>
      <c r="Q222" s="18"/>
    </row>
    <row r="223" customFormat="false" ht="12.75" hidden="false" customHeight="true" outlineLevel="0" collapsed="false">
      <c r="A223" s="14" t="n">
        <v>220</v>
      </c>
      <c r="B223" s="89"/>
      <c r="C223" s="89"/>
      <c r="E223" s="52"/>
      <c r="F223" s="52"/>
      <c r="H223" s="18"/>
      <c r="I223" s="18"/>
      <c r="J223" s="18"/>
      <c r="K223" s="18"/>
      <c r="L223" s="18"/>
      <c r="M223" s="18"/>
      <c r="N223" s="18"/>
      <c r="O223" s="18"/>
      <c r="P223" s="18"/>
      <c r="Q223" s="18"/>
    </row>
    <row r="224" customFormat="false" ht="12.75" hidden="false" customHeight="true" outlineLevel="0" collapsed="false">
      <c r="A224" s="14" t="n">
        <v>221</v>
      </c>
      <c r="B224" s="89"/>
      <c r="C224" s="89"/>
      <c r="E224" s="52"/>
      <c r="F224" s="52"/>
      <c r="H224" s="18"/>
      <c r="I224" s="18"/>
      <c r="J224" s="18"/>
      <c r="K224" s="18"/>
      <c r="L224" s="18"/>
      <c r="M224" s="18"/>
      <c r="N224" s="18"/>
      <c r="O224" s="18"/>
      <c r="P224" s="18"/>
      <c r="Q224" s="18"/>
    </row>
    <row r="225" customFormat="false" ht="12.75" hidden="false" customHeight="true" outlineLevel="0" collapsed="false">
      <c r="A225" s="14" t="n">
        <v>222</v>
      </c>
      <c r="B225" s="89"/>
      <c r="C225" s="89"/>
      <c r="E225" s="52"/>
      <c r="F225" s="52"/>
      <c r="H225" s="18"/>
      <c r="I225" s="18"/>
      <c r="J225" s="18"/>
      <c r="K225" s="18"/>
      <c r="L225" s="18"/>
      <c r="M225" s="18"/>
      <c r="N225" s="18"/>
      <c r="O225" s="18"/>
      <c r="P225" s="18"/>
      <c r="Q225" s="18"/>
    </row>
    <row r="226" customFormat="false" ht="12.75" hidden="false" customHeight="true" outlineLevel="0" collapsed="false">
      <c r="A226" s="14" t="n">
        <v>223</v>
      </c>
      <c r="B226" s="89"/>
      <c r="C226" s="89"/>
      <c r="E226" s="52"/>
      <c r="F226" s="52"/>
      <c r="H226" s="18"/>
      <c r="I226" s="18"/>
      <c r="J226" s="18"/>
      <c r="K226" s="18"/>
      <c r="L226" s="18"/>
      <c r="M226" s="18"/>
      <c r="N226" s="18"/>
      <c r="O226" s="18"/>
      <c r="P226" s="18"/>
      <c r="Q226" s="18"/>
    </row>
    <row r="227" customFormat="false" ht="12.75" hidden="false" customHeight="true" outlineLevel="0" collapsed="false">
      <c r="A227" s="14" t="n">
        <v>224</v>
      </c>
      <c r="B227" s="89"/>
      <c r="C227" s="89"/>
      <c r="E227" s="52"/>
      <c r="F227" s="52"/>
      <c r="H227" s="18"/>
      <c r="I227" s="18"/>
      <c r="J227" s="18"/>
      <c r="K227" s="18"/>
      <c r="L227" s="18"/>
      <c r="M227" s="18"/>
      <c r="N227" s="18"/>
      <c r="O227" s="18"/>
      <c r="P227" s="18"/>
      <c r="Q227" s="18"/>
    </row>
    <row r="228" customFormat="false" ht="12.75" hidden="false" customHeight="true" outlineLevel="0" collapsed="false">
      <c r="A228" s="14" t="n">
        <v>225</v>
      </c>
      <c r="B228" s="89"/>
      <c r="C228" s="89"/>
      <c r="E228" s="52"/>
      <c r="F228" s="52"/>
      <c r="H228" s="18"/>
      <c r="I228" s="18"/>
      <c r="J228" s="18"/>
      <c r="K228" s="18"/>
      <c r="L228" s="18"/>
      <c r="M228" s="18"/>
      <c r="N228" s="18"/>
      <c r="O228" s="18"/>
      <c r="P228" s="18"/>
      <c r="Q228" s="18"/>
    </row>
    <row r="229" customFormat="false" ht="12.75" hidden="false" customHeight="true" outlineLevel="0" collapsed="false">
      <c r="A229" s="14" t="n">
        <v>226</v>
      </c>
      <c r="B229" s="89"/>
      <c r="C229" s="89"/>
      <c r="E229" s="52"/>
      <c r="F229" s="52"/>
      <c r="H229" s="18"/>
      <c r="I229" s="18"/>
      <c r="J229" s="18"/>
      <c r="K229" s="18"/>
      <c r="L229" s="18"/>
      <c r="M229" s="18"/>
      <c r="N229" s="18"/>
      <c r="O229" s="18"/>
      <c r="P229" s="18"/>
      <c r="Q229" s="18"/>
    </row>
    <row r="230" customFormat="false" ht="12.75" hidden="false" customHeight="true" outlineLevel="0" collapsed="false">
      <c r="A230" s="14" t="n">
        <v>227</v>
      </c>
      <c r="B230" s="89"/>
      <c r="C230" s="89"/>
      <c r="E230" s="52"/>
      <c r="F230" s="52"/>
      <c r="H230" s="18"/>
      <c r="I230" s="18"/>
      <c r="J230" s="18"/>
      <c r="K230" s="18"/>
      <c r="L230" s="18"/>
      <c r="M230" s="18"/>
      <c r="N230" s="18"/>
      <c r="O230" s="18"/>
      <c r="P230" s="18"/>
      <c r="Q230" s="18"/>
    </row>
    <row r="231" customFormat="false" ht="12.75" hidden="false" customHeight="true" outlineLevel="0" collapsed="false">
      <c r="A231" s="14" t="n">
        <v>228</v>
      </c>
      <c r="B231" s="89"/>
      <c r="C231" s="89"/>
      <c r="E231" s="52"/>
      <c r="F231" s="52"/>
      <c r="H231" s="18"/>
      <c r="I231" s="18"/>
      <c r="J231" s="18"/>
      <c r="K231" s="18"/>
      <c r="L231" s="18"/>
      <c r="M231" s="18"/>
      <c r="N231" s="18"/>
      <c r="O231" s="18"/>
      <c r="P231" s="18"/>
      <c r="Q231" s="18"/>
    </row>
    <row r="232" customFormat="false" ht="12.75" hidden="false" customHeight="true" outlineLevel="0" collapsed="false">
      <c r="A232" s="14" t="n">
        <v>229</v>
      </c>
      <c r="B232" s="89"/>
      <c r="C232" s="89"/>
      <c r="E232" s="52"/>
      <c r="F232" s="52"/>
      <c r="H232" s="18"/>
      <c r="I232" s="18"/>
      <c r="J232" s="18"/>
      <c r="K232" s="18"/>
      <c r="L232" s="18"/>
      <c r="M232" s="18"/>
      <c r="N232" s="18"/>
      <c r="O232" s="18"/>
      <c r="P232" s="18"/>
      <c r="Q232" s="18"/>
    </row>
    <row r="233" customFormat="false" ht="12.75" hidden="false" customHeight="true" outlineLevel="0" collapsed="false">
      <c r="A233" s="14" t="n">
        <v>230</v>
      </c>
      <c r="B233" s="89"/>
      <c r="C233" s="89"/>
      <c r="E233" s="52"/>
      <c r="F233" s="52"/>
      <c r="H233" s="18"/>
      <c r="I233" s="18"/>
      <c r="J233" s="18"/>
      <c r="K233" s="18"/>
      <c r="L233" s="18"/>
      <c r="M233" s="18"/>
      <c r="N233" s="18"/>
      <c r="O233" s="18"/>
      <c r="P233" s="18"/>
      <c r="Q233" s="18"/>
    </row>
    <row r="234" customFormat="false" ht="12.75" hidden="false" customHeight="true" outlineLevel="0" collapsed="false">
      <c r="A234" s="14" t="n">
        <v>231</v>
      </c>
      <c r="B234" s="89"/>
      <c r="C234" s="89"/>
      <c r="E234" s="52"/>
      <c r="F234" s="52"/>
      <c r="H234" s="18"/>
      <c r="I234" s="18"/>
      <c r="J234" s="18"/>
      <c r="K234" s="18"/>
      <c r="L234" s="18"/>
      <c r="M234" s="18"/>
      <c r="N234" s="18"/>
      <c r="O234" s="18"/>
      <c r="P234" s="18"/>
      <c r="Q234" s="18"/>
    </row>
    <row r="235" customFormat="false" ht="12.75" hidden="false" customHeight="true" outlineLevel="0" collapsed="false">
      <c r="A235" s="14" t="n">
        <v>232</v>
      </c>
      <c r="B235" s="89"/>
      <c r="C235" s="89"/>
      <c r="E235" s="52"/>
      <c r="F235" s="52"/>
      <c r="H235" s="18"/>
      <c r="I235" s="18"/>
      <c r="J235" s="18"/>
      <c r="K235" s="18"/>
      <c r="L235" s="18"/>
      <c r="M235" s="18"/>
      <c r="N235" s="18"/>
      <c r="O235" s="18"/>
      <c r="P235" s="18"/>
      <c r="Q235" s="18"/>
    </row>
    <row r="236" customFormat="false" ht="12.75" hidden="false" customHeight="true" outlineLevel="0" collapsed="false">
      <c r="A236" s="14" t="n">
        <v>233</v>
      </c>
      <c r="B236" s="89"/>
      <c r="C236" s="89"/>
      <c r="E236" s="52"/>
      <c r="F236" s="52"/>
      <c r="H236" s="18"/>
      <c r="I236" s="18"/>
      <c r="J236" s="18"/>
      <c r="K236" s="18"/>
      <c r="L236" s="18"/>
      <c r="M236" s="18"/>
      <c r="N236" s="18"/>
      <c r="O236" s="18"/>
      <c r="P236" s="18"/>
      <c r="Q236" s="18"/>
    </row>
    <row r="237" customFormat="false" ht="12.75" hidden="false" customHeight="true" outlineLevel="0" collapsed="false">
      <c r="A237" s="14" t="n">
        <v>234</v>
      </c>
      <c r="B237" s="89"/>
      <c r="C237" s="89"/>
      <c r="E237" s="52"/>
      <c r="F237" s="52"/>
      <c r="H237" s="18"/>
      <c r="I237" s="18"/>
      <c r="J237" s="18"/>
      <c r="K237" s="18"/>
      <c r="L237" s="18"/>
      <c r="M237" s="18"/>
      <c r="N237" s="18"/>
      <c r="O237" s="18"/>
      <c r="P237" s="18"/>
      <c r="Q237" s="18"/>
    </row>
    <row r="238" customFormat="false" ht="12.75" hidden="false" customHeight="true" outlineLevel="0" collapsed="false">
      <c r="A238" s="14" t="n">
        <v>235</v>
      </c>
      <c r="B238" s="89"/>
      <c r="C238" s="89"/>
      <c r="E238" s="52"/>
      <c r="F238" s="52"/>
      <c r="H238" s="18"/>
      <c r="I238" s="18"/>
      <c r="J238" s="18"/>
      <c r="K238" s="18"/>
      <c r="L238" s="18"/>
      <c r="M238" s="18"/>
      <c r="N238" s="18"/>
      <c r="O238" s="18"/>
      <c r="P238" s="18"/>
      <c r="Q238" s="18"/>
    </row>
    <row r="239" customFormat="false" ht="12.75" hidden="false" customHeight="true" outlineLevel="0" collapsed="false">
      <c r="A239" s="14" t="n">
        <v>236</v>
      </c>
      <c r="B239" s="89"/>
      <c r="C239" s="89"/>
      <c r="E239" s="52"/>
      <c r="F239" s="52"/>
      <c r="H239" s="18"/>
      <c r="I239" s="18"/>
      <c r="J239" s="18"/>
      <c r="K239" s="18"/>
      <c r="L239" s="18"/>
      <c r="M239" s="18"/>
      <c r="N239" s="18"/>
      <c r="O239" s="18"/>
      <c r="P239" s="18"/>
      <c r="Q239" s="18"/>
    </row>
    <row r="240" customFormat="false" ht="12.75" hidden="false" customHeight="true" outlineLevel="0" collapsed="false">
      <c r="A240" s="14" t="n">
        <v>237</v>
      </c>
      <c r="B240" s="89"/>
      <c r="C240" s="89"/>
      <c r="E240" s="52"/>
      <c r="F240" s="52"/>
      <c r="H240" s="18"/>
      <c r="I240" s="18"/>
      <c r="J240" s="18"/>
      <c r="K240" s="18"/>
      <c r="L240" s="18"/>
      <c r="M240" s="18"/>
      <c r="N240" s="18"/>
      <c r="O240" s="18"/>
      <c r="P240" s="18"/>
      <c r="Q240" s="18"/>
    </row>
    <row r="241" customFormat="false" ht="12.75" hidden="false" customHeight="true" outlineLevel="0" collapsed="false">
      <c r="A241" s="14" t="n">
        <v>238</v>
      </c>
      <c r="B241" s="89"/>
      <c r="C241" s="89"/>
      <c r="E241" s="52"/>
      <c r="F241" s="52"/>
      <c r="H241" s="18"/>
      <c r="I241" s="18"/>
      <c r="J241" s="18"/>
      <c r="K241" s="18"/>
      <c r="L241" s="18"/>
      <c r="M241" s="18"/>
      <c r="N241" s="18"/>
      <c r="O241" s="18"/>
      <c r="P241" s="18"/>
      <c r="Q241" s="18"/>
    </row>
    <row r="242" customFormat="false" ht="12.75" hidden="false" customHeight="true" outlineLevel="0" collapsed="false">
      <c r="A242" s="14" t="n">
        <v>239</v>
      </c>
      <c r="B242" s="89"/>
      <c r="C242" s="89"/>
      <c r="E242" s="52"/>
      <c r="F242" s="52"/>
      <c r="H242" s="18"/>
      <c r="I242" s="18"/>
      <c r="J242" s="18"/>
      <c r="K242" s="18"/>
      <c r="L242" s="18"/>
      <c r="M242" s="18"/>
      <c r="N242" s="18"/>
      <c r="O242" s="18"/>
      <c r="P242" s="18"/>
      <c r="Q242" s="18"/>
    </row>
    <row r="243" customFormat="false" ht="12.75" hidden="false" customHeight="true" outlineLevel="0" collapsed="false">
      <c r="A243" s="14" t="n">
        <v>240</v>
      </c>
      <c r="B243" s="89"/>
      <c r="C243" s="89"/>
      <c r="E243" s="52"/>
      <c r="F243" s="52"/>
      <c r="H243" s="18"/>
      <c r="I243" s="18"/>
      <c r="J243" s="18"/>
      <c r="K243" s="18"/>
      <c r="L243" s="18"/>
      <c r="M243" s="18"/>
      <c r="N243" s="18"/>
      <c r="O243" s="18"/>
      <c r="P243" s="18"/>
      <c r="Q243" s="18"/>
    </row>
    <row r="244" customFormat="false" ht="12.75" hidden="false" customHeight="true" outlineLevel="0" collapsed="false">
      <c r="A244" s="14" t="n">
        <v>241</v>
      </c>
      <c r="B244" s="89"/>
      <c r="C244" s="89"/>
      <c r="E244" s="52"/>
      <c r="F244" s="52"/>
      <c r="H244" s="18"/>
      <c r="I244" s="18"/>
      <c r="J244" s="18"/>
      <c r="K244" s="18"/>
      <c r="L244" s="18"/>
      <c r="M244" s="18"/>
      <c r="N244" s="18"/>
      <c r="O244" s="18"/>
      <c r="P244" s="18"/>
      <c r="Q244" s="18"/>
    </row>
    <row r="245" customFormat="false" ht="12.75" hidden="false" customHeight="true" outlineLevel="0" collapsed="false">
      <c r="A245" s="14" t="n">
        <v>242</v>
      </c>
      <c r="B245" s="89"/>
      <c r="C245" s="89"/>
      <c r="E245" s="52"/>
      <c r="F245" s="52"/>
      <c r="H245" s="18"/>
      <c r="I245" s="18"/>
      <c r="J245" s="18"/>
      <c r="K245" s="18"/>
      <c r="L245" s="18"/>
      <c r="M245" s="18"/>
      <c r="N245" s="18"/>
      <c r="O245" s="18"/>
      <c r="P245" s="18"/>
      <c r="Q245" s="18"/>
    </row>
    <row r="246" customFormat="false" ht="12.75" hidden="false" customHeight="true" outlineLevel="0" collapsed="false">
      <c r="A246" s="14" t="n">
        <v>243</v>
      </c>
      <c r="B246" s="89"/>
      <c r="C246" s="89"/>
      <c r="E246" s="52"/>
      <c r="F246" s="52"/>
      <c r="H246" s="18"/>
      <c r="I246" s="18"/>
      <c r="J246" s="18"/>
      <c r="K246" s="18"/>
      <c r="L246" s="18"/>
      <c r="M246" s="18"/>
      <c r="N246" s="18"/>
      <c r="O246" s="18"/>
      <c r="P246" s="18"/>
      <c r="Q246" s="18"/>
    </row>
    <row r="247" customFormat="false" ht="12.75" hidden="false" customHeight="true" outlineLevel="0" collapsed="false">
      <c r="A247" s="14" t="n">
        <v>244</v>
      </c>
      <c r="B247" s="89"/>
      <c r="C247" s="89"/>
      <c r="E247" s="52"/>
      <c r="F247" s="52"/>
      <c r="H247" s="18"/>
      <c r="I247" s="18"/>
      <c r="J247" s="18"/>
      <c r="K247" s="18"/>
      <c r="L247" s="18"/>
      <c r="M247" s="18"/>
      <c r="N247" s="18"/>
      <c r="O247" s="18"/>
      <c r="P247" s="18"/>
      <c r="Q247" s="18"/>
    </row>
    <row r="248" customFormat="false" ht="12.75" hidden="false" customHeight="true" outlineLevel="0" collapsed="false">
      <c r="A248" s="14" t="n">
        <v>245</v>
      </c>
      <c r="B248" s="89"/>
      <c r="C248" s="89"/>
      <c r="E248" s="52"/>
      <c r="F248" s="52"/>
      <c r="H248" s="18"/>
      <c r="I248" s="18"/>
      <c r="J248" s="18"/>
      <c r="K248" s="18"/>
      <c r="L248" s="18"/>
      <c r="M248" s="18"/>
      <c r="N248" s="18"/>
      <c r="O248" s="18"/>
      <c r="P248" s="18"/>
      <c r="Q248" s="18"/>
    </row>
    <row r="249" customFormat="false" ht="12.75" hidden="false" customHeight="true" outlineLevel="0" collapsed="false">
      <c r="A249" s="14" t="n">
        <v>246</v>
      </c>
      <c r="B249" s="89"/>
      <c r="C249" s="89"/>
      <c r="E249" s="52"/>
      <c r="F249" s="52"/>
      <c r="H249" s="18"/>
      <c r="I249" s="18"/>
      <c r="J249" s="18"/>
      <c r="K249" s="18"/>
      <c r="L249" s="18"/>
      <c r="M249" s="18"/>
      <c r="N249" s="18"/>
      <c r="O249" s="18"/>
      <c r="P249" s="18"/>
      <c r="Q249" s="18"/>
    </row>
    <row r="250" customFormat="false" ht="12.75" hidden="false" customHeight="true" outlineLevel="0" collapsed="false">
      <c r="A250" s="14" t="n">
        <v>247</v>
      </c>
      <c r="B250" s="89"/>
      <c r="C250" s="89"/>
      <c r="E250" s="52"/>
      <c r="F250" s="52"/>
      <c r="H250" s="18"/>
      <c r="I250" s="18"/>
      <c r="J250" s="18"/>
      <c r="K250" s="18"/>
      <c r="L250" s="18"/>
      <c r="M250" s="18"/>
      <c r="N250" s="18"/>
      <c r="O250" s="18"/>
      <c r="P250" s="18"/>
      <c r="Q250" s="18"/>
    </row>
    <row r="251" customFormat="false" ht="12.75" hidden="false" customHeight="true" outlineLevel="0" collapsed="false">
      <c r="A251" s="14" t="n">
        <v>248</v>
      </c>
      <c r="B251" s="89"/>
      <c r="C251" s="89"/>
      <c r="E251" s="52"/>
      <c r="F251" s="52"/>
      <c r="H251" s="18"/>
      <c r="I251" s="18"/>
      <c r="J251" s="18"/>
      <c r="K251" s="18"/>
      <c r="L251" s="18"/>
      <c r="M251" s="18"/>
      <c r="N251" s="18"/>
      <c r="O251" s="18"/>
      <c r="P251" s="18"/>
      <c r="Q251" s="18"/>
    </row>
    <row r="252" customFormat="false" ht="12.75" hidden="false" customHeight="true" outlineLevel="0" collapsed="false">
      <c r="A252" s="14" t="n">
        <v>249</v>
      </c>
      <c r="B252" s="89"/>
      <c r="C252" s="89"/>
      <c r="E252" s="52"/>
      <c r="F252" s="52"/>
      <c r="H252" s="18"/>
      <c r="I252" s="18"/>
      <c r="J252" s="18"/>
      <c r="K252" s="18"/>
      <c r="L252" s="18"/>
      <c r="M252" s="18"/>
      <c r="N252" s="18"/>
      <c r="O252" s="18"/>
      <c r="P252" s="18"/>
      <c r="Q252" s="18"/>
    </row>
    <row r="253" customFormat="false" ht="12.75" hidden="false" customHeight="true" outlineLevel="0" collapsed="false">
      <c r="A253" s="14" t="n">
        <v>250</v>
      </c>
      <c r="B253" s="89"/>
      <c r="C253" s="89"/>
      <c r="E253" s="52"/>
      <c r="F253" s="52"/>
      <c r="H253" s="18"/>
      <c r="I253" s="18"/>
      <c r="J253" s="18"/>
      <c r="K253" s="18"/>
      <c r="L253" s="18"/>
      <c r="M253" s="18"/>
      <c r="N253" s="18"/>
      <c r="O253" s="18"/>
      <c r="P253" s="18"/>
      <c r="Q253" s="18"/>
    </row>
    <row r="254" customFormat="false" ht="12.75" hidden="false" customHeight="true" outlineLevel="0" collapsed="false">
      <c r="A254" s="14" t="n">
        <v>251</v>
      </c>
      <c r="B254" s="89"/>
      <c r="C254" s="89"/>
      <c r="E254" s="52"/>
      <c r="F254" s="52"/>
      <c r="H254" s="18"/>
      <c r="I254" s="18"/>
      <c r="J254" s="18"/>
      <c r="K254" s="18"/>
      <c r="L254" s="18"/>
      <c r="M254" s="18"/>
      <c r="N254" s="18"/>
      <c r="O254" s="18"/>
      <c r="P254" s="18"/>
      <c r="Q254" s="18"/>
    </row>
    <row r="255" customFormat="false" ht="12.75" hidden="false" customHeight="true" outlineLevel="0" collapsed="false">
      <c r="A255" s="14" t="n">
        <v>252</v>
      </c>
      <c r="B255" s="89"/>
      <c r="C255" s="89"/>
      <c r="E255" s="52"/>
      <c r="F255" s="52"/>
      <c r="H255" s="18"/>
      <c r="I255" s="18"/>
      <c r="J255" s="18"/>
      <c r="K255" s="18"/>
      <c r="L255" s="18"/>
      <c r="M255" s="18"/>
      <c r="N255" s="18"/>
      <c r="O255" s="18"/>
      <c r="P255" s="18"/>
      <c r="Q255" s="18"/>
    </row>
    <row r="256" customFormat="false" ht="12.75" hidden="false" customHeight="true" outlineLevel="0" collapsed="false">
      <c r="A256" s="14" t="n">
        <v>253</v>
      </c>
      <c r="B256" s="89"/>
      <c r="C256" s="89"/>
      <c r="E256" s="52"/>
      <c r="F256" s="52"/>
      <c r="H256" s="18"/>
      <c r="I256" s="18"/>
      <c r="J256" s="18"/>
      <c r="K256" s="18"/>
      <c r="L256" s="18"/>
      <c r="M256" s="18"/>
      <c r="N256" s="18"/>
      <c r="O256" s="18"/>
      <c r="P256" s="18"/>
      <c r="Q256" s="18"/>
    </row>
    <row r="257" customFormat="false" ht="12.75" hidden="false" customHeight="true" outlineLevel="0" collapsed="false">
      <c r="A257" s="14" t="n">
        <v>254</v>
      </c>
      <c r="B257" s="89"/>
      <c r="C257" s="89"/>
      <c r="E257" s="52"/>
      <c r="F257" s="52"/>
      <c r="H257" s="18"/>
      <c r="I257" s="18"/>
      <c r="J257" s="18"/>
      <c r="K257" s="18"/>
      <c r="L257" s="18"/>
      <c r="M257" s="18"/>
      <c r="N257" s="18"/>
      <c r="O257" s="18"/>
      <c r="P257" s="18"/>
      <c r="Q257" s="18"/>
    </row>
    <row r="258" customFormat="false" ht="12.75" hidden="false" customHeight="true" outlineLevel="0" collapsed="false">
      <c r="A258" s="14" t="n">
        <v>255</v>
      </c>
      <c r="B258" s="89"/>
      <c r="C258" s="89"/>
      <c r="E258" s="52"/>
      <c r="F258" s="52"/>
      <c r="H258" s="18"/>
      <c r="I258" s="18"/>
      <c r="J258" s="18"/>
      <c r="K258" s="18"/>
      <c r="L258" s="18"/>
      <c r="M258" s="18"/>
      <c r="N258" s="18"/>
      <c r="O258" s="18"/>
      <c r="P258" s="18"/>
      <c r="Q258" s="18"/>
    </row>
    <row r="259" customFormat="false" ht="12.75" hidden="false" customHeight="true" outlineLevel="0" collapsed="false">
      <c r="A259" s="14" t="n">
        <v>256</v>
      </c>
      <c r="B259" s="89"/>
      <c r="C259" s="89"/>
      <c r="E259" s="52"/>
      <c r="F259" s="52"/>
      <c r="H259" s="18"/>
      <c r="I259" s="18"/>
      <c r="J259" s="18"/>
      <c r="K259" s="18"/>
      <c r="L259" s="18"/>
      <c r="M259" s="18"/>
      <c r="N259" s="18"/>
      <c r="O259" s="18"/>
      <c r="P259" s="18"/>
      <c r="Q259" s="18"/>
    </row>
    <row r="260" customFormat="false" ht="12.75" hidden="false" customHeight="true" outlineLevel="0" collapsed="false">
      <c r="A260" s="14" t="n">
        <v>257</v>
      </c>
      <c r="B260" s="89"/>
      <c r="C260" s="89"/>
      <c r="E260" s="52"/>
      <c r="F260" s="52"/>
      <c r="H260" s="18"/>
      <c r="I260" s="18"/>
      <c r="J260" s="18"/>
      <c r="K260" s="18"/>
      <c r="L260" s="18"/>
      <c r="M260" s="18"/>
      <c r="N260" s="18"/>
      <c r="O260" s="18"/>
      <c r="P260" s="18"/>
      <c r="Q260" s="18"/>
    </row>
    <row r="261" customFormat="false" ht="12.75" hidden="false" customHeight="true" outlineLevel="0" collapsed="false">
      <c r="A261" s="14" t="n">
        <v>258</v>
      </c>
      <c r="B261" s="89"/>
      <c r="C261" s="89"/>
      <c r="E261" s="52"/>
      <c r="F261" s="52"/>
      <c r="H261" s="18"/>
      <c r="I261" s="18"/>
      <c r="J261" s="18"/>
      <c r="K261" s="18"/>
      <c r="L261" s="18"/>
      <c r="M261" s="18"/>
      <c r="N261" s="18"/>
      <c r="O261" s="18"/>
      <c r="P261" s="18"/>
      <c r="Q261" s="18"/>
    </row>
    <row r="262" customFormat="false" ht="12.75" hidden="false" customHeight="true" outlineLevel="0" collapsed="false">
      <c r="A262" s="14" t="n">
        <v>259</v>
      </c>
      <c r="B262" s="89"/>
      <c r="C262" s="89"/>
      <c r="E262" s="52"/>
      <c r="F262" s="52"/>
      <c r="H262" s="18"/>
      <c r="I262" s="18"/>
      <c r="J262" s="18"/>
      <c r="K262" s="18"/>
      <c r="L262" s="18"/>
      <c r="M262" s="18"/>
      <c r="N262" s="18"/>
      <c r="O262" s="18"/>
      <c r="P262" s="18"/>
      <c r="Q262" s="18"/>
    </row>
    <row r="263" customFormat="false" ht="12.75" hidden="false" customHeight="true" outlineLevel="0" collapsed="false">
      <c r="A263" s="14" t="n">
        <v>260</v>
      </c>
      <c r="B263" s="89"/>
      <c r="C263" s="89"/>
      <c r="E263" s="52"/>
      <c r="F263" s="52"/>
      <c r="H263" s="18"/>
      <c r="I263" s="18"/>
      <c r="J263" s="18"/>
      <c r="K263" s="18"/>
      <c r="L263" s="18"/>
      <c r="M263" s="18"/>
      <c r="N263" s="18"/>
      <c r="O263" s="18"/>
      <c r="P263" s="18"/>
      <c r="Q263" s="18"/>
    </row>
    <row r="264" customFormat="false" ht="12.75" hidden="false" customHeight="true" outlineLevel="0" collapsed="false">
      <c r="A264" s="14" t="n">
        <v>261</v>
      </c>
      <c r="B264" s="89"/>
      <c r="C264" s="89"/>
      <c r="E264" s="52"/>
      <c r="F264" s="52"/>
      <c r="H264" s="18"/>
      <c r="I264" s="18"/>
      <c r="J264" s="18"/>
      <c r="K264" s="18"/>
      <c r="L264" s="18"/>
      <c r="M264" s="18"/>
      <c r="N264" s="18"/>
      <c r="O264" s="18"/>
      <c r="P264" s="18"/>
      <c r="Q264" s="18"/>
    </row>
    <row r="265" customFormat="false" ht="12.75" hidden="false" customHeight="true" outlineLevel="0" collapsed="false">
      <c r="A265" s="14" t="n">
        <v>262</v>
      </c>
      <c r="B265" s="89"/>
      <c r="C265" s="89"/>
      <c r="E265" s="52"/>
      <c r="F265" s="52"/>
      <c r="H265" s="18"/>
      <c r="I265" s="18"/>
      <c r="J265" s="18"/>
      <c r="K265" s="18"/>
      <c r="L265" s="18"/>
      <c r="M265" s="18"/>
      <c r="N265" s="18"/>
      <c r="O265" s="18"/>
      <c r="P265" s="18"/>
      <c r="Q265" s="18"/>
    </row>
    <row r="266" customFormat="false" ht="12.75" hidden="false" customHeight="true" outlineLevel="0" collapsed="false">
      <c r="A266" s="14" t="n">
        <v>263</v>
      </c>
      <c r="B266" s="89"/>
      <c r="C266" s="89"/>
      <c r="E266" s="52"/>
      <c r="F266" s="52"/>
      <c r="H266" s="18"/>
      <c r="I266" s="18"/>
      <c r="J266" s="18"/>
      <c r="K266" s="18"/>
      <c r="L266" s="18"/>
      <c r="M266" s="18"/>
      <c r="N266" s="18"/>
      <c r="O266" s="18"/>
      <c r="P266" s="18"/>
      <c r="Q266" s="18"/>
    </row>
    <row r="267" customFormat="false" ht="12.75" hidden="false" customHeight="true" outlineLevel="0" collapsed="false">
      <c r="A267" s="14" t="n">
        <v>264</v>
      </c>
      <c r="B267" s="89"/>
      <c r="C267" s="89"/>
      <c r="E267" s="52"/>
      <c r="F267" s="52"/>
      <c r="H267" s="18"/>
      <c r="I267" s="18"/>
      <c r="J267" s="18"/>
      <c r="K267" s="18"/>
      <c r="L267" s="18"/>
      <c r="M267" s="18"/>
      <c r="N267" s="18"/>
      <c r="O267" s="18"/>
      <c r="P267" s="18"/>
      <c r="Q267" s="18"/>
    </row>
    <row r="268" customFormat="false" ht="12.75" hidden="false" customHeight="true" outlineLevel="0" collapsed="false">
      <c r="A268" s="14" t="n">
        <v>265</v>
      </c>
      <c r="B268" s="89"/>
      <c r="C268" s="89"/>
      <c r="E268" s="52"/>
      <c r="F268" s="52"/>
      <c r="H268" s="18"/>
      <c r="I268" s="18"/>
      <c r="J268" s="18"/>
      <c r="K268" s="18"/>
      <c r="L268" s="18"/>
      <c r="M268" s="18"/>
      <c r="N268" s="18"/>
      <c r="O268" s="18"/>
      <c r="P268" s="18"/>
      <c r="Q268" s="18"/>
    </row>
    <row r="269" customFormat="false" ht="12.75" hidden="false" customHeight="true" outlineLevel="0" collapsed="false">
      <c r="A269" s="14" t="n">
        <v>266</v>
      </c>
      <c r="B269" s="89"/>
      <c r="C269" s="89"/>
      <c r="E269" s="52"/>
      <c r="F269" s="52"/>
      <c r="H269" s="18"/>
      <c r="I269" s="18"/>
      <c r="J269" s="18"/>
      <c r="K269" s="18"/>
      <c r="L269" s="18"/>
      <c r="M269" s="18"/>
      <c r="N269" s="18"/>
      <c r="O269" s="18"/>
      <c r="P269" s="18"/>
      <c r="Q269" s="18"/>
    </row>
    <row r="270" customFormat="false" ht="12.75" hidden="false" customHeight="true" outlineLevel="0" collapsed="false">
      <c r="A270" s="14" t="n">
        <v>267</v>
      </c>
      <c r="B270" s="89"/>
      <c r="C270" s="89"/>
      <c r="E270" s="52"/>
      <c r="F270" s="52"/>
      <c r="H270" s="18"/>
      <c r="I270" s="18"/>
      <c r="J270" s="18"/>
      <c r="K270" s="18"/>
      <c r="L270" s="18"/>
      <c r="M270" s="18"/>
      <c r="N270" s="18"/>
      <c r="O270" s="18"/>
      <c r="P270" s="18"/>
      <c r="Q270" s="18"/>
    </row>
    <row r="271" customFormat="false" ht="12.75" hidden="false" customHeight="true" outlineLevel="0" collapsed="false">
      <c r="A271" s="14" t="n">
        <v>268</v>
      </c>
      <c r="B271" s="89"/>
      <c r="C271" s="89"/>
      <c r="E271" s="52"/>
      <c r="F271" s="52"/>
      <c r="H271" s="18"/>
      <c r="I271" s="18"/>
      <c r="J271" s="18"/>
      <c r="K271" s="18"/>
      <c r="L271" s="18"/>
      <c r="M271" s="18"/>
      <c r="N271" s="18"/>
      <c r="O271" s="18"/>
      <c r="P271" s="18"/>
      <c r="Q271" s="18"/>
    </row>
    <row r="272" customFormat="false" ht="12.75" hidden="false" customHeight="true" outlineLevel="0" collapsed="false">
      <c r="A272" s="14" t="n">
        <v>269</v>
      </c>
      <c r="B272" s="89"/>
      <c r="C272" s="89"/>
      <c r="E272" s="52"/>
      <c r="F272" s="52"/>
      <c r="H272" s="18"/>
      <c r="I272" s="18"/>
      <c r="J272" s="18"/>
      <c r="K272" s="18"/>
      <c r="L272" s="18"/>
      <c r="M272" s="18"/>
      <c r="N272" s="18"/>
      <c r="O272" s="18"/>
      <c r="P272" s="18"/>
      <c r="Q272" s="18"/>
    </row>
    <row r="273" customFormat="false" ht="12.75" hidden="false" customHeight="true" outlineLevel="0" collapsed="false">
      <c r="A273" s="14" t="n">
        <v>270</v>
      </c>
      <c r="B273" s="89"/>
      <c r="C273" s="89"/>
      <c r="E273" s="52"/>
      <c r="F273" s="52"/>
      <c r="H273" s="18"/>
      <c r="I273" s="18"/>
      <c r="J273" s="18"/>
      <c r="K273" s="18"/>
      <c r="L273" s="18"/>
      <c r="M273" s="18"/>
      <c r="N273" s="18"/>
      <c r="O273" s="18"/>
      <c r="P273" s="18"/>
      <c r="Q273" s="18"/>
    </row>
    <row r="274" customFormat="false" ht="12.75" hidden="false" customHeight="true" outlineLevel="0" collapsed="false">
      <c r="A274" s="14" t="n">
        <v>271</v>
      </c>
      <c r="B274" s="89"/>
      <c r="C274" s="89"/>
      <c r="E274" s="52"/>
      <c r="F274" s="52"/>
      <c r="H274" s="18"/>
      <c r="I274" s="18"/>
      <c r="J274" s="18"/>
      <c r="K274" s="18"/>
      <c r="L274" s="18"/>
      <c r="M274" s="18"/>
      <c r="N274" s="18"/>
      <c r="O274" s="18"/>
      <c r="P274" s="18"/>
      <c r="Q274" s="18"/>
    </row>
    <row r="275" customFormat="false" ht="12.75" hidden="false" customHeight="true" outlineLevel="0" collapsed="false">
      <c r="A275" s="14" t="n">
        <v>272</v>
      </c>
      <c r="B275" s="89"/>
      <c r="C275" s="89"/>
      <c r="E275" s="52"/>
      <c r="F275" s="52"/>
      <c r="H275" s="18"/>
      <c r="I275" s="18"/>
      <c r="J275" s="18"/>
      <c r="K275" s="18"/>
      <c r="L275" s="18"/>
      <c r="M275" s="18"/>
      <c r="N275" s="18"/>
      <c r="O275" s="18"/>
      <c r="P275" s="18"/>
      <c r="Q275" s="18"/>
    </row>
    <row r="276" customFormat="false" ht="12.75" hidden="false" customHeight="true" outlineLevel="0" collapsed="false">
      <c r="A276" s="14" t="n">
        <v>273</v>
      </c>
      <c r="B276" s="89"/>
      <c r="C276" s="89"/>
      <c r="E276" s="52"/>
      <c r="F276" s="52"/>
      <c r="H276" s="18"/>
      <c r="I276" s="18"/>
      <c r="J276" s="18"/>
      <c r="K276" s="18"/>
      <c r="L276" s="18"/>
      <c r="M276" s="18"/>
      <c r="N276" s="18"/>
      <c r="O276" s="18"/>
      <c r="P276" s="18"/>
      <c r="Q276" s="18"/>
    </row>
    <row r="277" customFormat="false" ht="12.75" hidden="false" customHeight="true" outlineLevel="0" collapsed="false">
      <c r="A277" s="14" t="n">
        <v>274</v>
      </c>
      <c r="B277" s="89"/>
      <c r="C277" s="89"/>
      <c r="E277" s="52"/>
      <c r="F277" s="52"/>
      <c r="H277" s="18"/>
      <c r="I277" s="18"/>
      <c r="J277" s="18"/>
      <c r="K277" s="18"/>
      <c r="L277" s="18"/>
      <c r="M277" s="18"/>
      <c r="N277" s="18"/>
      <c r="O277" s="18"/>
      <c r="P277" s="18"/>
      <c r="Q277" s="18"/>
    </row>
    <row r="278" customFormat="false" ht="12.75" hidden="false" customHeight="true" outlineLevel="0" collapsed="false">
      <c r="A278" s="14" t="n">
        <v>275</v>
      </c>
      <c r="B278" s="89"/>
      <c r="C278" s="89"/>
      <c r="E278" s="52"/>
      <c r="F278" s="52"/>
      <c r="H278" s="18"/>
      <c r="I278" s="18"/>
      <c r="J278" s="18"/>
      <c r="K278" s="18"/>
      <c r="L278" s="18"/>
      <c r="M278" s="18"/>
      <c r="N278" s="18"/>
      <c r="O278" s="18"/>
      <c r="P278" s="18"/>
      <c r="Q278" s="18"/>
    </row>
    <row r="279" customFormat="false" ht="12.75" hidden="false" customHeight="true" outlineLevel="0" collapsed="false">
      <c r="A279" s="14" t="n">
        <v>276</v>
      </c>
      <c r="B279" s="89"/>
      <c r="C279" s="89"/>
      <c r="E279" s="52"/>
      <c r="F279" s="52"/>
      <c r="H279" s="18"/>
      <c r="I279" s="18"/>
      <c r="J279" s="18"/>
      <c r="K279" s="18"/>
      <c r="L279" s="18"/>
      <c r="M279" s="18"/>
      <c r="N279" s="18"/>
      <c r="O279" s="18"/>
      <c r="P279" s="18"/>
      <c r="Q279" s="18"/>
    </row>
    <row r="280" customFormat="false" ht="12.75" hidden="false" customHeight="true" outlineLevel="0" collapsed="false">
      <c r="A280" s="14" t="n">
        <v>277</v>
      </c>
      <c r="B280" s="89"/>
      <c r="C280" s="89"/>
      <c r="E280" s="52"/>
      <c r="F280" s="52"/>
      <c r="H280" s="18"/>
      <c r="I280" s="18"/>
      <c r="J280" s="18"/>
      <c r="K280" s="18"/>
      <c r="L280" s="18"/>
      <c r="M280" s="18"/>
      <c r="N280" s="18"/>
      <c r="O280" s="18"/>
      <c r="P280" s="18"/>
      <c r="Q280" s="18"/>
    </row>
    <row r="281" customFormat="false" ht="12.75" hidden="false" customHeight="true" outlineLevel="0" collapsed="false">
      <c r="A281" s="14" t="n">
        <v>278</v>
      </c>
      <c r="B281" s="89"/>
      <c r="C281" s="89"/>
      <c r="E281" s="52"/>
      <c r="F281" s="52"/>
      <c r="H281" s="18"/>
      <c r="I281" s="18"/>
      <c r="J281" s="18"/>
      <c r="K281" s="18"/>
      <c r="L281" s="18"/>
      <c r="M281" s="18"/>
      <c r="N281" s="18"/>
      <c r="O281" s="18"/>
      <c r="P281" s="18"/>
      <c r="Q281" s="18"/>
    </row>
    <row r="282" customFormat="false" ht="12.75" hidden="false" customHeight="true" outlineLevel="0" collapsed="false">
      <c r="A282" s="14" t="n">
        <v>279</v>
      </c>
      <c r="B282" s="89"/>
      <c r="C282" s="89"/>
      <c r="E282" s="52"/>
      <c r="F282" s="52"/>
      <c r="H282" s="18"/>
      <c r="I282" s="18"/>
      <c r="J282" s="18"/>
      <c r="K282" s="18"/>
      <c r="L282" s="18"/>
      <c r="M282" s="18"/>
      <c r="N282" s="18"/>
      <c r="O282" s="18"/>
      <c r="P282" s="18"/>
      <c r="Q282" s="18"/>
    </row>
    <row r="283" customFormat="false" ht="12.75" hidden="false" customHeight="true" outlineLevel="0" collapsed="false">
      <c r="A283" s="14" t="n">
        <v>280</v>
      </c>
      <c r="B283" s="89"/>
      <c r="C283" s="89"/>
      <c r="E283" s="52"/>
      <c r="F283" s="52"/>
      <c r="H283" s="18"/>
      <c r="I283" s="18"/>
      <c r="J283" s="18"/>
      <c r="K283" s="18"/>
      <c r="L283" s="18"/>
      <c r="M283" s="18"/>
      <c r="N283" s="18"/>
      <c r="O283" s="18"/>
      <c r="P283" s="18"/>
      <c r="Q283" s="18"/>
    </row>
    <row r="284" customFormat="false" ht="12.75" hidden="false" customHeight="true" outlineLevel="0" collapsed="false">
      <c r="A284" s="14" t="n">
        <v>281</v>
      </c>
      <c r="B284" s="89"/>
      <c r="C284" s="89"/>
      <c r="E284" s="52"/>
      <c r="F284" s="52"/>
      <c r="H284" s="18"/>
      <c r="I284" s="18"/>
      <c r="J284" s="18"/>
      <c r="K284" s="18"/>
      <c r="L284" s="18"/>
      <c r="M284" s="18"/>
      <c r="N284" s="18"/>
      <c r="O284" s="18"/>
      <c r="P284" s="18"/>
      <c r="Q284" s="18"/>
    </row>
    <row r="285" customFormat="false" ht="12.75" hidden="false" customHeight="true" outlineLevel="0" collapsed="false">
      <c r="A285" s="14" t="n">
        <v>282</v>
      </c>
      <c r="B285" s="89"/>
      <c r="C285" s="89"/>
      <c r="E285" s="52"/>
      <c r="F285" s="52"/>
      <c r="H285" s="18"/>
      <c r="I285" s="18"/>
      <c r="J285" s="18"/>
      <c r="K285" s="18"/>
      <c r="L285" s="18"/>
      <c r="M285" s="18"/>
      <c r="N285" s="18"/>
      <c r="O285" s="18"/>
      <c r="P285" s="18"/>
      <c r="Q285" s="18"/>
    </row>
    <row r="286" customFormat="false" ht="12.75" hidden="false" customHeight="true" outlineLevel="0" collapsed="false">
      <c r="A286" s="14" t="n">
        <v>283</v>
      </c>
      <c r="B286" s="89"/>
      <c r="C286" s="89"/>
      <c r="E286" s="52"/>
      <c r="F286" s="52"/>
      <c r="H286" s="18"/>
      <c r="I286" s="18"/>
      <c r="J286" s="18"/>
      <c r="K286" s="18"/>
      <c r="L286" s="18"/>
      <c r="M286" s="18"/>
      <c r="N286" s="18"/>
      <c r="O286" s="18"/>
      <c r="P286" s="18"/>
      <c r="Q286" s="18"/>
    </row>
    <row r="287" customFormat="false" ht="12.75" hidden="false" customHeight="true" outlineLevel="0" collapsed="false">
      <c r="A287" s="14" t="n">
        <v>284</v>
      </c>
      <c r="B287" s="89"/>
      <c r="C287" s="89"/>
      <c r="E287" s="52"/>
      <c r="F287" s="52"/>
      <c r="H287" s="18"/>
      <c r="I287" s="18"/>
      <c r="J287" s="18"/>
      <c r="K287" s="18"/>
      <c r="L287" s="18"/>
      <c r="M287" s="18"/>
      <c r="N287" s="18"/>
      <c r="O287" s="18"/>
      <c r="P287" s="18"/>
      <c r="Q287" s="18"/>
    </row>
    <row r="288" customFormat="false" ht="12.75" hidden="false" customHeight="true" outlineLevel="0" collapsed="false">
      <c r="A288" s="14" t="n">
        <v>285</v>
      </c>
      <c r="B288" s="89"/>
      <c r="C288" s="89"/>
      <c r="E288" s="52"/>
      <c r="F288" s="52"/>
      <c r="H288" s="18"/>
      <c r="I288" s="18"/>
      <c r="J288" s="18"/>
      <c r="K288" s="18"/>
      <c r="L288" s="18"/>
      <c r="M288" s="18"/>
      <c r="N288" s="18"/>
      <c r="O288" s="18"/>
      <c r="P288" s="18"/>
      <c r="Q288" s="18"/>
    </row>
    <row r="289" customFormat="false" ht="12.75" hidden="false" customHeight="true" outlineLevel="0" collapsed="false">
      <c r="A289" s="14" t="n">
        <v>286</v>
      </c>
      <c r="B289" s="89"/>
      <c r="C289" s="89"/>
      <c r="E289" s="52"/>
      <c r="F289" s="52"/>
      <c r="H289" s="18"/>
      <c r="I289" s="18"/>
      <c r="J289" s="18"/>
      <c r="K289" s="18"/>
      <c r="L289" s="18"/>
      <c r="M289" s="18"/>
      <c r="N289" s="18"/>
      <c r="O289" s="18"/>
      <c r="P289" s="18"/>
      <c r="Q289" s="18"/>
    </row>
    <row r="290" customFormat="false" ht="12.75" hidden="false" customHeight="true" outlineLevel="0" collapsed="false">
      <c r="A290" s="14" t="n">
        <v>287</v>
      </c>
      <c r="B290" s="89"/>
      <c r="C290" s="89"/>
      <c r="E290" s="52"/>
      <c r="F290" s="52"/>
      <c r="H290" s="18"/>
      <c r="I290" s="18"/>
      <c r="J290" s="18"/>
      <c r="K290" s="18"/>
      <c r="L290" s="18"/>
      <c r="M290" s="18"/>
      <c r="N290" s="18"/>
      <c r="O290" s="18"/>
      <c r="P290" s="18"/>
      <c r="Q290" s="18"/>
    </row>
    <row r="291" customFormat="false" ht="12.75" hidden="false" customHeight="true" outlineLevel="0" collapsed="false">
      <c r="A291" s="14" t="n">
        <v>288</v>
      </c>
      <c r="B291" s="89"/>
      <c r="C291" s="89"/>
      <c r="E291" s="52"/>
      <c r="F291" s="52"/>
      <c r="H291" s="18"/>
      <c r="I291" s="18"/>
      <c r="J291" s="18"/>
      <c r="K291" s="18"/>
      <c r="L291" s="18"/>
      <c r="M291" s="18"/>
      <c r="N291" s="18"/>
      <c r="O291" s="18"/>
      <c r="P291" s="18"/>
      <c r="Q291" s="18"/>
    </row>
    <row r="292" customFormat="false" ht="12.75" hidden="false" customHeight="true" outlineLevel="0" collapsed="false">
      <c r="A292" s="14" t="n">
        <v>289</v>
      </c>
      <c r="B292" s="89"/>
      <c r="C292" s="89"/>
      <c r="E292" s="52"/>
      <c r="F292" s="52"/>
      <c r="H292" s="18"/>
      <c r="I292" s="18"/>
      <c r="J292" s="18"/>
      <c r="K292" s="18"/>
      <c r="L292" s="18"/>
      <c r="M292" s="18"/>
      <c r="N292" s="18"/>
      <c r="O292" s="18"/>
      <c r="P292" s="18"/>
      <c r="Q292" s="18"/>
    </row>
    <row r="293" customFormat="false" ht="12.75" hidden="false" customHeight="true" outlineLevel="0" collapsed="false">
      <c r="A293" s="14" t="n">
        <v>290</v>
      </c>
      <c r="B293" s="89"/>
      <c r="C293" s="89"/>
      <c r="E293" s="52"/>
      <c r="F293" s="52"/>
      <c r="H293" s="18"/>
      <c r="I293" s="18"/>
      <c r="J293" s="18"/>
      <c r="K293" s="18"/>
      <c r="L293" s="18"/>
      <c r="M293" s="18"/>
      <c r="N293" s="18"/>
      <c r="O293" s="18"/>
      <c r="P293" s="18"/>
      <c r="Q293" s="18"/>
    </row>
    <row r="294" customFormat="false" ht="12.75" hidden="false" customHeight="true" outlineLevel="0" collapsed="false">
      <c r="A294" s="14" t="n">
        <v>291</v>
      </c>
      <c r="B294" s="89"/>
      <c r="C294" s="89"/>
      <c r="E294" s="52"/>
      <c r="F294" s="52"/>
      <c r="H294" s="18"/>
      <c r="I294" s="18"/>
      <c r="J294" s="18"/>
      <c r="K294" s="18"/>
      <c r="L294" s="18"/>
      <c r="M294" s="18"/>
      <c r="N294" s="18"/>
      <c r="O294" s="18"/>
      <c r="P294" s="18"/>
      <c r="Q294" s="18"/>
    </row>
    <row r="295" customFormat="false" ht="12.75" hidden="false" customHeight="true" outlineLevel="0" collapsed="false">
      <c r="A295" s="14" t="n">
        <v>292</v>
      </c>
      <c r="B295" s="89"/>
      <c r="C295" s="89"/>
      <c r="E295" s="52"/>
      <c r="F295" s="52"/>
      <c r="H295" s="18"/>
      <c r="I295" s="18"/>
      <c r="J295" s="18"/>
      <c r="K295" s="18"/>
      <c r="L295" s="18"/>
      <c r="M295" s="18"/>
      <c r="N295" s="18"/>
      <c r="O295" s="18"/>
      <c r="P295" s="18"/>
      <c r="Q295" s="18"/>
    </row>
    <row r="296" customFormat="false" ht="12.75" hidden="false" customHeight="true" outlineLevel="0" collapsed="false">
      <c r="A296" s="14" t="n">
        <v>293</v>
      </c>
      <c r="B296" s="89"/>
      <c r="C296" s="89"/>
      <c r="E296" s="52"/>
      <c r="F296" s="52"/>
      <c r="H296" s="18"/>
      <c r="I296" s="18"/>
      <c r="J296" s="18"/>
      <c r="K296" s="18"/>
      <c r="L296" s="18"/>
      <c r="M296" s="18"/>
      <c r="N296" s="18"/>
      <c r="O296" s="18"/>
      <c r="P296" s="18"/>
      <c r="Q296" s="18"/>
    </row>
    <row r="297" customFormat="false" ht="12.75" hidden="false" customHeight="true" outlineLevel="0" collapsed="false">
      <c r="A297" s="14" t="n">
        <v>294</v>
      </c>
      <c r="B297" s="89"/>
      <c r="C297" s="89"/>
      <c r="E297" s="52"/>
      <c r="F297" s="52"/>
      <c r="H297" s="18"/>
      <c r="I297" s="18"/>
      <c r="J297" s="18"/>
      <c r="K297" s="18"/>
      <c r="L297" s="18"/>
      <c r="M297" s="18"/>
      <c r="N297" s="18"/>
      <c r="O297" s="18"/>
      <c r="P297" s="18"/>
      <c r="Q297" s="18"/>
    </row>
    <row r="298" customFormat="false" ht="12.75" hidden="false" customHeight="true" outlineLevel="0" collapsed="false">
      <c r="A298" s="14" t="n">
        <v>295</v>
      </c>
      <c r="B298" s="89"/>
      <c r="C298" s="89"/>
      <c r="E298" s="52"/>
      <c r="F298" s="52"/>
      <c r="H298" s="18"/>
      <c r="I298" s="18"/>
      <c r="J298" s="18"/>
      <c r="K298" s="18"/>
      <c r="L298" s="18"/>
      <c r="M298" s="18"/>
      <c r="N298" s="18"/>
      <c r="O298" s="18"/>
      <c r="P298" s="18"/>
      <c r="Q298" s="18"/>
    </row>
    <row r="299" customFormat="false" ht="12.75" hidden="false" customHeight="true" outlineLevel="0" collapsed="false">
      <c r="A299" s="14" t="n">
        <v>296</v>
      </c>
      <c r="B299" s="89"/>
      <c r="C299" s="89"/>
      <c r="E299" s="52"/>
      <c r="F299" s="52"/>
      <c r="H299" s="18"/>
      <c r="I299" s="18"/>
      <c r="J299" s="18"/>
      <c r="K299" s="18"/>
      <c r="L299" s="18"/>
      <c r="M299" s="18"/>
      <c r="N299" s="18"/>
      <c r="O299" s="18"/>
      <c r="P299" s="18"/>
      <c r="Q299" s="18"/>
    </row>
    <row r="300" customFormat="false" ht="12.75" hidden="false" customHeight="true" outlineLevel="0" collapsed="false">
      <c r="A300" s="14" t="n">
        <v>297</v>
      </c>
      <c r="B300" s="89"/>
      <c r="C300" s="89"/>
      <c r="E300" s="52"/>
      <c r="F300" s="52"/>
      <c r="H300" s="18"/>
      <c r="I300" s="18"/>
      <c r="J300" s="18"/>
      <c r="K300" s="18"/>
      <c r="L300" s="18"/>
      <c r="M300" s="18"/>
      <c r="N300" s="18"/>
      <c r="O300" s="18"/>
      <c r="P300" s="18"/>
      <c r="Q300" s="18"/>
    </row>
    <row r="301" customFormat="false" ht="12.75" hidden="false" customHeight="true" outlineLevel="0" collapsed="false">
      <c r="A301" s="14" t="n">
        <v>298</v>
      </c>
      <c r="B301" s="89"/>
      <c r="C301" s="89"/>
      <c r="E301" s="52"/>
      <c r="F301" s="52"/>
      <c r="H301" s="18"/>
      <c r="I301" s="18"/>
      <c r="J301" s="18"/>
      <c r="K301" s="18"/>
      <c r="L301" s="18"/>
      <c r="M301" s="18"/>
      <c r="N301" s="18"/>
      <c r="O301" s="18"/>
      <c r="P301" s="18"/>
      <c r="Q301" s="18"/>
    </row>
    <row r="302" customFormat="false" ht="12.75" hidden="false" customHeight="true" outlineLevel="0" collapsed="false">
      <c r="A302" s="14" t="n">
        <v>299</v>
      </c>
      <c r="B302" s="89"/>
      <c r="C302" s="89"/>
      <c r="E302" s="52"/>
      <c r="F302" s="52"/>
      <c r="H302" s="18"/>
      <c r="I302" s="18"/>
      <c r="J302" s="18"/>
      <c r="K302" s="18"/>
      <c r="L302" s="18"/>
      <c r="M302" s="18"/>
      <c r="N302" s="18"/>
      <c r="O302" s="18"/>
      <c r="P302" s="18"/>
      <c r="Q302" s="18"/>
    </row>
    <row r="303" customFormat="false" ht="12.75" hidden="false" customHeight="true" outlineLevel="0" collapsed="false">
      <c r="A303" s="14" t="n">
        <v>300</v>
      </c>
      <c r="B303" s="89"/>
      <c r="C303" s="89"/>
      <c r="E303" s="52"/>
      <c r="F303" s="52"/>
      <c r="H303" s="18"/>
      <c r="I303" s="18"/>
      <c r="J303" s="18"/>
      <c r="K303" s="18"/>
      <c r="L303" s="18"/>
      <c r="M303" s="18"/>
      <c r="N303" s="18"/>
      <c r="O303" s="18"/>
      <c r="P303" s="18"/>
      <c r="Q303" s="18"/>
    </row>
    <row r="304" customFormat="false" ht="12.75" hidden="false" customHeight="true" outlineLevel="0" collapsed="false">
      <c r="A304" s="14" t="n">
        <v>301</v>
      </c>
      <c r="B304" s="89"/>
      <c r="C304" s="89"/>
      <c r="E304" s="52"/>
      <c r="F304" s="52"/>
      <c r="H304" s="18"/>
      <c r="I304" s="18"/>
      <c r="J304" s="18"/>
      <c r="K304" s="18"/>
      <c r="L304" s="18"/>
      <c r="M304" s="18"/>
      <c r="N304" s="18"/>
      <c r="O304" s="18"/>
      <c r="P304" s="18"/>
      <c r="Q304" s="18"/>
    </row>
    <row r="305" customFormat="false" ht="12.75" hidden="false" customHeight="true" outlineLevel="0" collapsed="false">
      <c r="A305" s="14" t="n">
        <v>302</v>
      </c>
      <c r="B305" s="89"/>
      <c r="C305" s="89"/>
      <c r="E305" s="52"/>
      <c r="F305" s="52"/>
      <c r="H305" s="18"/>
      <c r="I305" s="18"/>
      <c r="J305" s="18"/>
      <c r="K305" s="18"/>
      <c r="L305" s="18"/>
      <c r="M305" s="18"/>
      <c r="N305" s="18"/>
      <c r="O305" s="18"/>
      <c r="P305" s="18"/>
      <c r="Q305" s="18"/>
    </row>
    <row r="306" customFormat="false" ht="12.75" hidden="false" customHeight="true" outlineLevel="0" collapsed="false">
      <c r="A306" s="14" t="n">
        <v>303</v>
      </c>
      <c r="B306" s="89"/>
      <c r="C306" s="89"/>
      <c r="E306" s="52"/>
      <c r="F306" s="52"/>
      <c r="H306" s="18"/>
      <c r="I306" s="18"/>
      <c r="J306" s="18"/>
      <c r="K306" s="18"/>
      <c r="L306" s="18"/>
      <c r="M306" s="18"/>
      <c r="N306" s="18"/>
      <c r="O306" s="18"/>
      <c r="P306" s="18"/>
      <c r="Q306" s="18"/>
    </row>
    <row r="307" customFormat="false" ht="12.75" hidden="false" customHeight="true" outlineLevel="0" collapsed="false">
      <c r="A307" s="14" t="n">
        <v>304</v>
      </c>
      <c r="B307" s="89"/>
      <c r="C307" s="89"/>
      <c r="E307" s="52"/>
      <c r="F307" s="52"/>
      <c r="H307" s="18"/>
      <c r="I307" s="18"/>
      <c r="J307" s="18"/>
      <c r="K307" s="18"/>
      <c r="L307" s="18"/>
      <c r="M307" s="18"/>
      <c r="N307" s="18"/>
      <c r="O307" s="18"/>
      <c r="P307" s="18"/>
      <c r="Q307" s="18"/>
    </row>
    <row r="308" customFormat="false" ht="12.75" hidden="false" customHeight="true" outlineLevel="0" collapsed="false">
      <c r="A308" s="14" t="n">
        <v>305</v>
      </c>
      <c r="B308" s="89"/>
      <c r="C308" s="89"/>
      <c r="E308" s="52"/>
      <c r="F308" s="52"/>
      <c r="H308" s="18"/>
      <c r="I308" s="18"/>
      <c r="J308" s="18"/>
      <c r="K308" s="18"/>
      <c r="L308" s="18"/>
      <c r="M308" s="18"/>
      <c r="N308" s="18"/>
      <c r="O308" s="18"/>
      <c r="P308" s="18"/>
      <c r="Q308" s="18"/>
    </row>
    <row r="309" customFormat="false" ht="12.75" hidden="false" customHeight="true" outlineLevel="0" collapsed="false">
      <c r="A309" s="14" t="n">
        <v>306</v>
      </c>
      <c r="B309" s="89"/>
      <c r="C309" s="89"/>
      <c r="E309" s="52"/>
      <c r="F309" s="52"/>
      <c r="H309" s="18"/>
      <c r="I309" s="18"/>
      <c r="J309" s="18"/>
      <c r="K309" s="18"/>
      <c r="L309" s="18"/>
      <c r="M309" s="18"/>
      <c r="N309" s="18"/>
      <c r="O309" s="18"/>
      <c r="P309" s="18"/>
      <c r="Q309" s="18"/>
    </row>
    <row r="310" customFormat="false" ht="12.75" hidden="false" customHeight="true" outlineLevel="0" collapsed="false">
      <c r="A310" s="14" t="n">
        <v>307</v>
      </c>
      <c r="B310" s="89"/>
      <c r="C310" s="89"/>
      <c r="E310" s="52"/>
      <c r="F310" s="52"/>
      <c r="H310" s="18"/>
      <c r="I310" s="18"/>
      <c r="J310" s="18"/>
      <c r="K310" s="18"/>
      <c r="L310" s="18"/>
      <c r="M310" s="18"/>
      <c r="N310" s="18"/>
      <c r="O310" s="18"/>
      <c r="P310" s="18"/>
      <c r="Q310" s="18"/>
    </row>
    <row r="311" customFormat="false" ht="12.75" hidden="false" customHeight="true" outlineLevel="0" collapsed="false">
      <c r="A311" s="14" t="n">
        <v>308</v>
      </c>
      <c r="B311" s="89"/>
      <c r="C311" s="89"/>
      <c r="E311" s="52"/>
      <c r="F311" s="52"/>
      <c r="H311" s="18"/>
      <c r="I311" s="18"/>
      <c r="J311" s="18"/>
      <c r="K311" s="18"/>
      <c r="L311" s="18"/>
      <c r="M311" s="18"/>
      <c r="N311" s="18"/>
      <c r="O311" s="18"/>
      <c r="P311" s="18"/>
      <c r="Q311" s="18"/>
    </row>
    <row r="312" customFormat="false" ht="12.75" hidden="false" customHeight="true" outlineLevel="0" collapsed="false">
      <c r="A312" s="14" t="n">
        <v>309</v>
      </c>
      <c r="B312" s="89"/>
      <c r="C312" s="89"/>
      <c r="E312" s="52"/>
      <c r="F312" s="52"/>
      <c r="H312" s="18"/>
      <c r="I312" s="18"/>
      <c r="J312" s="18"/>
      <c r="K312" s="18"/>
      <c r="L312" s="18"/>
      <c r="M312" s="18"/>
      <c r="N312" s="18"/>
      <c r="O312" s="18"/>
      <c r="P312" s="18"/>
      <c r="Q312" s="18"/>
    </row>
    <row r="313" customFormat="false" ht="12.75" hidden="false" customHeight="true" outlineLevel="0" collapsed="false">
      <c r="A313" s="14" t="n">
        <v>310</v>
      </c>
      <c r="B313" s="89"/>
      <c r="C313" s="89"/>
      <c r="E313" s="52"/>
      <c r="F313" s="52"/>
      <c r="H313" s="18"/>
      <c r="I313" s="18"/>
      <c r="J313" s="18"/>
      <c r="K313" s="18"/>
      <c r="L313" s="18"/>
      <c r="M313" s="18"/>
      <c r="N313" s="18"/>
      <c r="O313" s="18"/>
      <c r="P313" s="18"/>
      <c r="Q313" s="18"/>
    </row>
    <row r="314" customFormat="false" ht="12.75" hidden="false" customHeight="true" outlineLevel="0" collapsed="false">
      <c r="A314" s="14" t="n">
        <v>311</v>
      </c>
      <c r="B314" s="89"/>
      <c r="C314" s="89"/>
      <c r="E314" s="52"/>
      <c r="F314" s="52"/>
      <c r="H314" s="18"/>
      <c r="I314" s="18"/>
      <c r="J314" s="18"/>
      <c r="K314" s="18"/>
      <c r="L314" s="18"/>
      <c r="M314" s="18"/>
      <c r="N314" s="18"/>
      <c r="O314" s="18"/>
      <c r="P314" s="18"/>
      <c r="Q314" s="18"/>
    </row>
    <row r="315" customFormat="false" ht="12.75" hidden="false" customHeight="true" outlineLevel="0" collapsed="false">
      <c r="A315" s="14" t="n">
        <v>312</v>
      </c>
      <c r="B315" s="89"/>
      <c r="C315" s="89"/>
      <c r="E315" s="52"/>
      <c r="F315" s="52"/>
      <c r="H315" s="18"/>
      <c r="I315" s="18"/>
      <c r="J315" s="18"/>
      <c r="K315" s="18"/>
      <c r="L315" s="18"/>
      <c r="M315" s="18"/>
      <c r="N315" s="18"/>
      <c r="O315" s="18"/>
      <c r="P315" s="18"/>
      <c r="Q315" s="18"/>
    </row>
    <row r="316" customFormat="false" ht="12.75" hidden="false" customHeight="true" outlineLevel="0" collapsed="false">
      <c r="A316" s="14" t="n">
        <v>313</v>
      </c>
      <c r="B316" s="89"/>
      <c r="C316" s="89"/>
      <c r="E316" s="52"/>
      <c r="F316" s="52"/>
      <c r="H316" s="18"/>
      <c r="I316" s="18"/>
      <c r="J316" s="18"/>
      <c r="K316" s="18"/>
      <c r="L316" s="18"/>
      <c r="M316" s="18"/>
      <c r="N316" s="18"/>
      <c r="O316" s="18"/>
      <c r="P316" s="18"/>
      <c r="Q316" s="18"/>
    </row>
    <row r="317" customFormat="false" ht="12.75" hidden="false" customHeight="true" outlineLevel="0" collapsed="false">
      <c r="A317" s="14" t="n">
        <v>314</v>
      </c>
      <c r="B317" s="89"/>
      <c r="C317" s="89"/>
      <c r="E317" s="52"/>
      <c r="F317" s="52"/>
      <c r="H317" s="18"/>
      <c r="I317" s="18"/>
      <c r="J317" s="18"/>
      <c r="K317" s="18"/>
      <c r="L317" s="18"/>
      <c r="M317" s="18"/>
      <c r="N317" s="18"/>
      <c r="O317" s="18"/>
      <c r="P317" s="18"/>
      <c r="Q317" s="18"/>
    </row>
    <row r="318" customFormat="false" ht="12.75" hidden="false" customHeight="true" outlineLevel="0" collapsed="false">
      <c r="A318" s="14" t="n">
        <v>315</v>
      </c>
      <c r="B318" s="89"/>
      <c r="C318" s="89"/>
      <c r="E318" s="52"/>
      <c r="F318" s="52"/>
      <c r="H318" s="18"/>
      <c r="I318" s="18"/>
      <c r="J318" s="18"/>
      <c r="K318" s="18"/>
      <c r="L318" s="18"/>
      <c r="M318" s="18"/>
      <c r="N318" s="18"/>
      <c r="O318" s="18"/>
      <c r="P318" s="18"/>
      <c r="Q318" s="18"/>
    </row>
    <row r="319" customFormat="false" ht="12.75" hidden="false" customHeight="true" outlineLevel="0" collapsed="false">
      <c r="A319" s="14" t="n">
        <v>316</v>
      </c>
      <c r="B319" s="89"/>
      <c r="C319" s="89"/>
      <c r="E319" s="52"/>
      <c r="F319" s="52"/>
      <c r="H319" s="18"/>
      <c r="I319" s="18"/>
      <c r="J319" s="18"/>
      <c r="K319" s="18"/>
      <c r="L319" s="18"/>
      <c r="M319" s="18"/>
      <c r="N319" s="18"/>
      <c r="O319" s="18"/>
      <c r="P319" s="18"/>
      <c r="Q319" s="18"/>
    </row>
    <row r="320" customFormat="false" ht="12.75" hidden="false" customHeight="true" outlineLevel="0" collapsed="false">
      <c r="A320" s="14" t="n">
        <v>317</v>
      </c>
      <c r="B320" s="89"/>
      <c r="C320" s="89"/>
      <c r="E320" s="52"/>
      <c r="F320" s="52"/>
      <c r="H320" s="18"/>
      <c r="I320" s="18"/>
      <c r="J320" s="18"/>
      <c r="K320" s="18"/>
      <c r="L320" s="18"/>
      <c r="M320" s="18"/>
      <c r="N320" s="18"/>
      <c r="O320" s="18"/>
      <c r="P320" s="18"/>
      <c r="Q320" s="18"/>
    </row>
    <row r="321" customFormat="false" ht="12.75" hidden="false" customHeight="true" outlineLevel="0" collapsed="false">
      <c r="A321" s="14" t="n">
        <v>318</v>
      </c>
      <c r="B321" s="89"/>
      <c r="C321" s="89"/>
      <c r="E321" s="52"/>
      <c r="F321" s="52"/>
      <c r="H321" s="18"/>
      <c r="I321" s="18"/>
      <c r="J321" s="18"/>
      <c r="K321" s="18"/>
      <c r="L321" s="18"/>
      <c r="M321" s="18"/>
      <c r="N321" s="18"/>
      <c r="O321" s="18"/>
      <c r="P321" s="18"/>
      <c r="Q321" s="18"/>
    </row>
    <row r="322" customFormat="false" ht="12.75" hidden="false" customHeight="true" outlineLevel="0" collapsed="false">
      <c r="A322" s="14" t="n">
        <v>319</v>
      </c>
      <c r="B322" s="89"/>
      <c r="C322" s="89"/>
      <c r="E322" s="52"/>
      <c r="F322" s="52"/>
      <c r="H322" s="18"/>
      <c r="I322" s="18"/>
      <c r="J322" s="18"/>
      <c r="K322" s="18"/>
      <c r="L322" s="18"/>
      <c r="M322" s="18"/>
      <c r="N322" s="18"/>
      <c r="O322" s="18"/>
      <c r="P322" s="18"/>
      <c r="Q322" s="18"/>
    </row>
    <row r="323" customFormat="false" ht="12.75" hidden="false" customHeight="true" outlineLevel="0" collapsed="false">
      <c r="A323" s="14" t="n">
        <v>320</v>
      </c>
      <c r="B323" s="89"/>
      <c r="C323" s="89"/>
      <c r="E323" s="52"/>
      <c r="F323" s="52"/>
      <c r="H323" s="18"/>
      <c r="I323" s="18"/>
      <c r="J323" s="18"/>
      <c r="K323" s="18"/>
      <c r="L323" s="18"/>
      <c r="M323" s="18"/>
      <c r="N323" s="18"/>
      <c r="O323" s="18"/>
      <c r="P323" s="18"/>
      <c r="Q323" s="18"/>
    </row>
    <row r="324" customFormat="false" ht="12.75" hidden="false" customHeight="true" outlineLevel="0" collapsed="false">
      <c r="A324" s="14" t="n">
        <v>321</v>
      </c>
      <c r="B324" s="89"/>
      <c r="C324" s="89"/>
      <c r="E324" s="52"/>
      <c r="F324" s="52"/>
      <c r="H324" s="18"/>
      <c r="I324" s="18"/>
      <c r="J324" s="18"/>
      <c r="K324" s="18"/>
      <c r="L324" s="18"/>
      <c r="M324" s="18"/>
      <c r="N324" s="18"/>
      <c r="O324" s="18"/>
      <c r="P324" s="18"/>
      <c r="Q324" s="18"/>
    </row>
    <row r="325" customFormat="false" ht="12.75" hidden="false" customHeight="true" outlineLevel="0" collapsed="false">
      <c r="A325" s="14" t="n">
        <v>322</v>
      </c>
      <c r="B325" s="89"/>
      <c r="C325" s="89"/>
      <c r="E325" s="52"/>
      <c r="F325" s="52"/>
      <c r="H325" s="18"/>
      <c r="I325" s="18"/>
      <c r="J325" s="18"/>
      <c r="K325" s="18"/>
      <c r="L325" s="18"/>
      <c r="M325" s="18"/>
      <c r="N325" s="18"/>
      <c r="O325" s="18"/>
      <c r="P325" s="18"/>
      <c r="Q325" s="18"/>
    </row>
    <row r="326" customFormat="false" ht="12.75" hidden="false" customHeight="true" outlineLevel="0" collapsed="false">
      <c r="A326" s="14" t="n">
        <v>323</v>
      </c>
      <c r="B326" s="89"/>
      <c r="C326" s="89"/>
      <c r="E326" s="52"/>
      <c r="F326" s="52"/>
      <c r="H326" s="18"/>
      <c r="I326" s="18"/>
      <c r="J326" s="18"/>
      <c r="K326" s="18"/>
      <c r="L326" s="18"/>
      <c r="M326" s="18"/>
      <c r="N326" s="18"/>
      <c r="O326" s="18"/>
      <c r="P326" s="18"/>
      <c r="Q326" s="18"/>
    </row>
    <row r="327" customFormat="false" ht="12.75" hidden="false" customHeight="true" outlineLevel="0" collapsed="false">
      <c r="A327" s="14" t="n">
        <v>324</v>
      </c>
      <c r="B327" s="89"/>
      <c r="C327" s="89"/>
      <c r="E327" s="52"/>
      <c r="F327" s="52"/>
      <c r="H327" s="18"/>
      <c r="I327" s="18"/>
      <c r="J327" s="18"/>
      <c r="K327" s="18"/>
      <c r="L327" s="18"/>
      <c r="M327" s="18"/>
      <c r="N327" s="18"/>
      <c r="O327" s="18"/>
      <c r="P327" s="18"/>
      <c r="Q327" s="18"/>
    </row>
    <row r="328" customFormat="false" ht="12.75" hidden="false" customHeight="true" outlineLevel="0" collapsed="false">
      <c r="A328" s="14" t="n">
        <v>325</v>
      </c>
      <c r="B328" s="89"/>
      <c r="C328" s="89"/>
      <c r="E328" s="52"/>
      <c r="F328" s="52"/>
      <c r="H328" s="18"/>
      <c r="I328" s="18"/>
      <c r="J328" s="18"/>
      <c r="K328" s="18"/>
      <c r="L328" s="18"/>
      <c r="M328" s="18"/>
      <c r="N328" s="18"/>
      <c r="O328" s="18"/>
      <c r="P328" s="18"/>
      <c r="Q328" s="18"/>
    </row>
    <row r="329" customFormat="false" ht="12.75" hidden="false" customHeight="true" outlineLevel="0" collapsed="false">
      <c r="A329" s="14" t="n">
        <v>326</v>
      </c>
      <c r="B329" s="89"/>
      <c r="C329" s="89"/>
      <c r="E329" s="52"/>
      <c r="F329" s="52"/>
      <c r="H329" s="18"/>
      <c r="I329" s="18"/>
      <c r="J329" s="18"/>
      <c r="K329" s="18"/>
      <c r="L329" s="18"/>
      <c r="M329" s="18"/>
      <c r="N329" s="18"/>
      <c r="O329" s="18"/>
      <c r="P329" s="18"/>
      <c r="Q329" s="18"/>
    </row>
    <row r="330" customFormat="false" ht="12.75" hidden="false" customHeight="true" outlineLevel="0" collapsed="false">
      <c r="A330" s="14" t="n">
        <v>327</v>
      </c>
      <c r="B330" s="89"/>
      <c r="C330" s="89"/>
      <c r="E330" s="52"/>
      <c r="F330" s="52"/>
      <c r="H330" s="18"/>
      <c r="I330" s="18"/>
      <c r="J330" s="18"/>
      <c r="K330" s="18"/>
      <c r="L330" s="18"/>
      <c r="M330" s="18"/>
      <c r="N330" s="18"/>
      <c r="O330" s="18"/>
      <c r="P330" s="18"/>
      <c r="Q330" s="18"/>
    </row>
    <row r="331" customFormat="false" ht="12.75" hidden="false" customHeight="true" outlineLevel="0" collapsed="false">
      <c r="A331" s="14" t="n">
        <v>328</v>
      </c>
      <c r="B331" s="89"/>
      <c r="C331" s="89"/>
      <c r="E331" s="52"/>
      <c r="F331" s="52"/>
      <c r="H331" s="18"/>
      <c r="I331" s="18"/>
      <c r="J331" s="18"/>
      <c r="K331" s="18"/>
      <c r="L331" s="18"/>
      <c r="M331" s="18"/>
      <c r="N331" s="18"/>
      <c r="O331" s="18"/>
      <c r="P331" s="18"/>
      <c r="Q331" s="18"/>
    </row>
    <row r="332" customFormat="false" ht="12.75" hidden="false" customHeight="true" outlineLevel="0" collapsed="false">
      <c r="A332" s="14" t="n">
        <v>329</v>
      </c>
      <c r="B332" s="89"/>
      <c r="C332" s="89"/>
      <c r="E332" s="52"/>
      <c r="F332" s="52"/>
      <c r="H332" s="18"/>
      <c r="I332" s="18"/>
      <c r="J332" s="18"/>
      <c r="K332" s="18"/>
      <c r="L332" s="18"/>
      <c r="M332" s="18"/>
      <c r="N332" s="18"/>
      <c r="O332" s="18"/>
      <c r="P332" s="18"/>
      <c r="Q332" s="18"/>
    </row>
    <row r="333" customFormat="false" ht="12.75" hidden="false" customHeight="true" outlineLevel="0" collapsed="false">
      <c r="A333" s="14" t="n">
        <v>330</v>
      </c>
      <c r="B333" s="89"/>
      <c r="C333" s="89"/>
      <c r="E333" s="52"/>
      <c r="F333" s="52"/>
      <c r="H333" s="18"/>
      <c r="I333" s="18"/>
      <c r="J333" s="18"/>
      <c r="K333" s="18"/>
      <c r="L333" s="18"/>
      <c r="M333" s="18"/>
      <c r="N333" s="18"/>
      <c r="O333" s="18"/>
      <c r="P333" s="18"/>
      <c r="Q333" s="18"/>
    </row>
    <row r="334" customFormat="false" ht="12.75" hidden="false" customHeight="true" outlineLevel="0" collapsed="false">
      <c r="A334" s="14" t="n">
        <v>331</v>
      </c>
      <c r="B334" s="89"/>
      <c r="C334" s="89"/>
      <c r="E334" s="52"/>
      <c r="F334" s="52"/>
      <c r="H334" s="18"/>
      <c r="I334" s="18"/>
      <c r="J334" s="18"/>
      <c r="K334" s="18"/>
      <c r="L334" s="18"/>
      <c r="M334" s="18"/>
      <c r="N334" s="18"/>
      <c r="O334" s="18"/>
      <c r="P334" s="18"/>
      <c r="Q334" s="18"/>
    </row>
    <row r="335" customFormat="false" ht="12.75" hidden="false" customHeight="true" outlineLevel="0" collapsed="false">
      <c r="A335" s="14" t="n">
        <v>332</v>
      </c>
      <c r="B335" s="89"/>
      <c r="C335" s="89"/>
      <c r="E335" s="52"/>
      <c r="F335" s="52"/>
      <c r="H335" s="18"/>
      <c r="I335" s="18"/>
      <c r="J335" s="18"/>
      <c r="K335" s="18"/>
      <c r="L335" s="18"/>
      <c r="M335" s="18"/>
      <c r="N335" s="18"/>
      <c r="O335" s="18"/>
      <c r="P335" s="18"/>
      <c r="Q335" s="18"/>
    </row>
    <row r="336" customFormat="false" ht="12.75" hidden="false" customHeight="true" outlineLevel="0" collapsed="false">
      <c r="A336" s="14" t="n">
        <v>333</v>
      </c>
      <c r="B336" s="89"/>
      <c r="C336" s="89"/>
      <c r="E336" s="52"/>
      <c r="F336" s="52"/>
      <c r="H336" s="18"/>
      <c r="I336" s="18"/>
      <c r="J336" s="18"/>
      <c r="K336" s="18"/>
      <c r="L336" s="18"/>
      <c r="M336" s="18"/>
      <c r="N336" s="18"/>
      <c r="O336" s="18"/>
      <c r="P336" s="18"/>
      <c r="Q336" s="18"/>
    </row>
    <row r="337" customFormat="false" ht="12.75" hidden="false" customHeight="true" outlineLevel="0" collapsed="false">
      <c r="A337" s="14" t="n">
        <v>334</v>
      </c>
      <c r="B337" s="89"/>
      <c r="C337" s="89"/>
      <c r="E337" s="52"/>
      <c r="F337" s="52"/>
      <c r="H337" s="18"/>
      <c r="I337" s="18"/>
      <c r="J337" s="18"/>
      <c r="K337" s="18"/>
      <c r="L337" s="18"/>
      <c r="M337" s="18"/>
      <c r="N337" s="18"/>
      <c r="O337" s="18"/>
      <c r="P337" s="18"/>
      <c r="Q337" s="18"/>
    </row>
    <row r="338" customFormat="false" ht="12.75" hidden="false" customHeight="true" outlineLevel="0" collapsed="false">
      <c r="A338" s="14" t="n">
        <v>335</v>
      </c>
      <c r="B338" s="89"/>
      <c r="C338" s="89"/>
      <c r="E338" s="52"/>
      <c r="F338" s="52"/>
      <c r="H338" s="18"/>
      <c r="I338" s="18"/>
      <c r="J338" s="18"/>
      <c r="K338" s="18"/>
      <c r="L338" s="18"/>
      <c r="M338" s="18"/>
      <c r="N338" s="18"/>
      <c r="O338" s="18"/>
      <c r="P338" s="18"/>
      <c r="Q338" s="18"/>
    </row>
    <row r="339" customFormat="false" ht="12.75" hidden="false" customHeight="true" outlineLevel="0" collapsed="false">
      <c r="A339" s="14" t="n">
        <v>336</v>
      </c>
      <c r="B339" s="89"/>
      <c r="C339" s="89"/>
      <c r="E339" s="52"/>
      <c r="F339" s="52"/>
      <c r="H339" s="18"/>
      <c r="I339" s="18"/>
      <c r="J339" s="18"/>
      <c r="K339" s="18"/>
      <c r="L339" s="18"/>
      <c r="M339" s="18"/>
      <c r="N339" s="18"/>
      <c r="O339" s="18"/>
      <c r="P339" s="18"/>
      <c r="Q339" s="18"/>
    </row>
    <row r="340" customFormat="false" ht="12.75" hidden="false" customHeight="true" outlineLevel="0" collapsed="false">
      <c r="A340" s="14" t="n">
        <v>337</v>
      </c>
      <c r="B340" s="89"/>
      <c r="C340" s="89"/>
      <c r="E340" s="52"/>
      <c r="F340" s="52"/>
      <c r="H340" s="18"/>
      <c r="I340" s="18"/>
      <c r="J340" s="18"/>
      <c r="K340" s="18"/>
      <c r="L340" s="18"/>
      <c r="M340" s="18"/>
      <c r="N340" s="18"/>
      <c r="O340" s="18"/>
      <c r="P340" s="18"/>
      <c r="Q340" s="18"/>
    </row>
    <row r="341" customFormat="false" ht="12.75" hidden="false" customHeight="true" outlineLevel="0" collapsed="false">
      <c r="A341" s="14" t="n">
        <v>338</v>
      </c>
      <c r="B341" s="89"/>
      <c r="C341" s="89"/>
      <c r="E341" s="52"/>
      <c r="F341" s="52"/>
      <c r="H341" s="18"/>
      <c r="I341" s="18"/>
      <c r="J341" s="18"/>
      <c r="K341" s="18"/>
      <c r="L341" s="18"/>
      <c r="M341" s="18"/>
      <c r="N341" s="18"/>
      <c r="O341" s="18"/>
      <c r="P341" s="18"/>
      <c r="Q341" s="18"/>
    </row>
    <row r="342" customFormat="false" ht="12.75" hidden="false" customHeight="true" outlineLevel="0" collapsed="false">
      <c r="A342" s="14" t="n">
        <v>339</v>
      </c>
      <c r="B342" s="89"/>
      <c r="C342" s="89"/>
      <c r="E342" s="52"/>
      <c r="F342" s="52"/>
      <c r="H342" s="18"/>
      <c r="I342" s="18"/>
      <c r="J342" s="18"/>
      <c r="K342" s="18"/>
      <c r="L342" s="18"/>
      <c r="M342" s="18"/>
      <c r="N342" s="18"/>
      <c r="O342" s="18"/>
      <c r="P342" s="18"/>
      <c r="Q342" s="18"/>
    </row>
    <row r="343" customFormat="false" ht="12.75" hidden="false" customHeight="true" outlineLevel="0" collapsed="false">
      <c r="A343" s="14" t="n">
        <v>340</v>
      </c>
      <c r="B343" s="89"/>
      <c r="C343" s="89"/>
      <c r="E343" s="52"/>
      <c r="F343" s="52"/>
      <c r="H343" s="18"/>
      <c r="I343" s="18"/>
      <c r="J343" s="18"/>
      <c r="K343" s="18"/>
      <c r="L343" s="18"/>
      <c r="M343" s="18"/>
      <c r="N343" s="18"/>
      <c r="O343" s="18"/>
      <c r="P343" s="18"/>
      <c r="Q343" s="18"/>
    </row>
    <row r="344" customFormat="false" ht="12.75" hidden="false" customHeight="true" outlineLevel="0" collapsed="false">
      <c r="A344" s="14" t="n">
        <v>341</v>
      </c>
      <c r="B344" s="89"/>
      <c r="C344" s="89"/>
      <c r="E344" s="52"/>
      <c r="F344" s="52"/>
      <c r="H344" s="18"/>
      <c r="I344" s="18"/>
      <c r="J344" s="18"/>
      <c r="K344" s="18"/>
      <c r="L344" s="18"/>
      <c r="M344" s="18"/>
      <c r="N344" s="18"/>
      <c r="O344" s="18"/>
      <c r="P344" s="18"/>
      <c r="Q344" s="18"/>
    </row>
    <row r="345" customFormat="false" ht="12.75" hidden="false" customHeight="true" outlineLevel="0" collapsed="false">
      <c r="A345" s="14" t="n">
        <v>342</v>
      </c>
      <c r="B345" s="89"/>
      <c r="C345" s="89"/>
      <c r="E345" s="52"/>
      <c r="F345" s="52"/>
      <c r="H345" s="18"/>
      <c r="I345" s="18"/>
      <c r="J345" s="18"/>
      <c r="K345" s="18"/>
      <c r="L345" s="18"/>
      <c r="M345" s="18"/>
      <c r="N345" s="18"/>
      <c r="O345" s="18"/>
      <c r="P345" s="18"/>
      <c r="Q345" s="18"/>
    </row>
    <row r="346" customFormat="false" ht="12.75" hidden="false" customHeight="true" outlineLevel="0" collapsed="false">
      <c r="A346" s="14" t="n">
        <v>343</v>
      </c>
      <c r="B346" s="89"/>
      <c r="C346" s="89"/>
      <c r="E346" s="52"/>
      <c r="F346" s="52"/>
      <c r="H346" s="18"/>
      <c r="I346" s="18"/>
      <c r="J346" s="18"/>
      <c r="K346" s="18"/>
      <c r="L346" s="18"/>
      <c r="M346" s="18"/>
      <c r="N346" s="18"/>
      <c r="O346" s="18"/>
      <c r="P346" s="18"/>
      <c r="Q346" s="18"/>
    </row>
    <row r="347" customFormat="false" ht="12.75" hidden="false" customHeight="true" outlineLevel="0" collapsed="false">
      <c r="A347" s="14" t="n">
        <v>344</v>
      </c>
      <c r="B347" s="89"/>
      <c r="C347" s="89"/>
      <c r="E347" s="52"/>
      <c r="F347" s="52"/>
      <c r="H347" s="18"/>
      <c r="I347" s="18"/>
      <c r="J347" s="18"/>
      <c r="K347" s="18"/>
      <c r="L347" s="18"/>
      <c r="M347" s="18"/>
      <c r="N347" s="18"/>
      <c r="O347" s="18"/>
      <c r="P347" s="18"/>
      <c r="Q347" s="18"/>
    </row>
    <row r="348" customFormat="false" ht="12.75" hidden="false" customHeight="true" outlineLevel="0" collapsed="false">
      <c r="A348" s="14" t="n">
        <v>345</v>
      </c>
      <c r="B348" s="89"/>
      <c r="C348" s="89"/>
      <c r="E348" s="52"/>
      <c r="F348" s="52"/>
      <c r="H348" s="18"/>
      <c r="I348" s="18"/>
      <c r="J348" s="18"/>
      <c r="K348" s="18"/>
      <c r="L348" s="18"/>
      <c r="M348" s="18"/>
      <c r="N348" s="18"/>
      <c r="O348" s="18"/>
      <c r="P348" s="18"/>
      <c r="Q348" s="18"/>
    </row>
    <row r="349" customFormat="false" ht="12.75" hidden="false" customHeight="true" outlineLevel="0" collapsed="false">
      <c r="A349" s="14" t="n">
        <v>346</v>
      </c>
      <c r="B349" s="89"/>
      <c r="C349" s="89"/>
      <c r="E349" s="52"/>
      <c r="F349" s="52"/>
      <c r="H349" s="18"/>
      <c r="I349" s="18"/>
      <c r="J349" s="18"/>
      <c r="K349" s="18"/>
      <c r="L349" s="18"/>
      <c r="M349" s="18"/>
      <c r="N349" s="18"/>
      <c r="O349" s="18"/>
      <c r="P349" s="18"/>
      <c r="Q349" s="18"/>
    </row>
    <row r="350" customFormat="false" ht="12.75" hidden="false" customHeight="true" outlineLevel="0" collapsed="false">
      <c r="A350" s="14" t="n">
        <v>347</v>
      </c>
      <c r="B350" s="89"/>
      <c r="C350" s="89"/>
      <c r="E350" s="52"/>
      <c r="F350" s="52"/>
      <c r="H350" s="18"/>
      <c r="I350" s="18"/>
      <c r="J350" s="18"/>
      <c r="K350" s="18"/>
      <c r="L350" s="18"/>
      <c r="M350" s="18"/>
      <c r="N350" s="18"/>
      <c r="O350" s="18"/>
      <c r="P350" s="18"/>
      <c r="Q350" s="18"/>
    </row>
    <row r="351" customFormat="false" ht="12.75" hidden="false" customHeight="true" outlineLevel="0" collapsed="false">
      <c r="A351" s="14" t="n">
        <v>348</v>
      </c>
      <c r="B351" s="89"/>
      <c r="C351" s="89"/>
      <c r="E351" s="52"/>
      <c r="F351" s="52"/>
      <c r="H351" s="18"/>
      <c r="I351" s="18"/>
      <c r="J351" s="18"/>
      <c r="K351" s="18"/>
      <c r="L351" s="18"/>
      <c r="M351" s="18"/>
      <c r="N351" s="18"/>
      <c r="O351" s="18"/>
      <c r="P351" s="18"/>
      <c r="Q351" s="18"/>
    </row>
    <row r="352" customFormat="false" ht="12.75" hidden="false" customHeight="true" outlineLevel="0" collapsed="false">
      <c r="A352" s="14" t="n">
        <v>349</v>
      </c>
      <c r="B352" s="89"/>
      <c r="C352" s="89"/>
      <c r="E352" s="52"/>
      <c r="F352" s="52"/>
      <c r="H352" s="18"/>
      <c r="I352" s="18"/>
      <c r="J352" s="18"/>
      <c r="K352" s="18"/>
      <c r="L352" s="18"/>
      <c r="M352" s="18"/>
      <c r="N352" s="18"/>
      <c r="O352" s="18"/>
      <c r="P352" s="18"/>
      <c r="Q352" s="18"/>
    </row>
    <row r="353" customFormat="false" ht="12.75" hidden="false" customHeight="true" outlineLevel="0" collapsed="false">
      <c r="A353" s="14" t="n">
        <v>350</v>
      </c>
      <c r="B353" s="89"/>
      <c r="C353" s="89"/>
      <c r="E353" s="52"/>
      <c r="F353" s="52"/>
      <c r="H353" s="18"/>
      <c r="I353" s="18"/>
      <c r="J353" s="18"/>
      <c r="K353" s="18"/>
      <c r="L353" s="18"/>
      <c r="M353" s="18"/>
      <c r="N353" s="18"/>
      <c r="O353" s="18"/>
      <c r="P353" s="18"/>
      <c r="Q353" s="18"/>
    </row>
    <row r="354" customFormat="false" ht="12.75" hidden="false" customHeight="true" outlineLevel="0" collapsed="false">
      <c r="A354" s="14" t="n">
        <v>351</v>
      </c>
      <c r="B354" s="89"/>
      <c r="C354" s="89"/>
      <c r="E354" s="52"/>
      <c r="F354" s="52"/>
      <c r="H354" s="18"/>
      <c r="I354" s="18"/>
      <c r="J354" s="18"/>
      <c r="K354" s="18"/>
      <c r="L354" s="18"/>
      <c r="M354" s="18"/>
      <c r="N354" s="18"/>
      <c r="O354" s="18"/>
      <c r="P354" s="18"/>
      <c r="Q354" s="18"/>
    </row>
    <row r="355" customFormat="false" ht="12.75" hidden="false" customHeight="true" outlineLevel="0" collapsed="false">
      <c r="A355" s="14" t="n">
        <v>352</v>
      </c>
      <c r="B355" s="89"/>
      <c r="C355" s="89"/>
      <c r="E355" s="52"/>
      <c r="F355" s="52"/>
      <c r="H355" s="18"/>
      <c r="I355" s="18"/>
      <c r="J355" s="18"/>
      <c r="K355" s="18"/>
      <c r="L355" s="18"/>
      <c r="M355" s="18"/>
      <c r="N355" s="18"/>
      <c r="O355" s="18"/>
      <c r="P355" s="18"/>
      <c r="Q355" s="18"/>
    </row>
    <row r="356" customFormat="false" ht="12.75" hidden="false" customHeight="true" outlineLevel="0" collapsed="false">
      <c r="A356" s="14" t="n">
        <v>353</v>
      </c>
      <c r="B356" s="89"/>
      <c r="C356" s="89"/>
      <c r="E356" s="52"/>
      <c r="F356" s="52"/>
      <c r="H356" s="18"/>
      <c r="I356" s="18"/>
      <c r="J356" s="18"/>
      <c r="K356" s="18"/>
      <c r="L356" s="18"/>
      <c r="M356" s="18"/>
      <c r="N356" s="18"/>
      <c r="O356" s="18"/>
      <c r="P356" s="18"/>
      <c r="Q356" s="18"/>
    </row>
    <row r="357" customFormat="false" ht="12.75" hidden="false" customHeight="true" outlineLevel="0" collapsed="false">
      <c r="A357" s="14" t="n">
        <v>354</v>
      </c>
      <c r="B357" s="89"/>
      <c r="C357" s="89"/>
      <c r="E357" s="52"/>
      <c r="F357" s="52"/>
      <c r="H357" s="18"/>
      <c r="I357" s="18"/>
      <c r="J357" s="18"/>
      <c r="K357" s="18"/>
      <c r="L357" s="18"/>
      <c r="M357" s="18"/>
      <c r="N357" s="18"/>
      <c r="O357" s="18"/>
      <c r="P357" s="18"/>
      <c r="Q357" s="18"/>
    </row>
    <row r="358" customFormat="false" ht="12.75" hidden="false" customHeight="true" outlineLevel="0" collapsed="false">
      <c r="A358" s="14" t="n">
        <v>355</v>
      </c>
      <c r="B358" s="89"/>
      <c r="C358" s="89"/>
      <c r="E358" s="52"/>
      <c r="F358" s="52"/>
      <c r="H358" s="18"/>
      <c r="I358" s="18"/>
      <c r="J358" s="18"/>
      <c r="K358" s="18"/>
      <c r="L358" s="18"/>
      <c r="M358" s="18"/>
      <c r="N358" s="18"/>
      <c r="O358" s="18"/>
      <c r="P358" s="18"/>
      <c r="Q358" s="18"/>
    </row>
    <row r="359" customFormat="false" ht="12.75" hidden="false" customHeight="true" outlineLevel="0" collapsed="false">
      <c r="A359" s="14" t="n">
        <v>356</v>
      </c>
      <c r="B359" s="89"/>
      <c r="C359" s="89"/>
      <c r="E359" s="52"/>
      <c r="F359" s="52"/>
      <c r="H359" s="18"/>
      <c r="I359" s="18"/>
      <c r="J359" s="18"/>
      <c r="K359" s="18"/>
      <c r="L359" s="18"/>
      <c r="M359" s="18"/>
      <c r="N359" s="18"/>
      <c r="O359" s="18"/>
      <c r="P359" s="18"/>
      <c r="Q359" s="18"/>
    </row>
    <row r="360" customFormat="false" ht="12.75" hidden="false" customHeight="true" outlineLevel="0" collapsed="false">
      <c r="A360" s="14" t="n">
        <v>357</v>
      </c>
      <c r="B360" s="89"/>
      <c r="C360" s="89"/>
      <c r="E360" s="52"/>
      <c r="F360" s="52"/>
      <c r="H360" s="18"/>
      <c r="I360" s="18"/>
      <c r="J360" s="18"/>
      <c r="K360" s="18"/>
      <c r="L360" s="18"/>
      <c r="M360" s="18"/>
      <c r="N360" s="18"/>
      <c r="O360" s="18"/>
      <c r="P360" s="18"/>
      <c r="Q360" s="18"/>
    </row>
    <row r="361" customFormat="false" ht="12.75" hidden="false" customHeight="true" outlineLevel="0" collapsed="false">
      <c r="A361" s="14" t="n">
        <v>358</v>
      </c>
      <c r="B361" s="89"/>
      <c r="C361" s="89"/>
      <c r="E361" s="52"/>
      <c r="F361" s="52"/>
      <c r="H361" s="18"/>
      <c r="I361" s="18"/>
      <c r="J361" s="18"/>
      <c r="K361" s="18"/>
      <c r="L361" s="18"/>
      <c r="M361" s="18"/>
      <c r="N361" s="18"/>
      <c r="O361" s="18"/>
      <c r="P361" s="18"/>
      <c r="Q361" s="18"/>
    </row>
    <row r="362" customFormat="false" ht="12.75" hidden="false" customHeight="true" outlineLevel="0" collapsed="false">
      <c r="A362" s="14" t="n">
        <v>359</v>
      </c>
      <c r="B362" s="89"/>
      <c r="C362" s="89"/>
      <c r="E362" s="52"/>
      <c r="F362" s="52"/>
      <c r="H362" s="18"/>
      <c r="I362" s="18"/>
      <c r="J362" s="18"/>
      <c r="K362" s="18"/>
      <c r="L362" s="18"/>
      <c r="M362" s="18"/>
      <c r="N362" s="18"/>
      <c r="O362" s="18"/>
      <c r="P362" s="18"/>
      <c r="Q362" s="18"/>
    </row>
    <row r="363" customFormat="false" ht="12.75" hidden="false" customHeight="true" outlineLevel="0" collapsed="false">
      <c r="A363" s="14" t="n">
        <v>360</v>
      </c>
      <c r="B363" s="89"/>
      <c r="C363" s="89"/>
      <c r="E363" s="52"/>
      <c r="F363" s="52"/>
      <c r="H363" s="18"/>
      <c r="I363" s="18"/>
      <c r="J363" s="18"/>
      <c r="K363" s="18"/>
      <c r="L363" s="18"/>
      <c r="M363" s="18"/>
      <c r="N363" s="18"/>
      <c r="O363" s="18"/>
      <c r="P363" s="18"/>
      <c r="Q363" s="18"/>
    </row>
    <row r="364" customFormat="false" ht="12.75" hidden="false" customHeight="true" outlineLevel="0" collapsed="false">
      <c r="A364" s="14" t="n">
        <v>361</v>
      </c>
      <c r="B364" s="89"/>
      <c r="C364" s="89"/>
      <c r="E364" s="52"/>
      <c r="F364" s="52"/>
      <c r="H364" s="18"/>
      <c r="I364" s="18"/>
      <c r="J364" s="18"/>
      <c r="K364" s="18"/>
      <c r="L364" s="18"/>
      <c r="M364" s="18"/>
      <c r="N364" s="18"/>
      <c r="O364" s="18"/>
      <c r="P364" s="18"/>
      <c r="Q364" s="18"/>
    </row>
    <row r="365" customFormat="false" ht="12.75" hidden="false" customHeight="true" outlineLevel="0" collapsed="false">
      <c r="A365" s="14" t="n">
        <v>362</v>
      </c>
      <c r="B365" s="89"/>
      <c r="C365" s="89"/>
      <c r="E365" s="52"/>
      <c r="F365" s="52"/>
      <c r="H365" s="18"/>
      <c r="I365" s="18"/>
      <c r="J365" s="18"/>
      <c r="K365" s="18"/>
      <c r="L365" s="18"/>
      <c r="M365" s="18"/>
      <c r="N365" s="18"/>
      <c r="O365" s="18"/>
      <c r="P365" s="18"/>
      <c r="Q365" s="18"/>
    </row>
    <row r="366" customFormat="false" ht="12.75" hidden="false" customHeight="true" outlineLevel="0" collapsed="false">
      <c r="A366" s="14" t="n">
        <v>363</v>
      </c>
      <c r="B366" s="89"/>
      <c r="C366" s="89"/>
      <c r="E366" s="52"/>
      <c r="F366" s="52"/>
      <c r="H366" s="18"/>
      <c r="I366" s="18"/>
      <c r="J366" s="18"/>
      <c r="K366" s="18"/>
      <c r="L366" s="18"/>
      <c r="M366" s="18"/>
      <c r="N366" s="18"/>
      <c r="O366" s="18"/>
      <c r="P366" s="18"/>
      <c r="Q366" s="18"/>
    </row>
    <row r="367" customFormat="false" ht="12.75" hidden="false" customHeight="true" outlineLevel="0" collapsed="false">
      <c r="A367" s="14" t="n">
        <v>364</v>
      </c>
      <c r="B367" s="89"/>
      <c r="C367" s="89"/>
      <c r="E367" s="52"/>
      <c r="F367" s="52"/>
      <c r="H367" s="18"/>
      <c r="I367" s="18"/>
      <c r="J367" s="18"/>
      <c r="K367" s="18"/>
      <c r="L367" s="18"/>
      <c r="M367" s="18"/>
      <c r="N367" s="18"/>
      <c r="O367" s="18"/>
      <c r="P367" s="18"/>
      <c r="Q367" s="18"/>
    </row>
    <row r="368" customFormat="false" ht="12.75" hidden="false" customHeight="true" outlineLevel="0" collapsed="false">
      <c r="A368" s="14" t="n">
        <v>365</v>
      </c>
      <c r="B368" s="89"/>
      <c r="C368" s="89"/>
      <c r="E368" s="52"/>
      <c r="F368" s="52"/>
      <c r="H368" s="18"/>
      <c r="I368" s="18"/>
      <c r="J368" s="18"/>
      <c r="K368" s="18"/>
      <c r="L368" s="18"/>
      <c r="M368" s="18"/>
      <c r="N368" s="18"/>
      <c r="O368" s="18"/>
      <c r="P368" s="18"/>
      <c r="Q368" s="18"/>
    </row>
    <row r="369" customFormat="false" ht="12.75" hidden="false" customHeight="true" outlineLevel="0" collapsed="false">
      <c r="A369" s="14" t="n">
        <v>366</v>
      </c>
      <c r="B369" s="89"/>
      <c r="C369" s="89"/>
      <c r="E369" s="52"/>
      <c r="F369" s="52"/>
      <c r="H369" s="18"/>
      <c r="I369" s="18"/>
      <c r="J369" s="18"/>
      <c r="K369" s="18"/>
      <c r="L369" s="18"/>
      <c r="M369" s="18"/>
      <c r="N369" s="18"/>
      <c r="O369" s="18"/>
      <c r="P369" s="18"/>
      <c r="Q369" s="18"/>
    </row>
    <row r="370" customFormat="false" ht="12.75" hidden="false" customHeight="true" outlineLevel="0" collapsed="false">
      <c r="A370" s="14" t="n">
        <v>367</v>
      </c>
      <c r="B370" s="89"/>
      <c r="C370" s="89"/>
      <c r="E370" s="52"/>
      <c r="F370" s="52"/>
      <c r="H370" s="18"/>
      <c r="I370" s="18"/>
      <c r="J370" s="18"/>
      <c r="K370" s="18"/>
      <c r="L370" s="18"/>
      <c r="M370" s="18"/>
      <c r="N370" s="18"/>
      <c r="O370" s="18"/>
      <c r="P370" s="18"/>
      <c r="Q370" s="18"/>
    </row>
    <row r="371" customFormat="false" ht="12.75" hidden="false" customHeight="true" outlineLevel="0" collapsed="false">
      <c r="A371" s="14" t="n">
        <v>368</v>
      </c>
      <c r="B371" s="89"/>
      <c r="C371" s="89"/>
      <c r="E371" s="52"/>
      <c r="F371" s="52"/>
      <c r="H371" s="18"/>
      <c r="I371" s="18"/>
      <c r="J371" s="18"/>
      <c r="K371" s="18"/>
      <c r="L371" s="18"/>
      <c r="M371" s="18"/>
      <c r="N371" s="18"/>
      <c r="O371" s="18"/>
      <c r="P371" s="18"/>
      <c r="Q371" s="18"/>
    </row>
    <row r="372" customFormat="false" ht="12.75" hidden="false" customHeight="true" outlineLevel="0" collapsed="false">
      <c r="A372" s="14" t="n">
        <v>369</v>
      </c>
      <c r="B372" s="89"/>
      <c r="C372" s="89"/>
      <c r="E372" s="52"/>
      <c r="F372" s="52"/>
      <c r="H372" s="18"/>
      <c r="I372" s="18"/>
      <c r="J372" s="18"/>
      <c r="K372" s="18"/>
      <c r="L372" s="18"/>
      <c r="M372" s="18"/>
      <c r="N372" s="18"/>
      <c r="O372" s="18"/>
      <c r="P372" s="18"/>
      <c r="Q372" s="18"/>
    </row>
    <row r="373" customFormat="false" ht="12.75" hidden="false" customHeight="true" outlineLevel="0" collapsed="false">
      <c r="A373" s="14" t="n">
        <v>370</v>
      </c>
      <c r="B373" s="89"/>
      <c r="C373" s="89"/>
      <c r="E373" s="52"/>
      <c r="F373" s="52"/>
      <c r="H373" s="18"/>
      <c r="I373" s="18"/>
      <c r="J373" s="18"/>
      <c r="K373" s="18"/>
      <c r="L373" s="18"/>
      <c r="M373" s="18"/>
      <c r="N373" s="18"/>
      <c r="O373" s="18"/>
      <c r="P373" s="18"/>
      <c r="Q373" s="18"/>
    </row>
    <row r="374" customFormat="false" ht="12.75" hidden="false" customHeight="true" outlineLevel="0" collapsed="false">
      <c r="A374" s="14" t="n">
        <v>371</v>
      </c>
      <c r="B374" s="89"/>
      <c r="C374" s="89"/>
      <c r="E374" s="52"/>
      <c r="F374" s="52"/>
      <c r="H374" s="18"/>
      <c r="I374" s="18"/>
      <c r="J374" s="18"/>
      <c r="K374" s="18"/>
      <c r="L374" s="18"/>
      <c r="M374" s="18"/>
      <c r="N374" s="18"/>
      <c r="O374" s="18"/>
      <c r="P374" s="18"/>
      <c r="Q374" s="18"/>
    </row>
    <row r="375" customFormat="false" ht="12.75" hidden="false" customHeight="true" outlineLevel="0" collapsed="false">
      <c r="A375" s="14" t="n">
        <v>372</v>
      </c>
      <c r="B375" s="89"/>
      <c r="C375" s="89"/>
      <c r="E375" s="52"/>
      <c r="F375" s="52"/>
      <c r="H375" s="18"/>
      <c r="I375" s="18"/>
      <c r="J375" s="18"/>
      <c r="K375" s="18"/>
      <c r="L375" s="18"/>
      <c r="M375" s="18"/>
      <c r="N375" s="18"/>
      <c r="O375" s="18"/>
      <c r="P375" s="18"/>
      <c r="Q375" s="18"/>
    </row>
    <row r="376" customFormat="false" ht="12.75" hidden="false" customHeight="true" outlineLevel="0" collapsed="false">
      <c r="A376" s="14" t="n">
        <v>373</v>
      </c>
      <c r="B376" s="89"/>
      <c r="C376" s="89"/>
      <c r="E376" s="52"/>
      <c r="F376" s="52"/>
      <c r="H376" s="18"/>
      <c r="I376" s="18"/>
      <c r="J376" s="18"/>
      <c r="K376" s="18"/>
      <c r="L376" s="18"/>
      <c r="M376" s="18"/>
      <c r="N376" s="18"/>
      <c r="O376" s="18"/>
      <c r="P376" s="18"/>
      <c r="Q376" s="18"/>
    </row>
    <row r="377" customFormat="false" ht="12.75" hidden="false" customHeight="true" outlineLevel="0" collapsed="false">
      <c r="A377" s="14" t="n">
        <v>374</v>
      </c>
      <c r="B377" s="89"/>
      <c r="C377" s="89"/>
      <c r="E377" s="52"/>
      <c r="F377" s="52"/>
      <c r="H377" s="18"/>
      <c r="I377" s="18"/>
      <c r="J377" s="18"/>
      <c r="K377" s="18"/>
      <c r="L377" s="18"/>
      <c r="M377" s="18"/>
      <c r="N377" s="18"/>
      <c r="O377" s="18"/>
      <c r="P377" s="18"/>
      <c r="Q377" s="18"/>
    </row>
    <row r="378" customFormat="false" ht="12.75" hidden="false" customHeight="true" outlineLevel="0" collapsed="false">
      <c r="A378" s="14" t="n">
        <v>375</v>
      </c>
      <c r="B378" s="89"/>
      <c r="C378" s="89"/>
      <c r="E378" s="52"/>
      <c r="F378" s="52"/>
      <c r="H378" s="18"/>
      <c r="I378" s="18"/>
      <c r="J378" s="18"/>
      <c r="K378" s="18"/>
      <c r="L378" s="18"/>
      <c r="M378" s="18"/>
      <c r="N378" s="18"/>
      <c r="O378" s="18"/>
      <c r="P378" s="18"/>
      <c r="Q378" s="18"/>
    </row>
    <row r="379" customFormat="false" ht="12.75" hidden="false" customHeight="true" outlineLevel="0" collapsed="false">
      <c r="A379" s="14" t="n">
        <v>376</v>
      </c>
      <c r="B379" s="89"/>
      <c r="C379" s="89"/>
      <c r="E379" s="52"/>
      <c r="F379" s="52"/>
      <c r="H379" s="18"/>
      <c r="I379" s="18"/>
      <c r="J379" s="18"/>
      <c r="K379" s="18"/>
      <c r="L379" s="18"/>
      <c r="M379" s="18"/>
      <c r="N379" s="18"/>
      <c r="O379" s="18"/>
      <c r="P379" s="18"/>
      <c r="Q379" s="18"/>
    </row>
    <row r="380" customFormat="false" ht="12.75" hidden="false" customHeight="true" outlineLevel="0" collapsed="false">
      <c r="A380" s="14" t="n">
        <v>377</v>
      </c>
      <c r="B380" s="89"/>
      <c r="C380" s="89"/>
      <c r="E380" s="52"/>
      <c r="F380" s="52"/>
      <c r="H380" s="18"/>
      <c r="I380" s="18"/>
      <c r="J380" s="18"/>
      <c r="K380" s="18"/>
      <c r="L380" s="18"/>
      <c r="M380" s="18"/>
      <c r="N380" s="18"/>
      <c r="O380" s="18"/>
      <c r="P380" s="18"/>
      <c r="Q380" s="18"/>
    </row>
    <row r="381" customFormat="false" ht="12.75" hidden="false" customHeight="true" outlineLevel="0" collapsed="false">
      <c r="A381" s="14" t="n">
        <v>378</v>
      </c>
      <c r="B381" s="89"/>
      <c r="C381" s="89"/>
      <c r="E381" s="52"/>
      <c r="F381" s="52"/>
      <c r="H381" s="18"/>
      <c r="I381" s="18"/>
      <c r="J381" s="18"/>
      <c r="K381" s="18"/>
      <c r="L381" s="18"/>
      <c r="M381" s="18"/>
      <c r="N381" s="18"/>
      <c r="O381" s="18"/>
      <c r="P381" s="18"/>
      <c r="Q381" s="18"/>
    </row>
    <row r="382" customFormat="false" ht="12.75" hidden="false" customHeight="true" outlineLevel="0" collapsed="false">
      <c r="A382" s="14" t="n">
        <v>379</v>
      </c>
      <c r="B382" s="89"/>
      <c r="C382" s="89"/>
      <c r="E382" s="52"/>
      <c r="F382" s="52"/>
      <c r="H382" s="18"/>
      <c r="I382" s="18"/>
      <c r="J382" s="18"/>
      <c r="K382" s="18"/>
      <c r="L382" s="18"/>
      <c r="M382" s="18"/>
      <c r="N382" s="18"/>
      <c r="O382" s="18"/>
      <c r="P382" s="18"/>
      <c r="Q382" s="18"/>
    </row>
    <row r="383" customFormat="false" ht="12.75" hidden="false" customHeight="true" outlineLevel="0" collapsed="false">
      <c r="A383" s="14" t="n">
        <v>380</v>
      </c>
      <c r="B383" s="89"/>
      <c r="C383" s="89"/>
      <c r="E383" s="52"/>
      <c r="F383" s="52"/>
      <c r="H383" s="18"/>
      <c r="I383" s="18"/>
      <c r="J383" s="18"/>
      <c r="K383" s="18"/>
      <c r="L383" s="18"/>
      <c r="M383" s="18"/>
      <c r="N383" s="18"/>
      <c r="O383" s="18"/>
      <c r="P383" s="18"/>
      <c r="Q383" s="18"/>
    </row>
    <row r="384" customFormat="false" ht="12.75" hidden="false" customHeight="true" outlineLevel="0" collapsed="false">
      <c r="A384" s="14" t="n">
        <v>381</v>
      </c>
      <c r="B384" s="89"/>
      <c r="C384" s="89"/>
      <c r="E384" s="52"/>
      <c r="F384" s="52"/>
      <c r="H384" s="18"/>
      <c r="I384" s="18"/>
      <c r="J384" s="18"/>
      <c r="K384" s="18"/>
      <c r="L384" s="18"/>
      <c r="M384" s="18"/>
      <c r="N384" s="18"/>
      <c r="O384" s="18"/>
      <c r="P384" s="18"/>
      <c r="Q384" s="18"/>
    </row>
    <row r="385" customFormat="false" ht="12.75" hidden="false" customHeight="true" outlineLevel="0" collapsed="false">
      <c r="A385" s="14" t="n">
        <v>382</v>
      </c>
      <c r="B385" s="89"/>
      <c r="C385" s="89"/>
      <c r="E385" s="52"/>
      <c r="F385" s="52"/>
      <c r="H385" s="18"/>
      <c r="I385" s="18"/>
      <c r="J385" s="18"/>
      <c r="K385" s="18"/>
      <c r="L385" s="18"/>
      <c r="M385" s="18"/>
      <c r="N385" s="18"/>
      <c r="O385" s="18"/>
      <c r="P385" s="18"/>
      <c r="Q385" s="18"/>
    </row>
    <row r="386" customFormat="false" ht="12.75" hidden="false" customHeight="true" outlineLevel="0" collapsed="false">
      <c r="A386" s="14" t="n">
        <v>383</v>
      </c>
      <c r="B386" s="89"/>
      <c r="C386" s="89"/>
      <c r="E386" s="52"/>
      <c r="F386" s="52"/>
      <c r="H386" s="18"/>
      <c r="I386" s="18"/>
      <c r="J386" s="18"/>
      <c r="K386" s="18"/>
      <c r="L386" s="18"/>
      <c r="M386" s="18"/>
      <c r="N386" s="18"/>
      <c r="O386" s="18"/>
      <c r="P386" s="18"/>
      <c r="Q386" s="18"/>
    </row>
    <row r="387" customFormat="false" ht="12.75" hidden="false" customHeight="true" outlineLevel="0" collapsed="false">
      <c r="A387" s="14" t="n">
        <v>384</v>
      </c>
      <c r="B387" s="89"/>
      <c r="C387" s="89"/>
      <c r="E387" s="52"/>
      <c r="F387" s="52"/>
      <c r="H387" s="18"/>
      <c r="I387" s="18"/>
      <c r="J387" s="18"/>
      <c r="K387" s="18"/>
      <c r="L387" s="18"/>
      <c r="M387" s="18"/>
      <c r="N387" s="18"/>
      <c r="O387" s="18"/>
      <c r="P387" s="18"/>
      <c r="Q387" s="18"/>
    </row>
    <row r="388" customFormat="false" ht="12.75" hidden="false" customHeight="true" outlineLevel="0" collapsed="false">
      <c r="A388" s="14" t="n">
        <v>385</v>
      </c>
      <c r="B388" s="89"/>
      <c r="C388" s="89"/>
      <c r="E388" s="52"/>
      <c r="F388" s="52"/>
      <c r="H388" s="18"/>
      <c r="I388" s="18"/>
      <c r="J388" s="18"/>
      <c r="K388" s="18"/>
      <c r="L388" s="18"/>
      <c r="M388" s="18"/>
      <c r="N388" s="18"/>
      <c r="O388" s="18"/>
      <c r="P388" s="18"/>
      <c r="Q388" s="18"/>
    </row>
    <row r="389" customFormat="false" ht="12.75" hidden="false" customHeight="true" outlineLevel="0" collapsed="false">
      <c r="A389" s="14" t="n">
        <v>386</v>
      </c>
      <c r="B389" s="89"/>
      <c r="C389" s="89"/>
      <c r="E389" s="52"/>
      <c r="F389" s="52"/>
      <c r="H389" s="18"/>
      <c r="I389" s="18"/>
      <c r="J389" s="18"/>
      <c r="K389" s="18"/>
      <c r="L389" s="18"/>
      <c r="M389" s="18"/>
      <c r="N389" s="18"/>
      <c r="O389" s="18"/>
      <c r="P389" s="18"/>
      <c r="Q389" s="18"/>
    </row>
    <row r="390" customFormat="false" ht="12.75" hidden="false" customHeight="true" outlineLevel="0" collapsed="false">
      <c r="A390" s="14" t="n">
        <v>387</v>
      </c>
      <c r="B390" s="89"/>
      <c r="C390" s="89"/>
      <c r="E390" s="52"/>
      <c r="F390" s="52"/>
      <c r="H390" s="18"/>
      <c r="I390" s="18"/>
      <c r="J390" s="18"/>
      <c r="K390" s="18"/>
      <c r="L390" s="18"/>
      <c r="M390" s="18"/>
      <c r="N390" s="18"/>
      <c r="O390" s="18"/>
      <c r="P390" s="18"/>
      <c r="Q390" s="18"/>
    </row>
    <row r="391" customFormat="false" ht="12.75" hidden="false" customHeight="true" outlineLevel="0" collapsed="false">
      <c r="A391" s="14" t="n">
        <v>388</v>
      </c>
      <c r="B391" s="89"/>
      <c r="C391" s="89"/>
      <c r="E391" s="52"/>
      <c r="F391" s="52"/>
      <c r="H391" s="18"/>
      <c r="I391" s="18"/>
      <c r="J391" s="18"/>
      <c r="K391" s="18"/>
      <c r="L391" s="18"/>
      <c r="M391" s="18"/>
      <c r="N391" s="18"/>
      <c r="O391" s="18"/>
      <c r="P391" s="18"/>
      <c r="Q391" s="18"/>
    </row>
    <row r="392" customFormat="false" ht="12.75" hidden="false" customHeight="true" outlineLevel="0" collapsed="false">
      <c r="A392" s="14" t="n">
        <v>389</v>
      </c>
      <c r="B392" s="89"/>
      <c r="C392" s="89"/>
      <c r="E392" s="52"/>
      <c r="F392" s="52"/>
      <c r="H392" s="18"/>
      <c r="I392" s="18"/>
      <c r="J392" s="18"/>
      <c r="K392" s="18"/>
      <c r="L392" s="18"/>
      <c r="M392" s="18"/>
      <c r="N392" s="18"/>
      <c r="O392" s="18"/>
      <c r="P392" s="18"/>
      <c r="Q392" s="18"/>
    </row>
    <row r="393" customFormat="false" ht="12.75" hidden="false" customHeight="true" outlineLevel="0" collapsed="false">
      <c r="A393" s="14" t="n">
        <v>390</v>
      </c>
      <c r="B393" s="89"/>
      <c r="C393" s="89"/>
      <c r="E393" s="52"/>
      <c r="F393" s="52"/>
      <c r="H393" s="18"/>
      <c r="I393" s="18"/>
      <c r="J393" s="18"/>
      <c r="K393" s="18"/>
      <c r="L393" s="18"/>
      <c r="M393" s="18"/>
      <c r="N393" s="18"/>
      <c r="O393" s="18"/>
      <c r="P393" s="18"/>
      <c r="Q393" s="18"/>
    </row>
    <row r="394" customFormat="false" ht="12.75" hidden="false" customHeight="true" outlineLevel="0" collapsed="false">
      <c r="A394" s="14" t="n">
        <v>391</v>
      </c>
      <c r="B394" s="89"/>
      <c r="C394" s="89"/>
      <c r="E394" s="52"/>
      <c r="F394" s="52"/>
      <c r="H394" s="18"/>
      <c r="I394" s="18"/>
      <c r="J394" s="18"/>
      <c r="K394" s="18"/>
      <c r="L394" s="18"/>
      <c r="M394" s="18"/>
      <c r="N394" s="18"/>
      <c r="O394" s="18"/>
      <c r="P394" s="18"/>
      <c r="Q394" s="18"/>
    </row>
    <row r="395" customFormat="false" ht="12.75" hidden="false" customHeight="true" outlineLevel="0" collapsed="false">
      <c r="A395" s="14" t="n">
        <v>392</v>
      </c>
      <c r="B395" s="89"/>
      <c r="C395" s="89"/>
      <c r="E395" s="52"/>
      <c r="F395" s="52"/>
      <c r="H395" s="18"/>
      <c r="I395" s="18"/>
      <c r="J395" s="18"/>
      <c r="K395" s="18"/>
      <c r="L395" s="18"/>
      <c r="M395" s="18"/>
      <c r="N395" s="18"/>
      <c r="O395" s="18"/>
      <c r="P395" s="18"/>
      <c r="Q395" s="18"/>
    </row>
    <row r="396" customFormat="false" ht="12.75" hidden="false" customHeight="true" outlineLevel="0" collapsed="false">
      <c r="A396" s="14" t="n">
        <v>393</v>
      </c>
      <c r="B396" s="89"/>
      <c r="C396" s="89"/>
      <c r="E396" s="52"/>
      <c r="F396" s="52"/>
      <c r="H396" s="18"/>
      <c r="I396" s="18"/>
      <c r="J396" s="18"/>
      <c r="K396" s="18"/>
      <c r="L396" s="18"/>
      <c r="M396" s="18"/>
      <c r="N396" s="18"/>
      <c r="O396" s="18"/>
      <c r="P396" s="18"/>
      <c r="Q396" s="18"/>
    </row>
    <row r="397" customFormat="false" ht="12.75" hidden="false" customHeight="true" outlineLevel="0" collapsed="false">
      <c r="A397" s="14" t="n">
        <v>394</v>
      </c>
      <c r="B397" s="89"/>
      <c r="C397" s="89"/>
      <c r="E397" s="52"/>
      <c r="F397" s="52"/>
      <c r="H397" s="18"/>
      <c r="I397" s="18"/>
      <c r="J397" s="18"/>
      <c r="K397" s="18"/>
      <c r="L397" s="18"/>
      <c r="M397" s="18"/>
      <c r="N397" s="18"/>
      <c r="O397" s="18"/>
      <c r="P397" s="18"/>
      <c r="Q397" s="18"/>
    </row>
    <row r="398" customFormat="false" ht="12.75" hidden="false" customHeight="true" outlineLevel="0" collapsed="false">
      <c r="A398" s="14" t="n">
        <v>395</v>
      </c>
      <c r="B398" s="89"/>
      <c r="C398" s="89"/>
      <c r="E398" s="52"/>
      <c r="F398" s="52"/>
      <c r="H398" s="18"/>
      <c r="I398" s="18"/>
      <c r="J398" s="18"/>
      <c r="K398" s="18"/>
      <c r="L398" s="18"/>
      <c r="M398" s="18"/>
      <c r="N398" s="18"/>
      <c r="O398" s="18"/>
      <c r="P398" s="18"/>
      <c r="Q398" s="18"/>
    </row>
    <row r="399" customFormat="false" ht="12.75" hidden="false" customHeight="true" outlineLevel="0" collapsed="false">
      <c r="A399" s="14" t="n">
        <v>396</v>
      </c>
      <c r="B399" s="89"/>
      <c r="C399" s="89"/>
      <c r="E399" s="52"/>
      <c r="F399" s="52"/>
      <c r="H399" s="18"/>
      <c r="I399" s="18"/>
      <c r="J399" s="18"/>
      <c r="K399" s="18"/>
      <c r="L399" s="18"/>
      <c r="M399" s="18"/>
      <c r="N399" s="18"/>
      <c r="O399" s="18"/>
      <c r="P399" s="18"/>
      <c r="Q399" s="18"/>
    </row>
    <row r="400" customFormat="false" ht="12.75" hidden="false" customHeight="true" outlineLevel="0" collapsed="false">
      <c r="A400" s="14" t="n">
        <v>397</v>
      </c>
      <c r="B400" s="89"/>
      <c r="C400" s="89"/>
      <c r="E400" s="52"/>
      <c r="F400" s="52"/>
      <c r="H400" s="18"/>
      <c r="I400" s="18"/>
      <c r="J400" s="18"/>
      <c r="K400" s="18"/>
      <c r="L400" s="18"/>
      <c r="M400" s="18"/>
      <c r="N400" s="18"/>
      <c r="O400" s="18"/>
      <c r="P400" s="18"/>
      <c r="Q400" s="18"/>
    </row>
    <row r="401" customFormat="false" ht="12.75" hidden="false" customHeight="true" outlineLevel="0" collapsed="false">
      <c r="A401" s="14" t="n">
        <v>398</v>
      </c>
      <c r="B401" s="89"/>
      <c r="C401" s="89"/>
      <c r="E401" s="52"/>
      <c r="F401" s="52"/>
      <c r="H401" s="18"/>
      <c r="I401" s="18"/>
      <c r="J401" s="18"/>
      <c r="K401" s="18"/>
      <c r="L401" s="18"/>
      <c r="M401" s="18"/>
      <c r="N401" s="18"/>
      <c r="O401" s="18"/>
      <c r="P401" s="18"/>
      <c r="Q401" s="18"/>
    </row>
    <row r="402" customFormat="false" ht="12.75" hidden="false" customHeight="true" outlineLevel="0" collapsed="false">
      <c r="A402" s="14" t="n">
        <v>399</v>
      </c>
      <c r="B402" s="89"/>
      <c r="C402" s="89"/>
      <c r="E402" s="52"/>
      <c r="F402" s="52"/>
      <c r="H402" s="18"/>
      <c r="I402" s="18"/>
      <c r="J402" s="18"/>
      <c r="K402" s="18"/>
      <c r="L402" s="18"/>
      <c r="M402" s="18"/>
      <c r="N402" s="18"/>
      <c r="O402" s="18"/>
      <c r="P402" s="18"/>
      <c r="Q402" s="18"/>
    </row>
    <row r="403" customFormat="false" ht="12.75" hidden="false" customHeight="true" outlineLevel="0" collapsed="false">
      <c r="A403" s="14" t="n">
        <v>400</v>
      </c>
      <c r="B403" s="89"/>
      <c r="C403" s="89"/>
      <c r="E403" s="52"/>
      <c r="F403" s="52"/>
      <c r="H403" s="18"/>
      <c r="I403" s="18"/>
      <c r="J403" s="18"/>
      <c r="K403" s="18"/>
      <c r="L403" s="18"/>
      <c r="M403" s="18"/>
      <c r="N403" s="18"/>
      <c r="O403" s="18"/>
      <c r="P403" s="18"/>
      <c r="Q403" s="18"/>
    </row>
    <row r="404" customFormat="false" ht="12.75" hidden="false" customHeight="true" outlineLevel="0" collapsed="false">
      <c r="A404" s="14" t="n">
        <v>401</v>
      </c>
      <c r="B404" s="89"/>
      <c r="C404" s="89"/>
      <c r="E404" s="52"/>
      <c r="F404" s="52"/>
      <c r="H404" s="18"/>
      <c r="I404" s="18"/>
      <c r="J404" s="18"/>
      <c r="K404" s="18"/>
      <c r="L404" s="18"/>
      <c r="M404" s="18"/>
      <c r="N404" s="18"/>
      <c r="O404" s="18"/>
      <c r="P404" s="18"/>
      <c r="Q404" s="18"/>
    </row>
    <row r="405" customFormat="false" ht="12.75" hidden="false" customHeight="true" outlineLevel="0" collapsed="false">
      <c r="A405" s="14" t="n">
        <v>402</v>
      </c>
      <c r="B405" s="89"/>
      <c r="C405" s="89"/>
      <c r="E405" s="52"/>
      <c r="F405" s="52"/>
      <c r="H405" s="18"/>
      <c r="I405" s="18"/>
      <c r="J405" s="18"/>
      <c r="K405" s="18"/>
      <c r="L405" s="18"/>
      <c r="M405" s="18"/>
      <c r="N405" s="18"/>
      <c r="O405" s="18"/>
      <c r="P405" s="18"/>
      <c r="Q405" s="18"/>
    </row>
    <row r="406" customFormat="false" ht="12.75" hidden="false" customHeight="true" outlineLevel="0" collapsed="false">
      <c r="A406" s="14" t="n">
        <v>403</v>
      </c>
      <c r="B406" s="89"/>
      <c r="C406" s="89"/>
      <c r="E406" s="52"/>
      <c r="F406" s="52"/>
      <c r="H406" s="18"/>
      <c r="I406" s="18"/>
      <c r="J406" s="18"/>
      <c r="K406" s="18"/>
      <c r="L406" s="18"/>
      <c r="M406" s="18"/>
      <c r="N406" s="18"/>
      <c r="O406" s="18"/>
      <c r="P406" s="18"/>
      <c r="Q406" s="18"/>
    </row>
    <row r="407" customFormat="false" ht="12.75" hidden="false" customHeight="true" outlineLevel="0" collapsed="false">
      <c r="A407" s="14" t="n">
        <v>404</v>
      </c>
      <c r="B407" s="89"/>
      <c r="C407" s="89"/>
      <c r="E407" s="52"/>
      <c r="F407" s="52"/>
      <c r="H407" s="18"/>
      <c r="I407" s="18"/>
      <c r="J407" s="18"/>
      <c r="K407" s="18"/>
      <c r="L407" s="18"/>
      <c r="M407" s="18"/>
      <c r="N407" s="18"/>
      <c r="O407" s="18"/>
      <c r="P407" s="18"/>
      <c r="Q407" s="18"/>
    </row>
    <row r="408" customFormat="false" ht="12.75" hidden="false" customHeight="true" outlineLevel="0" collapsed="false">
      <c r="A408" s="14" t="n">
        <v>405</v>
      </c>
      <c r="B408" s="89"/>
      <c r="C408" s="89"/>
      <c r="E408" s="52"/>
      <c r="F408" s="52"/>
      <c r="H408" s="18"/>
      <c r="I408" s="18"/>
      <c r="J408" s="18"/>
      <c r="K408" s="18"/>
      <c r="L408" s="18"/>
      <c r="M408" s="18"/>
      <c r="N408" s="18"/>
      <c r="O408" s="18"/>
      <c r="P408" s="18"/>
      <c r="Q408" s="18"/>
    </row>
    <row r="409" customFormat="false" ht="12.75" hidden="false" customHeight="true" outlineLevel="0" collapsed="false">
      <c r="A409" s="14" t="n">
        <v>406</v>
      </c>
      <c r="B409" s="89"/>
      <c r="C409" s="89"/>
      <c r="E409" s="52"/>
      <c r="F409" s="52"/>
      <c r="H409" s="18"/>
      <c r="I409" s="18"/>
      <c r="J409" s="18"/>
      <c r="K409" s="18"/>
      <c r="L409" s="18"/>
      <c r="M409" s="18"/>
      <c r="N409" s="18"/>
      <c r="O409" s="18"/>
      <c r="P409" s="18"/>
      <c r="Q409" s="18"/>
    </row>
    <row r="410" customFormat="false" ht="12.75" hidden="false" customHeight="true" outlineLevel="0" collapsed="false">
      <c r="A410" s="14" t="n">
        <v>407</v>
      </c>
      <c r="B410" s="89"/>
      <c r="C410" s="89"/>
      <c r="E410" s="52"/>
      <c r="F410" s="52"/>
      <c r="H410" s="18"/>
      <c r="I410" s="18"/>
      <c r="J410" s="18"/>
      <c r="K410" s="18"/>
      <c r="L410" s="18"/>
      <c r="M410" s="18"/>
      <c r="N410" s="18"/>
      <c r="O410" s="18"/>
      <c r="P410" s="18"/>
      <c r="Q410" s="18"/>
    </row>
    <row r="411" customFormat="false" ht="12.75" hidden="false" customHeight="true" outlineLevel="0" collapsed="false">
      <c r="A411" s="14" t="n">
        <v>408</v>
      </c>
      <c r="B411" s="89"/>
      <c r="C411" s="89"/>
      <c r="E411" s="52"/>
      <c r="F411" s="52"/>
      <c r="H411" s="18"/>
      <c r="I411" s="18"/>
      <c r="J411" s="18"/>
      <c r="K411" s="18"/>
      <c r="L411" s="18"/>
      <c r="M411" s="18"/>
      <c r="N411" s="18"/>
      <c r="O411" s="18"/>
      <c r="P411" s="18"/>
      <c r="Q411" s="18"/>
    </row>
    <row r="412" customFormat="false" ht="12.75" hidden="false" customHeight="true" outlineLevel="0" collapsed="false">
      <c r="A412" s="14" t="n">
        <v>409</v>
      </c>
      <c r="B412" s="89"/>
      <c r="C412" s="89"/>
      <c r="E412" s="52"/>
      <c r="F412" s="52"/>
      <c r="H412" s="18"/>
      <c r="I412" s="18"/>
      <c r="J412" s="18"/>
      <c r="K412" s="18"/>
      <c r="L412" s="18"/>
      <c r="M412" s="18"/>
      <c r="N412" s="18"/>
      <c r="O412" s="18"/>
      <c r="P412" s="18"/>
      <c r="Q412" s="18"/>
    </row>
    <row r="413" customFormat="false" ht="12.75" hidden="false" customHeight="true" outlineLevel="0" collapsed="false">
      <c r="A413" s="14" t="n">
        <v>410</v>
      </c>
      <c r="B413" s="89"/>
      <c r="C413" s="89"/>
      <c r="E413" s="52"/>
      <c r="F413" s="52"/>
      <c r="H413" s="18"/>
      <c r="I413" s="18"/>
      <c r="J413" s="18"/>
      <c r="K413" s="18"/>
      <c r="L413" s="18"/>
      <c r="M413" s="18"/>
      <c r="N413" s="18"/>
      <c r="O413" s="18"/>
      <c r="P413" s="18"/>
      <c r="Q413" s="18"/>
    </row>
    <row r="414" customFormat="false" ht="12.75" hidden="false" customHeight="true" outlineLevel="0" collapsed="false">
      <c r="A414" s="14" t="n">
        <v>411</v>
      </c>
      <c r="B414" s="89"/>
      <c r="C414" s="89"/>
      <c r="E414" s="52"/>
      <c r="F414" s="52"/>
      <c r="H414" s="18"/>
      <c r="I414" s="18"/>
      <c r="J414" s="18"/>
      <c r="K414" s="18"/>
      <c r="L414" s="18"/>
      <c r="M414" s="18"/>
      <c r="N414" s="18"/>
      <c r="O414" s="18"/>
      <c r="P414" s="18"/>
      <c r="Q414" s="18"/>
    </row>
    <row r="415" customFormat="false" ht="12.75" hidden="false" customHeight="true" outlineLevel="0" collapsed="false">
      <c r="A415" s="14" t="n">
        <v>412</v>
      </c>
      <c r="B415" s="89"/>
      <c r="C415" s="89"/>
      <c r="E415" s="52"/>
      <c r="F415" s="52"/>
      <c r="H415" s="18"/>
      <c r="I415" s="18"/>
      <c r="J415" s="18"/>
      <c r="K415" s="18"/>
      <c r="L415" s="18"/>
      <c r="M415" s="18"/>
      <c r="N415" s="18"/>
      <c r="O415" s="18"/>
      <c r="P415" s="18"/>
      <c r="Q415" s="18"/>
    </row>
    <row r="416" customFormat="false" ht="12.75" hidden="false" customHeight="true" outlineLevel="0" collapsed="false">
      <c r="A416" s="14" t="n">
        <v>413</v>
      </c>
      <c r="B416" s="89"/>
      <c r="C416" s="89"/>
      <c r="E416" s="52"/>
      <c r="F416" s="52"/>
      <c r="H416" s="18"/>
      <c r="I416" s="18"/>
      <c r="J416" s="18"/>
      <c r="K416" s="18"/>
      <c r="L416" s="18"/>
      <c r="M416" s="18"/>
      <c r="N416" s="18"/>
      <c r="O416" s="18"/>
      <c r="P416" s="18"/>
      <c r="Q416" s="18"/>
    </row>
    <row r="417" customFormat="false" ht="12.75" hidden="false" customHeight="true" outlineLevel="0" collapsed="false">
      <c r="A417" s="14" t="n">
        <v>414</v>
      </c>
      <c r="B417" s="89"/>
      <c r="C417" s="89"/>
      <c r="E417" s="52"/>
      <c r="F417" s="52"/>
      <c r="H417" s="18"/>
      <c r="I417" s="18"/>
      <c r="J417" s="18"/>
      <c r="K417" s="18"/>
      <c r="L417" s="18"/>
      <c r="M417" s="18"/>
      <c r="N417" s="18"/>
      <c r="O417" s="18"/>
      <c r="P417" s="18"/>
      <c r="Q417" s="18"/>
    </row>
    <row r="418" customFormat="false" ht="12.75" hidden="false" customHeight="true" outlineLevel="0" collapsed="false">
      <c r="A418" s="14" t="n">
        <v>415</v>
      </c>
      <c r="B418" s="89"/>
      <c r="C418" s="89"/>
      <c r="E418" s="52"/>
      <c r="F418" s="52"/>
      <c r="H418" s="18"/>
      <c r="I418" s="18"/>
      <c r="J418" s="18"/>
      <c r="K418" s="18"/>
      <c r="L418" s="18"/>
      <c r="M418" s="18"/>
      <c r="N418" s="18"/>
      <c r="O418" s="18"/>
      <c r="P418" s="18"/>
      <c r="Q418" s="18"/>
    </row>
    <row r="419" customFormat="false" ht="12.75" hidden="false" customHeight="true" outlineLevel="0" collapsed="false">
      <c r="A419" s="14" t="n">
        <v>416</v>
      </c>
      <c r="B419" s="89"/>
      <c r="C419" s="89"/>
      <c r="E419" s="52"/>
      <c r="F419" s="52"/>
      <c r="H419" s="18"/>
      <c r="I419" s="18"/>
      <c r="J419" s="18"/>
      <c r="K419" s="18"/>
      <c r="L419" s="18"/>
      <c r="M419" s="18"/>
      <c r="N419" s="18"/>
      <c r="O419" s="18"/>
      <c r="P419" s="18"/>
      <c r="Q419" s="18"/>
    </row>
    <row r="420" customFormat="false" ht="12.75" hidden="false" customHeight="true" outlineLevel="0" collapsed="false">
      <c r="A420" s="14" t="n">
        <v>417</v>
      </c>
      <c r="B420" s="89"/>
      <c r="C420" s="89"/>
      <c r="E420" s="52"/>
      <c r="F420" s="52"/>
      <c r="H420" s="18"/>
      <c r="I420" s="18"/>
      <c r="J420" s="18"/>
      <c r="K420" s="18"/>
      <c r="L420" s="18"/>
      <c r="M420" s="18"/>
      <c r="N420" s="18"/>
      <c r="O420" s="18"/>
      <c r="P420" s="18"/>
      <c r="Q420" s="18"/>
    </row>
    <row r="421" customFormat="false" ht="12.75" hidden="false" customHeight="true" outlineLevel="0" collapsed="false">
      <c r="A421" s="14" t="n">
        <v>418</v>
      </c>
      <c r="B421" s="89"/>
      <c r="C421" s="89"/>
      <c r="E421" s="52"/>
      <c r="F421" s="52"/>
      <c r="H421" s="18"/>
      <c r="I421" s="18"/>
      <c r="J421" s="18"/>
      <c r="K421" s="18"/>
      <c r="L421" s="18"/>
      <c r="M421" s="18"/>
      <c r="N421" s="18"/>
      <c r="O421" s="18"/>
      <c r="P421" s="18"/>
      <c r="Q421" s="18"/>
    </row>
    <row r="422" customFormat="false" ht="12.75" hidden="false" customHeight="true" outlineLevel="0" collapsed="false">
      <c r="A422" s="14" t="n">
        <v>419</v>
      </c>
      <c r="B422" s="89"/>
      <c r="C422" s="89"/>
      <c r="E422" s="52"/>
      <c r="F422" s="52"/>
      <c r="H422" s="18"/>
      <c r="I422" s="18"/>
      <c r="J422" s="18"/>
      <c r="K422" s="18"/>
      <c r="L422" s="18"/>
      <c r="M422" s="18"/>
      <c r="N422" s="18"/>
      <c r="O422" s="18"/>
      <c r="P422" s="18"/>
      <c r="Q422" s="18"/>
    </row>
    <row r="423" customFormat="false" ht="12.75" hidden="false" customHeight="true" outlineLevel="0" collapsed="false">
      <c r="A423" s="14" t="n">
        <v>420</v>
      </c>
      <c r="B423" s="89"/>
      <c r="C423" s="89"/>
      <c r="E423" s="52"/>
      <c r="F423" s="52"/>
      <c r="H423" s="18"/>
      <c r="I423" s="18"/>
      <c r="J423" s="18"/>
      <c r="K423" s="18"/>
      <c r="L423" s="18"/>
      <c r="M423" s="18"/>
      <c r="N423" s="18"/>
      <c r="O423" s="18"/>
      <c r="P423" s="18"/>
      <c r="Q423" s="18"/>
    </row>
    <row r="424" customFormat="false" ht="12.75" hidden="false" customHeight="true" outlineLevel="0" collapsed="false">
      <c r="A424" s="14" t="n">
        <v>421</v>
      </c>
      <c r="B424" s="89"/>
      <c r="C424" s="89"/>
      <c r="E424" s="52"/>
      <c r="F424" s="52"/>
      <c r="H424" s="18"/>
      <c r="I424" s="18"/>
      <c r="J424" s="18"/>
      <c r="K424" s="18"/>
      <c r="L424" s="18"/>
      <c r="M424" s="18"/>
      <c r="N424" s="18"/>
      <c r="O424" s="18"/>
      <c r="P424" s="18"/>
      <c r="Q424" s="18"/>
    </row>
    <row r="425" customFormat="false" ht="12.75" hidden="false" customHeight="true" outlineLevel="0" collapsed="false">
      <c r="A425" s="14" t="n">
        <v>422</v>
      </c>
      <c r="B425" s="89"/>
      <c r="C425" s="89"/>
      <c r="E425" s="52"/>
      <c r="F425" s="52"/>
      <c r="H425" s="18"/>
      <c r="I425" s="18"/>
      <c r="J425" s="18"/>
      <c r="K425" s="18"/>
      <c r="L425" s="18"/>
      <c r="M425" s="18"/>
      <c r="N425" s="18"/>
      <c r="O425" s="18"/>
      <c r="P425" s="18"/>
      <c r="Q425" s="18"/>
    </row>
    <row r="426" customFormat="false" ht="12.75" hidden="false" customHeight="true" outlineLevel="0" collapsed="false">
      <c r="A426" s="14" t="n">
        <v>423</v>
      </c>
      <c r="B426" s="89"/>
      <c r="C426" s="89"/>
      <c r="E426" s="52"/>
      <c r="F426" s="52"/>
      <c r="H426" s="18"/>
      <c r="I426" s="18"/>
      <c r="J426" s="18"/>
      <c r="K426" s="18"/>
      <c r="L426" s="18"/>
      <c r="M426" s="18"/>
      <c r="N426" s="18"/>
      <c r="O426" s="18"/>
      <c r="P426" s="18"/>
      <c r="Q426" s="18"/>
    </row>
    <row r="427" customFormat="false" ht="12.75" hidden="false" customHeight="true" outlineLevel="0" collapsed="false">
      <c r="A427" s="14" t="n">
        <v>424</v>
      </c>
      <c r="B427" s="89"/>
      <c r="C427" s="89"/>
      <c r="E427" s="52"/>
      <c r="F427" s="52"/>
      <c r="H427" s="18"/>
      <c r="I427" s="18"/>
      <c r="J427" s="18"/>
      <c r="K427" s="18"/>
      <c r="L427" s="18"/>
      <c r="M427" s="18"/>
      <c r="N427" s="18"/>
      <c r="O427" s="18"/>
      <c r="P427" s="18"/>
      <c r="Q427" s="18"/>
    </row>
    <row r="428" customFormat="false" ht="12.75" hidden="false" customHeight="true" outlineLevel="0" collapsed="false">
      <c r="A428" s="14" t="n">
        <v>425</v>
      </c>
      <c r="B428" s="89"/>
      <c r="C428" s="89"/>
      <c r="E428" s="52"/>
      <c r="F428" s="52"/>
      <c r="H428" s="18"/>
      <c r="I428" s="18"/>
      <c r="J428" s="18"/>
      <c r="K428" s="18"/>
      <c r="L428" s="18"/>
      <c r="M428" s="18"/>
      <c r="N428" s="18"/>
      <c r="O428" s="18"/>
      <c r="P428" s="18"/>
      <c r="Q428" s="18"/>
    </row>
    <row r="429" customFormat="false" ht="12.75" hidden="false" customHeight="true" outlineLevel="0" collapsed="false">
      <c r="A429" s="14" t="n">
        <v>426</v>
      </c>
      <c r="B429" s="89"/>
      <c r="C429" s="89"/>
      <c r="E429" s="52"/>
      <c r="F429" s="52"/>
      <c r="H429" s="18"/>
      <c r="I429" s="18"/>
      <c r="J429" s="18"/>
      <c r="K429" s="18"/>
      <c r="L429" s="18"/>
      <c r="M429" s="18"/>
      <c r="N429" s="18"/>
      <c r="O429" s="18"/>
      <c r="P429" s="18"/>
      <c r="Q429" s="18"/>
    </row>
    <row r="430" customFormat="false" ht="12.75" hidden="false" customHeight="true" outlineLevel="0" collapsed="false">
      <c r="A430" s="14" t="n">
        <v>427</v>
      </c>
      <c r="B430" s="89"/>
      <c r="C430" s="89"/>
      <c r="E430" s="52"/>
      <c r="F430" s="52"/>
      <c r="H430" s="18"/>
      <c r="I430" s="18"/>
      <c r="J430" s="18"/>
      <c r="K430" s="18"/>
      <c r="L430" s="18"/>
      <c r="M430" s="18"/>
      <c r="N430" s="18"/>
      <c r="O430" s="18"/>
      <c r="P430" s="18"/>
      <c r="Q430" s="18"/>
    </row>
    <row r="431" customFormat="false" ht="12.75" hidden="false" customHeight="true" outlineLevel="0" collapsed="false">
      <c r="A431" s="14" t="n">
        <v>428</v>
      </c>
      <c r="B431" s="89"/>
      <c r="C431" s="89"/>
      <c r="E431" s="52"/>
      <c r="F431" s="52"/>
      <c r="H431" s="18"/>
      <c r="I431" s="18"/>
      <c r="J431" s="18"/>
      <c r="K431" s="18"/>
      <c r="L431" s="18"/>
      <c r="M431" s="18"/>
      <c r="N431" s="18"/>
      <c r="O431" s="18"/>
      <c r="P431" s="18"/>
      <c r="Q431" s="18"/>
    </row>
    <row r="432" customFormat="false" ht="12.75" hidden="false" customHeight="true" outlineLevel="0" collapsed="false">
      <c r="A432" s="14" t="n">
        <v>429</v>
      </c>
      <c r="B432" s="89"/>
      <c r="C432" s="89"/>
      <c r="E432" s="52"/>
      <c r="F432" s="52"/>
      <c r="H432" s="18"/>
      <c r="I432" s="18"/>
      <c r="J432" s="18"/>
      <c r="K432" s="18"/>
      <c r="L432" s="18"/>
      <c r="M432" s="18"/>
      <c r="N432" s="18"/>
      <c r="O432" s="18"/>
      <c r="P432" s="18"/>
      <c r="Q432" s="18"/>
    </row>
    <row r="433" customFormat="false" ht="12.75" hidden="false" customHeight="true" outlineLevel="0" collapsed="false">
      <c r="A433" s="14" t="n">
        <v>430</v>
      </c>
      <c r="B433" s="89"/>
      <c r="C433" s="89"/>
      <c r="E433" s="52"/>
      <c r="F433" s="52"/>
      <c r="H433" s="18"/>
      <c r="I433" s="18"/>
      <c r="J433" s="18"/>
      <c r="K433" s="18"/>
      <c r="L433" s="18"/>
      <c r="M433" s="18"/>
      <c r="N433" s="18"/>
      <c r="O433" s="18"/>
      <c r="P433" s="18"/>
      <c r="Q433" s="18"/>
    </row>
    <row r="434" customFormat="false" ht="12.75" hidden="false" customHeight="true" outlineLevel="0" collapsed="false">
      <c r="A434" s="14" t="n">
        <v>431</v>
      </c>
      <c r="B434" s="89"/>
      <c r="C434" s="89"/>
      <c r="E434" s="52"/>
      <c r="F434" s="52"/>
      <c r="H434" s="18"/>
      <c r="I434" s="18"/>
      <c r="J434" s="18"/>
      <c r="K434" s="18"/>
      <c r="L434" s="18"/>
      <c r="M434" s="18"/>
      <c r="N434" s="18"/>
      <c r="O434" s="18"/>
      <c r="P434" s="18"/>
      <c r="Q434" s="18"/>
    </row>
    <row r="435" customFormat="false" ht="12.75" hidden="false" customHeight="true" outlineLevel="0" collapsed="false">
      <c r="A435" s="14" t="n">
        <v>432</v>
      </c>
      <c r="B435" s="89"/>
      <c r="C435" s="89"/>
      <c r="E435" s="52"/>
      <c r="F435" s="52"/>
      <c r="H435" s="18"/>
      <c r="I435" s="18"/>
      <c r="J435" s="18"/>
      <c r="K435" s="18"/>
      <c r="L435" s="18"/>
      <c r="M435" s="18"/>
      <c r="N435" s="18"/>
      <c r="O435" s="18"/>
      <c r="P435" s="18"/>
      <c r="Q435" s="18"/>
    </row>
    <row r="436" customFormat="false" ht="12.75" hidden="false" customHeight="true" outlineLevel="0" collapsed="false">
      <c r="A436" s="14" t="n">
        <v>433</v>
      </c>
      <c r="B436" s="89"/>
      <c r="C436" s="89"/>
      <c r="E436" s="52"/>
      <c r="F436" s="52"/>
      <c r="H436" s="18"/>
      <c r="I436" s="18"/>
      <c r="J436" s="18"/>
      <c r="K436" s="18"/>
      <c r="L436" s="18"/>
      <c r="M436" s="18"/>
      <c r="N436" s="18"/>
      <c r="O436" s="18"/>
      <c r="P436" s="18"/>
      <c r="Q436" s="18"/>
    </row>
    <row r="437" customFormat="false" ht="12.75" hidden="false" customHeight="true" outlineLevel="0" collapsed="false">
      <c r="A437" s="14" t="n">
        <v>434</v>
      </c>
      <c r="B437" s="89"/>
      <c r="C437" s="89"/>
      <c r="E437" s="52"/>
      <c r="F437" s="52"/>
      <c r="H437" s="18"/>
      <c r="I437" s="18"/>
      <c r="J437" s="18"/>
      <c r="K437" s="18"/>
      <c r="L437" s="18"/>
      <c r="M437" s="18"/>
      <c r="N437" s="18"/>
      <c r="O437" s="18"/>
      <c r="P437" s="18"/>
      <c r="Q437" s="18"/>
    </row>
    <row r="438" customFormat="false" ht="12.75" hidden="false" customHeight="true" outlineLevel="0" collapsed="false">
      <c r="A438" s="14" t="n">
        <v>435</v>
      </c>
      <c r="B438" s="89"/>
      <c r="C438" s="89"/>
      <c r="E438" s="52"/>
      <c r="F438" s="52"/>
      <c r="H438" s="18"/>
      <c r="I438" s="18"/>
      <c r="J438" s="18"/>
      <c r="K438" s="18"/>
      <c r="L438" s="18"/>
      <c r="M438" s="18"/>
      <c r="N438" s="18"/>
      <c r="O438" s="18"/>
      <c r="P438" s="18"/>
      <c r="Q438" s="18"/>
    </row>
    <row r="439" customFormat="false" ht="12.75" hidden="false" customHeight="true" outlineLevel="0" collapsed="false">
      <c r="A439" s="14" t="n">
        <v>436</v>
      </c>
      <c r="B439" s="89"/>
      <c r="C439" s="89"/>
      <c r="E439" s="52"/>
      <c r="F439" s="52"/>
      <c r="H439" s="18"/>
      <c r="I439" s="18"/>
      <c r="J439" s="18"/>
      <c r="K439" s="18"/>
      <c r="L439" s="18"/>
      <c r="M439" s="18"/>
      <c r="N439" s="18"/>
      <c r="O439" s="18"/>
      <c r="P439" s="18"/>
      <c r="Q439" s="18"/>
    </row>
    <row r="440" customFormat="false" ht="12.75" hidden="false" customHeight="true" outlineLevel="0" collapsed="false">
      <c r="A440" s="14" t="n">
        <v>437</v>
      </c>
      <c r="B440" s="89"/>
      <c r="C440" s="89"/>
      <c r="E440" s="52"/>
      <c r="F440" s="52"/>
      <c r="H440" s="18"/>
      <c r="I440" s="18"/>
      <c r="J440" s="18"/>
      <c r="K440" s="18"/>
      <c r="L440" s="18"/>
      <c r="M440" s="18"/>
      <c r="N440" s="18"/>
      <c r="O440" s="18"/>
      <c r="P440" s="18"/>
      <c r="Q440" s="18"/>
    </row>
    <row r="441" customFormat="false" ht="12.75" hidden="false" customHeight="true" outlineLevel="0" collapsed="false">
      <c r="A441" s="14" t="n">
        <v>438</v>
      </c>
      <c r="B441" s="89"/>
      <c r="C441" s="89"/>
      <c r="E441" s="52"/>
      <c r="F441" s="52"/>
      <c r="H441" s="18"/>
      <c r="I441" s="18"/>
      <c r="J441" s="18"/>
      <c r="K441" s="18"/>
      <c r="L441" s="18"/>
      <c r="M441" s="18"/>
      <c r="N441" s="18"/>
      <c r="O441" s="18"/>
      <c r="P441" s="18"/>
      <c r="Q441" s="18"/>
    </row>
    <row r="442" customFormat="false" ht="12.75" hidden="false" customHeight="true" outlineLevel="0" collapsed="false">
      <c r="A442" s="14" t="n">
        <v>439</v>
      </c>
      <c r="B442" s="89"/>
      <c r="C442" s="89"/>
      <c r="E442" s="52"/>
      <c r="F442" s="52"/>
      <c r="H442" s="18"/>
      <c r="I442" s="18"/>
      <c r="J442" s="18"/>
      <c r="K442" s="18"/>
      <c r="L442" s="18"/>
      <c r="M442" s="18"/>
      <c r="N442" s="18"/>
      <c r="O442" s="18"/>
      <c r="P442" s="18"/>
      <c r="Q442" s="18"/>
    </row>
    <row r="443" customFormat="false" ht="12.75" hidden="false" customHeight="true" outlineLevel="0" collapsed="false">
      <c r="A443" s="14" t="n">
        <v>440</v>
      </c>
      <c r="B443" s="89"/>
      <c r="C443" s="89"/>
      <c r="E443" s="52"/>
      <c r="F443" s="52"/>
      <c r="H443" s="18"/>
      <c r="I443" s="18"/>
      <c r="J443" s="18"/>
      <c r="K443" s="18"/>
      <c r="L443" s="18"/>
      <c r="M443" s="18"/>
      <c r="N443" s="18"/>
      <c r="O443" s="18"/>
      <c r="P443" s="18"/>
      <c r="Q443" s="18"/>
    </row>
    <row r="444" customFormat="false" ht="12.75" hidden="false" customHeight="true" outlineLevel="0" collapsed="false">
      <c r="A444" s="14" t="n">
        <v>441</v>
      </c>
      <c r="B444" s="89"/>
      <c r="C444" s="89"/>
      <c r="E444" s="52"/>
      <c r="F444" s="52"/>
      <c r="H444" s="18"/>
      <c r="I444" s="18"/>
      <c r="J444" s="18"/>
      <c r="K444" s="18"/>
      <c r="L444" s="18"/>
      <c r="M444" s="18"/>
      <c r="N444" s="18"/>
      <c r="O444" s="18"/>
      <c r="P444" s="18"/>
      <c r="Q444" s="18"/>
    </row>
    <row r="445" customFormat="false" ht="12.75" hidden="false" customHeight="true" outlineLevel="0" collapsed="false">
      <c r="A445" s="14" t="n">
        <v>442</v>
      </c>
      <c r="B445" s="89"/>
      <c r="C445" s="89"/>
      <c r="E445" s="52"/>
      <c r="F445" s="52"/>
      <c r="H445" s="18"/>
      <c r="I445" s="18"/>
      <c r="J445" s="18"/>
      <c r="K445" s="18"/>
      <c r="L445" s="18"/>
      <c r="M445" s="18"/>
      <c r="N445" s="18"/>
      <c r="O445" s="18"/>
      <c r="P445" s="18"/>
      <c r="Q445" s="18"/>
    </row>
    <row r="446" customFormat="false" ht="12.75" hidden="false" customHeight="true" outlineLevel="0" collapsed="false">
      <c r="A446" s="14" t="n">
        <v>443</v>
      </c>
      <c r="B446" s="89"/>
      <c r="C446" s="89"/>
      <c r="E446" s="52"/>
      <c r="F446" s="52"/>
      <c r="H446" s="18"/>
      <c r="I446" s="18"/>
      <c r="J446" s="18"/>
      <c r="K446" s="18"/>
      <c r="L446" s="18"/>
      <c r="M446" s="18"/>
      <c r="N446" s="18"/>
      <c r="O446" s="18"/>
      <c r="P446" s="18"/>
      <c r="Q446" s="18"/>
    </row>
    <row r="447" customFormat="false" ht="12.75" hidden="false" customHeight="true" outlineLevel="0" collapsed="false">
      <c r="A447" s="14" t="n">
        <v>444</v>
      </c>
      <c r="B447" s="89"/>
      <c r="C447" s="89"/>
      <c r="E447" s="52"/>
      <c r="F447" s="52"/>
      <c r="H447" s="18"/>
      <c r="I447" s="18"/>
      <c r="J447" s="18"/>
      <c r="K447" s="18"/>
      <c r="L447" s="18"/>
      <c r="M447" s="18"/>
      <c r="N447" s="18"/>
      <c r="O447" s="18"/>
      <c r="P447" s="18"/>
      <c r="Q447" s="18"/>
    </row>
    <row r="448" customFormat="false" ht="12.75" hidden="false" customHeight="true" outlineLevel="0" collapsed="false">
      <c r="A448" s="14" t="n">
        <v>445</v>
      </c>
      <c r="B448" s="89"/>
      <c r="C448" s="89"/>
      <c r="E448" s="52"/>
      <c r="F448" s="52"/>
      <c r="H448" s="18"/>
      <c r="I448" s="18"/>
      <c r="J448" s="18"/>
      <c r="K448" s="18"/>
      <c r="L448" s="18"/>
      <c r="M448" s="18"/>
      <c r="N448" s="18"/>
      <c r="O448" s="18"/>
      <c r="P448" s="18"/>
      <c r="Q448" s="18"/>
    </row>
    <row r="449" customFormat="false" ht="12.75" hidden="false" customHeight="true" outlineLevel="0" collapsed="false">
      <c r="A449" s="14" t="n">
        <v>446</v>
      </c>
      <c r="B449" s="89"/>
      <c r="C449" s="89"/>
      <c r="E449" s="52"/>
      <c r="F449" s="52"/>
      <c r="H449" s="18"/>
      <c r="I449" s="18"/>
      <c r="J449" s="18"/>
      <c r="K449" s="18"/>
      <c r="L449" s="18"/>
      <c r="M449" s="18"/>
      <c r="N449" s="18"/>
      <c r="O449" s="18"/>
      <c r="P449" s="18"/>
      <c r="Q449" s="18"/>
    </row>
    <row r="450" customFormat="false" ht="12.75" hidden="false" customHeight="true" outlineLevel="0" collapsed="false">
      <c r="A450" s="14" t="n">
        <v>447</v>
      </c>
      <c r="B450" s="89"/>
      <c r="C450" s="89"/>
      <c r="E450" s="52"/>
      <c r="F450" s="52"/>
      <c r="H450" s="18"/>
      <c r="I450" s="18"/>
      <c r="J450" s="18"/>
      <c r="K450" s="18"/>
      <c r="L450" s="18"/>
      <c r="M450" s="18"/>
      <c r="N450" s="18"/>
      <c r="O450" s="18"/>
      <c r="P450" s="18"/>
      <c r="Q450" s="18"/>
    </row>
    <row r="451" customFormat="false" ht="12.75" hidden="false" customHeight="true" outlineLevel="0" collapsed="false">
      <c r="A451" s="14" t="n">
        <v>448</v>
      </c>
      <c r="B451" s="89"/>
      <c r="C451" s="89"/>
      <c r="E451" s="52"/>
      <c r="F451" s="52"/>
      <c r="H451" s="18"/>
      <c r="I451" s="18"/>
      <c r="J451" s="18"/>
      <c r="K451" s="18"/>
      <c r="L451" s="18"/>
      <c r="M451" s="18"/>
      <c r="N451" s="18"/>
      <c r="O451" s="18"/>
      <c r="P451" s="18"/>
      <c r="Q451" s="18"/>
    </row>
    <row r="452" customFormat="false" ht="12.75" hidden="false" customHeight="true" outlineLevel="0" collapsed="false">
      <c r="A452" s="14" t="n">
        <v>449</v>
      </c>
      <c r="B452" s="89"/>
      <c r="C452" s="89"/>
      <c r="E452" s="52"/>
      <c r="F452" s="52"/>
      <c r="H452" s="18"/>
      <c r="I452" s="18"/>
      <c r="J452" s="18"/>
      <c r="K452" s="18"/>
      <c r="L452" s="18"/>
      <c r="M452" s="18"/>
      <c r="N452" s="18"/>
      <c r="O452" s="18"/>
      <c r="P452" s="18"/>
      <c r="Q452" s="18"/>
    </row>
    <row r="453" customFormat="false" ht="12.75" hidden="false" customHeight="true" outlineLevel="0" collapsed="false">
      <c r="A453" s="14" t="n">
        <v>450</v>
      </c>
      <c r="B453" s="89"/>
      <c r="C453" s="89"/>
      <c r="E453" s="52"/>
      <c r="F453" s="52"/>
      <c r="H453" s="18"/>
      <c r="I453" s="18"/>
      <c r="J453" s="18"/>
      <c r="K453" s="18"/>
      <c r="L453" s="18"/>
      <c r="M453" s="18"/>
      <c r="N453" s="18"/>
      <c r="O453" s="18"/>
      <c r="P453" s="18"/>
      <c r="Q453" s="18"/>
    </row>
    <row r="454" customFormat="false" ht="12.75" hidden="false" customHeight="true" outlineLevel="0" collapsed="false">
      <c r="A454" s="14" t="n">
        <v>451</v>
      </c>
      <c r="B454" s="89"/>
      <c r="C454" s="89"/>
      <c r="E454" s="52"/>
      <c r="F454" s="52"/>
      <c r="H454" s="18"/>
      <c r="I454" s="18"/>
      <c r="J454" s="18"/>
      <c r="K454" s="18"/>
      <c r="L454" s="18"/>
      <c r="M454" s="18"/>
      <c r="N454" s="18"/>
      <c r="O454" s="18"/>
      <c r="P454" s="18"/>
      <c r="Q454" s="18"/>
    </row>
    <row r="455" customFormat="false" ht="12.75" hidden="false" customHeight="true" outlineLevel="0" collapsed="false">
      <c r="A455" s="14" t="n">
        <v>452</v>
      </c>
      <c r="B455" s="89"/>
      <c r="C455" s="89"/>
      <c r="E455" s="52"/>
      <c r="F455" s="52"/>
      <c r="H455" s="18"/>
      <c r="I455" s="18"/>
      <c r="J455" s="18"/>
      <c r="K455" s="18"/>
      <c r="L455" s="18"/>
      <c r="M455" s="18"/>
      <c r="N455" s="18"/>
      <c r="O455" s="18"/>
      <c r="P455" s="18"/>
      <c r="Q455" s="18"/>
    </row>
    <row r="456" customFormat="false" ht="12.75" hidden="false" customHeight="true" outlineLevel="0" collapsed="false">
      <c r="A456" s="14" t="n">
        <v>453</v>
      </c>
      <c r="B456" s="89"/>
      <c r="C456" s="89"/>
      <c r="E456" s="52"/>
      <c r="F456" s="52"/>
      <c r="H456" s="18"/>
      <c r="I456" s="18"/>
      <c r="J456" s="18"/>
      <c r="K456" s="18"/>
      <c r="L456" s="18"/>
      <c r="M456" s="18"/>
      <c r="N456" s="18"/>
      <c r="O456" s="18"/>
      <c r="P456" s="18"/>
      <c r="Q456" s="18"/>
    </row>
    <row r="457" customFormat="false" ht="12.75" hidden="false" customHeight="true" outlineLevel="0" collapsed="false">
      <c r="A457" s="14" t="n">
        <v>454</v>
      </c>
      <c r="B457" s="89"/>
      <c r="C457" s="89"/>
      <c r="E457" s="52"/>
      <c r="F457" s="52"/>
      <c r="H457" s="18"/>
      <c r="I457" s="18"/>
      <c r="J457" s="18"/>
      <c r="K457" s="18"/>
      <c r="L457" s="18"/>
      <c r="M457" s="18"/>
      <c r="N457" s="18"/>
      <c r="O457" s="18"/>
      <c r="P457" s="18"/>
      <c r="Q457" s="18"/>
    </row>
    <row r="458" customFormat="false" ht="12.75" hidden="false" customHeight="true" outlineLevel="0" collapsed="false">
      <c r="A458" s="14" t="n">
        <v>455</v>
      </c>
      <c r="B458" s="89"/>
      <c r="C458" s="89"/>
      <c r="E458" s="52"/>
      <c r="F458" s="52"/>
      <c r="H458" s="18"/>
      <c r="I458" s="18"/>
      <c r="J458" s="18"/>
      <c r="K458" s="18"/>
      <c r="L458" s="18"/>
      <c r="M458" s="18"/>
      <c r="N458" s="18"/>
      <c r="O458" s="18"/>
      <c r="P458" s="18"/>
      <c r="Q458" s="18"/>
    </row>
    <row r="459" customFormat="false" ht="12.75" hidden="false" customHeight="true" outlineLevel="0" collapsed="false">
      <c r="A459" s="14" t="n">
        <v>456</v>
      </c>
      <c r="B459" s="89"/>
      <c r="C459" s="89"/>
      <c r="E459" s="52"/>
      <c r="F459" s="52"/>
      <c r="H459" s="18"/>
      <c r="I459" s="18"/>
      <c r="J459" s="18"/>
      <c r="K459" s="18"/>
      <c r="L459" s="18"/>
      <c r="M459" s="18"/>
      <c r="N459" s="18"/>
      <c r="O459" s="18"/>
      <c r="P459" s="18"/>
      <c r="Q459" s="18"/>
    </row>
    <row r="460" customFormat="false" ht="12.75" hidden="false" customHeight="true" outlineLevel="0" collapsed="false">
      <c r="A460" s="14" t="n">
        <v>457</v>
      </c>
      <c r="B460" s="89"/>
      <c r="C460" s="89"/>
      <c r="E460" s="52"/>
      <c r="F460" s="52"/>
      <c r="H460" s="18"/>
      <c r="I460" s="18"/>
      <c r="J460" s="18"/>
      <c r="K460" s="18"/>
      <c r="L460" s="18"/>
      <c r="M460" s="18"/>
      <c r="N460" s="18"/>
      <c r="O460" s="18"/>
      <c r="P460" s="18"/>
      <c r="Q460" s="18"/>
    </row>
    <row r="461" customFormat="false" ht="12.75" hidden="false" customHeight="true" outlineLevel="0" collapsed="false">
      <c r="A461" s="14" t="n">
        <v>458</v>
      </c>
      <c r="B461" s="89"/>
      <c r="C461" s="89"/>
      <c r="E461" s="52"/>
      <c r="F461" s="52"/>
      <c r="H461" s="18"/>
      <c r="I461" s="18"/>
      <c r="J461" s="18"/>
      <c r="K461" s="18"/>
      <c r="L461" s="18"/>
      <c r="M461" s="18"/>
      <c r="N461" s="18"/>
      <c r="O461" s="18"/>
      <c r="P461" s="18"/>
      <c r="Q461" s="18"/>
    </row>
    <row r="462" customFormat="false" ht="12.75" hidden="false" customHeight="true" outlineLevel="0" collapsed="false">
      <c r="A462" s="14" t="n">
        <v>459</v>
      </c>
      <c r="B462" s="89"/>
      <c r="C462" s="89"/>
      <c r="E462" s="52"/>
      <c r="F462" s="52"/>
      <c r="H462" s="18"/>
      <c r="I462" s="18"/>
      <c r="J462" s="18"/>
      <c r="K462" s="18"/>
      <c r="L462" s="18"/>
      <c r="M462" s="18"/>
      <c r="N462" s="18"/>
      <c r="O462" s="18"/>
      <c r="P462" s="18"/>
      <c r="Q462" s="18"/>
    </row>
    <row r="463" customFormat="false" ht="12.75" hidden="false" customHeight="true" outlineLevel="0" collapsed="false">
      <c r="A463" s="14" t="n">
        <v>460</v>
      </c>
      <c r="B463" s="89"/>
      <c r="C463" s="89"/>
      <c r="E463" s="52"/>
      <c r="F463" s="52"/>
      <c r="H463" s="18"/>
      <c r="I463" s="18"/>
      <c r="J463" s="18"/>
      <c r="K463" s="18"/>
      <c r="L463" s="18"/>
      <c r="M463" s="18"/>
      <c r="N463" s="18"/>
      <c r="O463" s="18"/>
      <c r="P463" s="18"/>
      <c r="Q463" s="18"/>
    </row>
    <row r="464" customFormat="false" ht="12.75" hidden="false" customHeight="true" outlineLevel="0" collapsed="false">
      <c r="A464" s="14" t="n">
        <v>461</v>
      </c>
      <c r="B464" s="89"/>
      <c r="C464" s="89"/>
      <c r="E464" s="52"/>
      <c r="F464" s="52"/>
      <c r="H464" s="18"/>
      <c r="I464" s="18"/>
      <c r="J464" s="18"/>
      <c r="K464" s="18"/>
      <c r="L464" s="18"/>
      <c r="M464" s="18"/>
      <c r="N464" s="18"/>
      <c r="O464" s="18"/>
      <c r="P464" s="18"/>
      <c r="Q464" s="18"/>
    </row>
    <row r="465" customFormat="false" ht="12.75" hidden="false" customHeight="true" outlineLevel="0" collapsed="false">
      <c r="A465" s="14" t="n">
        <v>462</v>
      </c>
      <c r="B465" s="89"/>
      <c r="C465" s="89"/>
      <c r="E465" s="52"/>
      <c r="F465" s="52"/>
      <c r="H465" s="18"/>
      <c r="I465" s="18"/>
      <c r="J465" s="18"/>
      <c r="K465" s="18"/>
      <c r="L465" s="18"/>
      <c r="M465" s="18"/>
      <c r="N465" s="18"/>
      <c r="O465" s="18"/>
      <c r="P465" s="18"/>
      <c r="Q465" s="18"/>
    </row>
    <row r="466" customFormat="false" ht="12.75" hidden="false" customHeight="true" outlineLevel="0" collapsed="false">
      <c r="A466" s="14" t="n">
        <v>463</v>
      </c>
      <c r="B466" s="89"/>
      <c r="C466" s="89"/>
      <c r="E466" s="52"/>
      <c r="F466" s="52"/>
      <c r="H466" s="18"/>
      <c r="I466" s="18"/>
      <c r="J466" s="18"/>
      <c r="K466" s="18"/>
      <c r="L466" s="18"/>
      <c r="M466" s="18"/>
      <c r="N466" s="18"/>
      <c r="O466" s="18"/>
      <c r="P466" s="18"/>
      <c r="Q466" s="18"/>
    </row>
    <row r="467" customFormat="false" ht="12.75" hidden="false" customHeight="true" outlineLevel="0" collapsed="false">
      <c r="A467" s="14" t="n">
        <v>464</v>
      </c>
      <c r="B467" s="89"/>
      <c r="C467" s="89"/>
      <c r="E467" s="52"/>
      <c r="F467" s="52"/>
      <c r="H467" s="18"/>
      <c r="I467" s="18"/>
      <c r="J467" s="18"/>
      <c r="K467" s="18"/>
      <c r="L467" s="18"/>
      <c r="M467" s="18"/>
      <c r="N467" s="18"/>
      <c r="O467" s="18"/>
      <c r="P467" s="18"/>
      <c r="Q467" s="18"/>
    </row>
    <row r="468" customFormat="false" ht="12.75" hidden="false" customHeight="true" outlineLevel="0" collapsed="false">
      <c r="A468" s="14" t="n">
        <v>465</v>
      </c>
      <c r="B468" s="89"/>
      <c r="C468" s="89"/>
      <c r="E468" s="52"/>
      <c r="F468" s="52"/>
      <c r="H468" s="18"/>
      <c r="I468" s="18"/>
      <c r="J468" s="18"/>
      <c r="K468" s="18"/>
      <c r="L468" s="18"/>
      <c r="M468" s="18"/>
      <c r="N468" s="18"/>
      <c r="O468" s="18"/>
      <c r="P468" s="18"/>
      <c r="Q468" s="18"/>
    </row>
    <row r="469" customFormat="false" ht="12.75" hidden="false" customHeight="true" outlineLevel="0" collapsed="false">
      <c r="A469" s="14" t="n">
        <v>466</v>
      </c>
      <c r="B469" s="89"/>
      <c r="C469" s="89"/>
      <c r="E469" s="52"/>
      <c r="F469" s="52"/>
      <c r="H469" s="18"/>
      <c r="I469" s="18"/>
      <c r="J469" s="18"/>
      <c r="K469" s="18"/>
      <c r="L469" s="18"/>
      <c r="M469" s="18"/>
      <c r="N469" s="18"/>
      <c r="O469" s="18"/>
      <c r="P469" s="18"/>
      <c r="Q469" s="18"/>
    </row>
    <row r="470" customFormat="false" ht="12.75" hidden="false" customHeight="true" outlineLevel="0" collapsed="false">
      <c r="A470" s="14" t="n">
        <v>467</v>
      </c>
      <c r="B470" s="89"/>
      <c r="C470" s="89"/>
      <c r="E470" s="52"/>
      <c r="F470" s="52"/>
      <c r="H470" s="18"/>
      <c r="I470" s="18"/>
      <c r="J470" s="18"/>
      <c r="K470" s="18"/>
      <c r="L470" s="18"/>
      <c r="M470" s="18"/>
      <c r="N470" s="18"/>
      <c r="O470" s="18"/>
      <c r="P470" s="18"/>
      <c r="Q470" s="18"/>
    </row>
    <row r="471" customFormat="false" ht="12.75" hidden="false" customHeight="true" outlineLevel="0" collapsed="false">
      <c r="A471" s="14" t="n">
        <v>468</v>
      </c>
      <c r="B471" s="89"/>
      <c r="C471" s="89"/>
      <c r="E471" s="52"/>
      <c r="F471" s="52"/>
      <c r="H471" s="18"/>
      <c r="I471" s="18"/>
      <c r="J471" s="18"/>
      <c r="K471" s="18"/>
      <c r="L471" s="18"/>
      <c r="M471" s="18"/>
      <c r="N471" s="18"/>
      <c r="O471" s="18"/>
      <c r="P471" s="18"/>
      <c r="Q471" s="18"/>
    </row>
    <row r="472" customFormat="false" ht="12.75" hidden="false" customHeight="true" outlineLevel="0" collapsed="false">
      <c r="A472" s="14" t="n">
        <v>469</v>
      </c>
      <c r="B472" s="89"/>
      <c r="C472" s="89"/>
      <c r="E472" s="52"/>
      <c r="F472" s="52"/>
      <c r="H472" s="18"/>
      <c r="I472" s="18"/>
      <c r="J472" s="18"/>
      <c r="K472" s="18"/>
      <c r="L472" s="18"/>
      <c r="M472" s="18"/>
      <c r="N472" s="18"/>
      <c r="O472" s="18"/>
      <c r="P472" s="18"/>
      <c r="Q472" s="18"/>
    </row>
    <row r="473" customFormat="false" ht="12.75" hidden="false" customHeight="true" outlineLevel="0" collapsed="false">
      <c r="A473" s="14" t="n">
        <v>470</v>
      </c>
      <c r="B473" s="89"/>
      <c r="C473" s="89"/>
      <c r="E473" s="52"/>
      <c r="F473" s="52"/>
      <c r="H473" s="18"/>
      <c r="I473" s="18"/>
      <c r="J473" s="18"/>
      <c r="K473" s="18"/>
      <c r="L473" s="18"/>
      <c r="M473" s="18"/>
      <c r="N473" s="18"/>
      <c r="O473" s="18"/>
      <c r="P473" s="18"/>
      <c r="Q473" s="18"/>
    </row>
    <row r="474" customFormat="false" ht="12.75" hidden="false" customHeight="true" outlineLevel="0" collapsed="false">
      <c r="A474" s="14" t="n">
        <v>471</v>
      </c>
      <c r="B474" s="89"/>
      <c r="C474" s="89"/>
      <c r="E474" s="52"/>
      <c r="F474" s="52"/>
      <c r="H474" s="18"/>
      <c r="I474" s="18"/>
      <c r="J474" s="18"/>
      <c r="K474" s="18"/>
      <c r="L474" s="18"/>
      <c r="M474" s="18"/>
      <c r="N474" s="18"/>
      <c r="O474" s="18"/>
      <c r="P474" s="18"/>
      <c r="Q474" s="18"/>
    </row>
    <row r="475" customFormat="false" ht="12.75" hidden="false" customHeight="true" outlineLevel="0" collapsed="false">
      <c r="A475" s="14" t="n">
        <v>472</v>
      </c>
      <c r="B475" s="89"/>
      <c r="C475" s="89"/>
      <c r="E475" s="52"/>
      <c r="F475" s="52"/>
      <c r="H475" s="18"/>
      <c r="I475" s="18"/>
      <c r="J475" s="18"/>
      <c r="K475" s="18"/>
      <c r="L475" s="18"/>
      <c r="M475" s="18"/>
      <c r="N475" s="18"/>
      <c r="O475" s="18"/>
      <c r="P475" s="18"/>
      <c r="Q475" s="18"/>
    </row>
    <row r="476" customFormat="false" ht="12.75" hidden="false" customHeight="true" outlineLevel="0" collapsed="false">
      <c r="A476" s="14" t="n">
        <v>473</v>
      </c>
      <c r="B476" s="89"/>
      <c r="C476" s="89"/>
      <c r="E476" s="52"/>
      <c r="F476" s="52"/>
      <c r="H476" s="18"/>
      <c r="I476" s="18"/>
      <c r="J476" s="18"/>
      <c r="K476" s="18"/>
      <c r="L476" s="18"/>
      <c r="M476" s="18"/>
      <c r="N476" s="18"/>
      <c r="O476" s="18"/>
      <c r="P476" s="18"/>
      <c r="Q476" s="18"/>
    </row>
    <row r="477" customFormat="false" ht="12.75" hidden="false" customHeight="true" outlineLevel="0" collapsed="false">
      <c r="A477" s="14" t="n">
        <v>474</v>
      </c>
      <c r="B477" s="89"/>
      <c r="C477" s="89"/>
      <c r="E477" s="52"/>
      <c r="F477" s="52"/>
      <c r="H477" s="18"/>
      <c r="I477" s="18"/>
      <c r="J477" s="18"/>
      <c r="K477" s="18"/>
      <c r="L477" s="18"/>
      <c r="M477" s="18"/>
      <c r="N477" s="18"/>
      <c r="O477" s="18"/>
      <c r="P477" s="18"/>
      <c r="Q477" s="18"/>
    </row>
    <row r="478" customFormat="false" ht="12.75" hidden="false" customHeight="true" outlineLevel="0" collapsed="false">
      <c r="A478" s="14" t="n">
        <v>475</v>
      </c>
      <c r="B478" s="89"/>
      <c r="C478" s="89"/>
      <c r="E478" s="52"/>
      <c r="F478" s="52"/>
      <c r="H478" s="18"/>
      <c r="I478" s="18"/>
      <c r="J478" s="18"/>
      <c r="K478" s="18"/>
      <c r="L478" s="18"/>
      <c r="M478" s="18"/>
      <c r="N478" s="18"/>
      <c r="O478" s="18"/>
      <c r="P478" s="18"/>
      <c r="Q478" s="18"/>
    </row>
    <row r="479" customFormat="false" ht="12.75" hidden="false" customHeight="true" outlineLevel="0" collapsed="false">
      <c r="A479" s="14" t="n">
        <v>476</v>
      </c>
      <c r="B479" s="89"/>
      <c r="C479" s="89"/>
      <c r="E479" s="52"/>
      <c r="F479" s="52"/>
      <c r="H479" s="18"/>
      <c r="I479" s="18"/>
      <c r="J479" s="18"/>
      <c r="K479" s="18"/>
      <c r="L479" s="18"/>
      <c r="M479" s="18"/>
      <c r="N479" s="18"/>
      <c r="O479" s="18"/>
      <c r="P479" s="18"/>
      <c r="Q479" s="18"/>
    </row>
    <row r="480" customFormat="false" ht="12.75" hidden="false" customHeight="true" outlineLevel="0" collapsed="false">
      <c r="A480" s="14" t="n">
        <v>477</v>
      </c>
      <c r="B480" s="89"/>
      <c r="C480" s="89"/>
      <c r="E480" s="52"/>
      <c r="F480" s="52"/>
      <c r="H480" s="18"/>
      <c r="I480" s="18"/>
      <c r="J480" s="18"/>
      <c r="K480" s="18"/>
      <c r="L480" s="18"/>
      <c r="M480" s="18"/>
      <c r="N480" s="18"/>
      <c r="O480" s="18"/>
      <c r="P480" s="18"/>
      <c r="Q480" s="18"/>
    </row>
    <row r="481" customFormat="false" ht="12.75" hidden="false" customHeight="true" outlineLevel="0" collapsed="false">
      <c r="A481" s="14" t="n">
        <v>478</v>
      </c>
      <c r="B481" s="89"/>
      <c r="C481" s="89"/>
      <c r="E481" s="52"/>
      <c r="F481" s="52"/>
      <c r="H481" s="18"/>
      <c r="I481" s="18"/>
      <c r="J481" s="18"/>
      <c r="K481" s="18"/>
      <c r="L481" s="18"/>
      <c r="M481" s="18"/>
      <c r="N481" s="18"/>
      <c r="O481" s="18"/>
      <c r="P481" s="18"/>
      <c r="Q481" s="18"/>
    </row>
    <row r="482" customFormat="false" ht="12.75" hidden="false" customHeight="true" outlineLevel="0" collapsed="false">
      <c r="A482" s="14" t="n">
        <v>479</v>
      </c>
      <c r="B482" s="89"/>
      <c r="C482" s="89"/>
      <c r="E482" s="52"/>
      <c r="F482" s="52"/>
      <c r="H482" s="18"/>
      <c r="I482" s="18"/>
      <c r="J482" s="18"/>
      <c r="K482" s="18"/>
      <c r="L482" s="18"/>
      <c r="M482" s="18"/>
      <c r="N482" s="18"/>
      <c r="O482" s="18"/>
      <c r="P482" s="18"/>
      <c r="Q482" s="18"/>
    </row>
    <row r="483" customFormat="false" ht="12.75" hidden="false" customHeight="true" outlineLevel="0" collapsed="false">
      <c r="A483" s="14" t="n">
        <v>480</v>
      </c>
      <c r="B483" s="89"/>
      <c r="C483" s="89"/>
      <c r="E483" s="52"/>
      <c r="F483" s="52"/>
      <c r="H483" s="18"/>
      <c r="I483" s="18"/>
      <c r="J483" s="18"/>
      <c r="K483" s="18"/>
      <c r="L483" s="18"/>
      <c r="M483" s="18"/>
      <c r="N483" s="18"/>
      <c r="O483" s="18"/>
      <c r="P483" s="18"/>
      <c r="Q483" s="18"/>
    </row>
    <row r="484" customFormat="false" ht="12.75" hidden="false" customHeight="true" outlineLevel="0" collapsed="false">
      <c r="A484" s="14" t="n">
        <v>481</v>
      </c>
      <c r="B484" s="89"/>
      <c r="C484" s="89"/>
      <c r="E484" s="52"/>
      <c r="F484" s="52"/>
      <c r="H484" s="18"/>
      <c r="I484" s="18"/>
      <c r="J484" s="18"/>
      <c r="K484" s="18"/>
      <c r="L484" s="18"/>
      <c r="M484" s="18"/>
      <c r="N484" s="18"/>
      <c r="O484" s="18"/>
      <c r="P484" s="18"/>
      <c r="Q484" s="18"/>
    </row>
    <row r="485" customFormat="false" ht="12.75" hidden="false" customHeight="true" outlineLevel="0" collapsed="false">
      <c r="A485" s="14" t="n">
        <v>482</v>
      </c>
      <c r="B485" s="89"/>
      <c r="C485" s="89"/>
      <c r="E485" s="52"/>
      <c r="F485" s="52"/>
      <c r="H485" s="18"/>
      <c r="I485" s="18"/>
      <c r="J485" s="18"/>
      <c r="K485" s="18"/>
      <c r="L485" s="18"/>
      <c r="M485" s="18"/>
      <c r="N485" s="18"/>
      <c r="O485" s="18"/>
      <c r="P485" s="18"/>
      <c r="Q485" s="18"/>
    </row>
    <row r="486" customFormat="false" ht="12.75" hidden="false" customHeight="true" outlineLevel="0" collapsed="false">
      <c r="A486" s="14" t="n">
        <v>483</v>
      </c>
      <c r="B486" s="89"/>
      <c r="C486" s="89"/>
      <c r="E486" s="52"/>
      <c r="F486" s="52"/>
      <c r="H486" s="18"/>
      <c r="I486" s="18"/>
      <c r="J486" s="18"/>
      <c r="K486" s="18"/>
      <c r="L486" s="18"/>
      <c r="M486" s="18"/>
      <c r="N486" s="18"/>
      <c r="O486" s="18"/>
      <c r="P486" s="18"/>
      <c r="Q486" s="18"/>
    </row>
    <row r="487" customFormat="false" ht="12.75" hidden="false" customHeight="true" outlineLevel="0" collapsed="false">
      <c r="A487" s="14" t="n">
        <v>484</v>
      </c>
      <c r="B487" s="89"/>
      <c r="C487" s="89"/>
      <c r="E487" s="52"/>
      <c r="F487" s="52"/>
      <c r="H487" s="18"/>
      <c r="I487" s="18"/>
      <c r="J487" s="18"/>
      <c r="K487" s="18"/>
      <c r="L487" s="18"/>
      <c r="M487" s="18"/>
      <c r="N487" s="18"/>
      <c r="O487" s="18"/>
      <c r="P487" s="18"/>
      <c r="Q487" s="18"/>
    </row>
    <row r="488" customFormat="false" ht="12.75" hidden="false" customHeight="true" outlineLevel="0" collapsed="false">
      <c r="A488" s="14" t="n">
        <v>485</v>
      </c>
      <c r="B488" s="89"/>
      <c r="C488" s="89"/>
      <c r="E488" s="52"/>
      <c r="F488" s="52"/>
      <c r="H488" s="18"/>
      <c r="I488" s="18"/>
      <c r="J488" s="18"/>
      <c r="K488" s="18"/>
      <c r="L488" s="18"/>
      <c r="M488" s="18"/>
      <c r="N488" s="18"/>
      <c r="O488" s="18"/>
      <c r="P488" s="18"/>
      <c r="Q488" s="18"/>
    </row>
    <row r="489" customFormat="false" ht="12.75" hidden="false" customHeight="true" outlineLevel="0" collapsed="false">
      <c r="A489" s="14" t="n">
        <v>486</v>
      </c>
      <c r="B489" s="89"/>
      <c r="C489" s="89"/>
      <c r="E489" s="52"/>
      <c r="F489" s="52"/>
      <c r="H489" s="18"/>
      <c r="I489" s="18"/>
      <c r="J489" s="18"/>
      <c r="K489" s="18"/>
      <c r="L489" s="18"/>
      <c r="M489" s="18"/>
      <c r="N489" s="18"/>
      <c r="O489" s="18"/>
      <c r="P489" s="18"/>
      <c r="Q489" s="18"/>
    </row>
    <row r="490" customFormat="false" ht="12.75" hidden="false" customHeight="true" outlineLevel="0" collapsed="false">
      <c r="A490" s="14" t="n">
        <v>487</v>
      </c>
      <c r="B490" s="89"/>
      <c r="C490" s="89"/>
      <c r="E490" s="52"/>
      <c r="F490" s="52"/>
      <c r="H490" s="18"/>
      <c r="I490" s="18"/>
      <c r="J490" s="18"/>
      <c r="K490" s="18"/>
      <c r="L490" s="18"/>
      <c r="M490" s="18"/>
      <c r="N490" s="18"/>
      <c r="O490" s="18"/>
      <c r="P490" s="18"/>
      <c r="Q490" s="18"/>
    </row>
    <row r="491" customFormat="false" ht="12.75" hidden="false" customHeight="true" outlineLevel="0" collapsed="false">
      <c r="A491" s="14" t="n">
        <v>488</v>
      </c>
      <c r="B491" s="89"/>
      <c r="C491" s="89"/>
      <c r="E491" s="52"/>
      <c r="F491" s="52"/>
      <c r="H491" s="18"/>
      <c r="I491" s="18"/>
      <c r="J491" s="18"/>
      <c r="K491" s="18"/>
      <c r="L491" s="18"/>
      <c r="M491" s="18"/>
      <c r="N491" s="18"/>
      <c r="O491" s="18"/>
      <c r="P491" s="18"/>
      <c r="Q491" s="18"/>
    </row>
    <row r="492" customFormat="false" ht="12.75" hidden="false" customHeight="true" outlineLevel="0" collapsed="false">
      <c r="A492" s="14" t="n">
        <v>489</v>
      </c>
      <c r="B492" s="89"/>
      <c r="C492" s="89"/>
      <c r="E492" s="52"/>
      <c r="F492" s="52"/>
      <c r="H492" s="18"/>
      <c r="I492" s="18"/>
      <c r="J492" s="18"/>
      <c r="K492" s="18"/>
      <c r="L492" s="18"/>
      <c r="M492" s="18"/>
      <c r="N492" s="18"/>
      <c r="O492" s="18"/>
      <c r="P492" s="18"/>
      <c r="Q492" s="18"/>
    </row>
    <row r="493" customFormat="false" ht="12.75" hidden="false" customHeight="true" outlineLevel="0" collapsed="false">
      <c r="A493" s="14" t="n">
        <v>490</v>
      </c>
      <c r="B493" s="89"/>
      <c r="C493" s="89"/>
      <c r="E493" s="52"/>
      <c r="F493" s="52"/>
      <c r="H493" s="18"/>
      <c r="I493" s="18"/>
      <c r="J493" s="18"/>
      <c r="K493" s="18"/>
      <c r="L493" s="18"/>
      <c r="M493" s="18"/>
      <c r="N493" s="18"/>
      <c r="O493" s="18"/>
      <c r="P493" s="18"/>
      <c r="Q493" s="18"/>
    </row>
    <row r="494" customFormat="false" ht="12.75" hidden="false" customHeight="true" outlineLevel="0" collapsed="false">
      <c r="A494" s="14" t="n">
        <v>491</v>
      </c>
      <c r="B494" s="89"/>
      <c r="C494" s="89"/>
      <c r="E494" s="52"/>
      <c r="F494" s="52"/>
      <c r="H494" s="18"/>
      <c r="I494" s="18"/>
      <c r="J494" s="18"/>
      <c r="K494" s="18"/>
      <c r="L494" s="18"/>
      <c r="M494" s="18"/>
      <c r="N494" s="18"/>
      <c r="O494" s="18"/>
      <c r="P494" s="18"/>
      <c r="Q494" s="18"/>
    </row>
    <row r="495" customFormat="false" ht="12.75" hidden="false" customHeight="true" outlineLevel="0" collapsed="false">
      <c r="A495" s="14" t="n">
        <v>492</v>
      </c>
      <c r="B495" s="89"/>
      <c r="C495" s="89"/>
      <c r="E495" s="52"/>
      <c r="F495" s="52"/>
      <c r="H495" s="18"/>
      <c r="I495" s="18"/>
      <c r="J495" s="18"/>
      <c r="K495" s="18"/>
      <c r="L495" s="18"/>
      <c r="M495" s="18"/>
      <c r="N495" s="18"/>
      <c r="O495" s="18"/>
      <c r="P495" s="18"/>
      <c r="Q495" s="18"/>
    </row>
    <row r="496" customFormat="false" ht="12.75" hidden="false" customHeight="true" outlineLevel="0" collapsed="false">
      <c r="A496" s="14" t="n">
        <v>493</v>
      </c>
      <c r="B496" s="89"/>
      <c r="C496" s="89"/>
      <c r="E496" s="52"/>
      <c r="F496" s="52"/>
      <c r="H496" s="18"/>
      <c r="I496" s="18"/>
      <c r="J496" s="18"/>
      <c r="K496" s="18"/>
      <c r="L496" s="18"/>
      <c r="M496" s="18"/>
      <c r="N496" s="18"/>
      <c r="O496" s="18"/>
      <c r="P496" s="18"/>
      <c r="Q496" s="18"/>
    </row>
    <row r="497" customFormat="false" ht="12.75" hidden="false" customHeight="true" outlineLevel="0" collapsed="false">
      <c r="A497" s="14" t="n">
        <v>494</v>
      </c>
      <c r="B497" s="89"/>
      <c r="C497" s="89"/>
      <c r="E497" s="52"/>
      <c r="F497" s="52"/>
      <c r="H497" s="18"/>
      <c r="I497" s="18"/>
      <c r="J497" s="18"/>
      <c r="K497" s="18"/>
      <c r="L497" s="18"/>
      <c r="M497" s="18"/>
      <c r="N497" s="18"/>
      <c r="O497" s="18"/>
      <c r="P497" s="18"/>
      <c r="Q497" s="18"/>
    </row>
    <row r="498" customFormat="false" ht="12.75" hidden="false" customHeight="true" outlineLevel="0" collapsed="false">
      <c r="A498" s="14" t="n">
        <v>495</v>
      </c>
      <c r="B498" s="89"/>
      <c r="C498" s="89"/>
      <c r="E498" s="52"/>
      <c r="F498" s="52"/>
      <c r="H498" s="18"/>
      <c r="I498" s="18"/>
      <c r="J498" s="18"/>
      <c r="K498" s="18"/>
      <c r="L498" s="18"/>
      <c r="M498" s="18"/>
      <c r="N498" s="18"/>
      <c r="O498" s="18"/>
      <c r="P498" s="18"/>
      <c r="Q498" s="18"/>
    </row>
    <row r="499" customFormat="false" ht="12.75" hidden="false" customHeight="true" outlineLevel="0" collapsed="false">
      <c r="A499" s="14" t="n">
        <v>496</v>
      </c>
      <c r="B499" s="89"/>
      <c r="C499" s="89"/>
      <c r="E499" s="52"/>
      <c r="F499" s="52"/>
      <c r="H499" s="18"/>
      <c r="I499" s="18"/>
      <c r="J499" s="18"/>
      <c r="K499" s="18"/>
      <c r="L499" s="18"/>
      <c r="M499" s="18"/>
      <c r="N499" s="18"/>
      <c r="O499" s="18"/>
      <c r="P499" s="18"/>
      <c r="Q499" s="18"/>
    </row>
    <row r="500" customFormat="false" ht="12.75" hidden="false" customHeight="true" outlineLevel="0" collapsed="false">
      <c r="A500" s="14" t="n">
        <v>497</v>
      </c>
      <c r="B500" s="89"/>
      <c r="C500" s="89"/>
      <c r="E500" s="52"/>
      <c r="F500" s="52"/>
      <c r="H500" s="18"/>
      <c r="I500" s="18"/>
      <c r="J500" s="18"/>
      <c r="K500" s="18"/>
      <c r="L500" s="18"/>
      <c r="M500" s="18"/>
      <c r="N500" s="18"/>
      <c r="O500" s="18"/>
      <c r="P500" s="18"/>
      <c r="Q500" s="18"/>
    </row>
    <row r="501" customFormat="false" ht="12.75" hidden="false" customHeight="true" outlineLevel="0" collapsed="false">
      <c r="A501" s="14" t="n">
        <v>498</v>
      </c>
      <c r="B501" s="89"/>
      <c r="C501" s="89"/>
      <c r="E501" s="52"/>
      <c r="F501" s="52"/>
      <c r="H501" s="18"/>
      <c r="I501" s="18"/>
      <c r="J501" s="18"/>
      <c r="K501" s="18"/>
      <c r="L501" s="18"/>
      <c r="M501" s="18"/>
      <c r="N501" s="18"/>
      <c r="O501" s="18"/>
      <c r="P501" s="18"/>
      <c r="Q501" s="18"/>
    </row>
    <row r="502" customFormat="false" ht="12.75" hidden="false" customHeight="true" outlineLevel="0" collapsed="false">
      <c r="A502" s="14" t="n">
        <v>499</v>
      </c>
      <c r="B502" s="89"/>
      <c r="C502" s="89"/>
      <c r="E502" s="52"/>
      <c r="F502" s="52"/>
      <c r="H502" s="18"/>
      <c r="I502" s="18"/>
      <c r="J502" s="18"/>
      <c r="K502" s="18"/>
      <c r="L502" s="18"/>
      <c r="M502" s="18"/>
      <c r="N502" s="18"/>
      <c r="O502" s="18"/>
      <c r="P502" s="18"/>
      <c r="Q502" s="18"/>
    </row>
    <row r="503" customFormat="false" ht="12.75" hidden="false" customHeight="true" outlineLevel="0" collapsed="false">
      <c r="A503" s="14" t="n">
        <v>500</v>
      </c>
      <c r="B503" s="89"/>
      <c r="C503" s="89"/>
      <c r="E503" s="52"/>
      <c r="F503" s="52"/>
      <c r="H503" s="18"/>
      <c r="I503" s="18"/>
      <c r="J503" s="18"/>
      <c r="K503" s="18"/>
      <c r="L503" s="18"/>
      <c r="M503" s="18"/>
      <c r="N503" s="18"/>
      <c r="O503" s="18"/>
      <c r="P503" s="18"/>
      <c r="Q503" s="18"/>
    </row>
    <row r="504" customFormat="false" ht="12.75" hidden="false" customHeight="true" outlineLevel="0" collapsed="false">
      <c r="A504" s="14" t="n">
        <v>501</v>
      </c>
      <c r="B504" s="89"/>
      <c r="C504" s="89"/>
      <c r="E504" s="52"/>
      <c r="F504" s="52"/>
      <c r="H504" s="18"/>
      <c r="I504" s="18"/>
      <c r="J504" s="18"/>
      <c r="K504" s="18"/>
      <c r="L504" s="18"/>
      <c r="M504" s="18"/>
      <c r="N504" s="18"/>
      <c r="O504" s="18"/>
      <c r="P504" s="18"/>
      <c r="Q504" s="18"/>
    </row>
    <row r="505" customFormat="false" ht="12.75" hidden="false" customHeight="true" outlineLevel="0" collapsed="false">
      <c r="B505" s="16"/>
      <c r="C505" s="16"/>
      <c r="E505" s="31"/>
      <c r="F505" s="31"/>
      <c r="H505" s="18"/>
      <c r="I505" s="18"/>
      <c r="J505" s="18"/>
      <c r="K505" s="18"/>
      <c r="L505" s="18"/>
      <c r="M505" s="18"/>
      <c r="N505" s="18"/>
      <c r="O505" s="18"/>
      <c r="P505" s="18"/>
      <c r="Q505" s="18"/>
    </row>
    <row r="506" customFormat="false" ht="12.75" hidden="false" customHeight="true" outlineLevel="0" collapsed="false">
      <c r="B506" s="16"/>
      <c r="C506" s="16"/>
      <c r="E506" s="31"/>
      <c r="F506" s="31"/>
      <c r="H506" s="18"/>
      <c r="I506" s="18"/>
      <c r="J506" s="18"/>
      <c r="K506" s="18"/>
      <c r="L506" s="18"/>
      <c r="M506" s="18"/>
      <c r="N506" s="18"/>
      <c r="O506" s="18"/>
      <c r="P506" s="18"/>
      <c r="Q506" s="18"/>
    </row>
    <row r="507" customFormat="false" ht="12.75" hidden="false" customHeight="true" outlineLevel="0" collapsed="false">
      <c r="B507" s="16"/>
      <c r="C507" s="16"/>
      <c r="E507" s="31"/>
      <c r="F507" s="31"/>
      <c r="H507" s="18"/>
      <c r="I507" s="18"/>
      <c r="J507" s="18"/>
      <c r="K507" s="18"/>
      <c r="L507" s="18"/>
      <c r="M507" s="18"/>
      <c r="N507" s="18"/>
      <c r="O507" s="18"/>
      <c r="P507" s="18"/>
      <c r="Q507" s="18"/>
    </row>
    <row r="508" customFormat="false" ht="12.75" hidden="false" customHeight="true" outlineLevel="0" collapsed="false">
      <c r="B508" s="16"/>
      <c r="C508" s="16"/>
      <c r="E508" s="31"/>
      <c r="F508" s="31"/>
      <c r="H508" s="18"/>
      <c r="I508" s="18"/>
      <c r="J508" s="18"/>
      <c r="K508" s="18"/>
      <c r="L508" s="18"/>
      <c r="M508" s="18"/>
      <c r="N508" s="18"/>
      <c r="O508" s="18"/>
      <c r="P508" s="18"/>
      <c r="Q508" s="18"/>
    </row>
    <row r="509" customFormat="false" ht="12.75" hidden="false" customHeight="true" outlineLevel="0" collapsed="false">
      <c r="B509" s="16"/>
      <c r="C509" s="16"/>
      <c r="E509" s="31"/>
      <c r="F509" s="31"/>
      <c r="H509" s="18"/>
      <c r="I509" s="18"/>
      <c r="J509" s="18"/>
      <c r="K509" s="18"/>
      <c r="L509" s="18"/>
      <c r="M509" s="18"/>
      <c r="N509" s="18"/>
      <c r="O509" s="18"/>
      <c r="P509" s="18"/>
      <c r="Q509" s="18"/>
    </row>
    <row r="510" customFormat="false" ht="12.75" hidden="false" customHeight="true" outlineLevel="0" collapsed="false">
      <c r="B510" s="16"/>
      <c r="C510" s="16"/>
      <c r="E510" s="31"/>
      <c r="F510" s="31"/>
      <c r="H510" s="18"/>
      <c r="I510" s="18"/>
      <c r="J510" s="18"/>
      <c r="K510" s="18"/>
      <c r="L510" s="18"/>
      <c r="M510" s="18"/>
      <c r="N510" s="18"/>
      <c r="O510" s="18"/>
      <c r="P510" s="18"/>
      <c r="Q510" s="18"/>
    </row>
    <row r="511" customFormat="false" ht="12.75" hidden="false" customHeight="true" outlineLevel="0" collapsed="false">
      <c r="B511" s="16"/>
      <c r="C511" s="16"/>
      <c r="E511" s="31"/>
      <c r="F511" s="31"/>
      <c r="H511" s="18"/>
      <c r="I511" s="18"/>
      <c r="J511" s="18"/>
      <c r="K511" s="18"/>
      <c r="L511" s="18"/>
      <c r="M511" s="18"/>
      <c r="N511" s="18"/>
      <c r="O511" s="18"/>
      <c r="P511" s="18"/>
      <c r="Q511" s="18"/>
    </row>
    <row r="512" customFormat="false" ht="12.75" hidden="false" customHeight="true" outlineLevel="0" collapsed="false">
      <c r="B512" s="16"/>
      <c r="C512" s="16"/>
      <c r="E512" s="31"/>
      <c r="F512" s="31"/>
      <c r="H512" s="18"/>
      <c r="I512" s="18"/>
      <c r="J512" s="18"/>
      <c r="K512" s="18"/>
      <c r="L512" s="18"/>
      <c r="M512" s="18"/>
      <c r="N512" s="18"/>
      <c r="O512" s="18"/>
      <c r="P512" s="18"/>
      <c r="Q512" s="18"/>
    </row>
    <row r="513" customFormat="false" ht="12.75" hidden="false" customHeight="true" outlineLevel="0" collapsed="false">
      <c r="B513" s="16"/>
      <c r="C513" s="16"/>
      <c r="E513" s="31"/>
      <c r="F513" s="31"/>
      <c r="H513" s="18"/>
      <c r="I513" s="18"/>
      <c r="J513" s="18"/>
      <c r="K513" s="18"/>
      <c r="L513" s="18"/>
      <c r="M513" s="18"/>
      <c r="N513" s="18"/>
      <c r="O513" s="18"/>
      <c r="P513" s="18"/>
      <c r="Q513" s="18"/>
    </row>
    <row r="514" customFormat="false" ht="12.75" hidden="false" customHeight="true" outlineLevel="0" collapsed="false">
      <c r="B514" s="16"/>
      <c r="C514" s="16"/>
      <c r="E514" s="31"/>
      <c r="F514" s="31"/>
      <c r="H514" s="18"/>
      <c r="I514" s="18"/>
      <c r="J514" s="18"/>
      <c r="K514" s="18"/>
      <c r="L514" s="18"/>
      <c r="M514" s="18"/>
      <c r="N514" s="18"/>
      <c r="O514" s="18"/>
      <c r="P514" s="18"/>
      <c r="Q514" s="18"/>
    </row>
    <row r="515" customFormat="false" ht="12.75" hidden="false" customHeight="true" outlineLevel="0" collapsed="false">
      <c r="B515" s="16"/>
      <c r="C515" s="16"/>
      <c r="E515" s="31"/>
      <c r="F515" s="31"/>
      <c r="H515" s="18"/>
      <c r="I515" s="18"/>
      <c r="J515" s="18"/>
      <c r="K515" s="18"/>
      <c r="L515" s="18"/>
      <c r="M515" s="18"/>
      <c r="N515" s="18"/>
      <c r="O515" s="18"/>
      <c r="P515" s="18"/>
      <c r="Q515" s="18"/>
    </row>
    <row r="516" customFormat="false" ht="12.75" hidden="false" customHeight="true" outlineLevel="0" collapsed="false">
      <c r="B516" s="16"/>
      <c r="C516" s="16"/>
      <c r="E516" s="31"/>
      <c r="F516" s="31"/>
      <c r="H516" s="18"/>
      <c r="I516" s="18"/>
      <c r="J516" s="18"/>
      <c r="K516" s="18"/>
      <c r="L516" s="18"/>
      <c r="M516" s="18"/>
      <c r="N516" s="18"/>
      <c r="O516" s="18"/>
      <c r="P516" s="18"/>
      <c r="Q516" s="18"/>
    </row>
    <row r="517" customFormat="false" ht="12.75" hidden="false" customHeight="true" outlineLevel="0" collapsed="false">
      <c r="B517" s="16"/>
      <c r="C517" s="16"/>
      <c r="E517" s="31"/>
      <c r="F517" s="31"/>
      <c r="H517" s="18"/>
      <c r="I517" s="18"/>
      <c r="J517" s="18"/>
      <c r="K517" s="18"/>
      <c r="L517" s="18"/>
      <c r="M517" s="18"/>
      <c r="N517" s="18"/>
      <c r="O517" s="18"/>
      <c r="P517" s="18"/>
      <c r="Q517" s="18"/>
    </row>
    <row r="518" customFormat="false" ht="12.75" hidden="false" customHeight="true" outlineLevel="0" collapsed="false">
      <c r="B518" s="16"/>
      <c r="C518" s="16"/>
      <c r="E518" s="31"/>
      <c r="F518" s="31"/>
      <c r="H518" s="18"/>
      <c r="I518" s="18"/>
      <c r="J518" s="18"/>
      <c r="K518" s="18"/>
      <c r="L518" s="18"/>
      <c r="M518" s="18"/>
      <c r="N518" s="18"/>
      <c r="O518" s="18"/>
      <c r="P518" s="18"/>
      <c r="Q518" s="18"/>
    </row>
    <row r="519" customFormat="false" ht="12.75" hidden="false" customHeight="true" outlineLevel="0" collapsed="false">
      <c r="B519" s="16"/>
      <c r="C519" s="16"/>
      <c r="E519" s="31"/>
      <c r="F519" s="31"/>
      <c r="H519" s="18"/>
      <c r="I519" s="18"/>
      <c r="J519" s="18"/>
      <c r="K519" s="18"/>
      <c r="L519" s="18"/>
      <c r="M519" s="18"/>
      <c r="N519" s="18"/>
      <c r="O519" s="18"/>
      <c r="P519" s="18"/>
      <c r="Q519" s="18"/>
    </row>
    <row r="520" customFormat="false" ht="12.75" hidden="false" customHeight="true" outlineLevel="0" collapsed="false">
      <c r="H520" s="18"/>
      <c r="I520" s="18"/>
      <c r="J520" s="18"/>
      <c r="K520" s="18"/>
      <c r="L520" s="18"/>
      <c r="M520" s="18"/>
      <c r="N520" s="18"/>
      <c r="O520" s="18"/>
      <c r="P520" s="18"/>
      <c r="Q520" s="18"/>
    </row>
    <row r="521" customFormat="false" ht="12.75" hidden="false" customHeight="true" outlineLevel="0" collapsed="false">
      <c r="H521" s="18"/>
      <c r="I521" s="18"/>
      <c r="J521" s="18"/>
      <c r="K521" s="18"/>
      <c r="L521" s="18"/>
      <c r="M521" s="18"/>
      <c r="N521" s="18"/>
      <c r="O521" s="18"/>
      <c r="P521" s="18"/>
      <c r="Q521" s="18"/>
    </row>
    <row r="522" customFormat="false" ht="12.75" hidden="false" customHeight="true" outlineLevel="0" collapsed="false">
      <c r="H522" s="18"/>
      <c r="I522" s="18"/>
      <c r="J522" s="18"/>
      <c r="K522" s="18"/>
      <c r="L522" s="18"/>
      <c r="M522" s="18"/>
      <c r="N522" s="18"/>
      <c r="O522" s="18"/>
      <c r="P522" s="18"/>
      <c r="Q522" s="18"/>
    </row>
    <row r="523" customFormat="false" ht="12.75" hidden="false" customHeight="true" outlineLevel="0" collapsed="false">
      <c r="H523" s="18"/>
      <c r="I523" s="18"/>
      <c r="J523" s="18"/>
      <c r="K523" s="18"/>
      <c r="L523" s="18"/>
      <c r="M523" s="18"/>
      <c r="N523" s="18"/>
      <c r="O523" s="18"/>
      <c r="P523" s="18"/>
      <c r="Q523" s="18"/>
    </row>
    <row r="524" customFormat="false" ht="12.75" hidden="false" customHeight="true" outlineLevel="0" collapsed="false">
      <c r="H524" s="18"/>
      <c r="I524" s="18"/>
      <c r="J524" s="18"/>
      <c r="K524" s="18"/>
      <c r="L524" s="18"/>
      <c r="M524" s="18"/>
      <c r="N524" s="18"/>
      <c r="O524" s="18"/>
      <c r="P524" s="18"/>
      <c r="Q524" s="18"/>
    </row>
    <row r="525" customFormat="false" ht="12.75" hidden="false" customHeight="true" outlineLevel="0" collapsed="false">
      <c r="H525" s="18"/>
      <c r="I525" s="18"/>
      <c r="J525" s="18"/>
      <c r="K525" s="18"/>
      <c r="L525" s="18"/>
      <c r="M525" s="18"/>
      <c r="N525" s="18"/>
      <c r="O525" s="18"/>
      <c r="P525" s="18"/>
      <c r="Q525" s="18"/>
    </row>
    <row r="526" customFormat="false" ht="12.75" hidden="false" customHeight="true" outlineLevel="0" collapsed="false">
      <c r="H526" s="18"/>
      <c r="I526" s="18"/>
      <c r="J526" s="18"/>
      <c r="K526" s="18"/>
      <c r="L526" s="18"/>
      <c r="M526" s="18"/>
      <c r="N526" s="18"/>
      <c r="O526" s="18"/>
      <c r="P526" s="18"/>
      <c r="Q526" s="18"/>
    </row>
    <row r="527" customFormat="false" ht="12.75" hidden="false" customHeight="true" outlineLevel="0" collapsed="false">
      <c r="H527" s="18"/>
      <c r="I527" s="18"/>
      <c r="J527" s="18"/>
      <c r="K527" s="18"/>
      <c r="L527" s="18"/>
      <c r="M527" s="18"/>
      <c r="N527" s="18"/>
      <c r="O527" s="18"/>
      <c r="P527" s="18"/>
      <c r="Q527" s="18"/>
    </row>
    <row r="528" customFormat="false" ht="12.75" hidden="false" customHeight="true" outlineLevel="0" collapsed="false">
      <c r="H528" s="18"/>
      <c r="I528" s="18"/>
      <c r="J528" s="18"/>
      <c r="K528" s="18"/>
      <c r="L528" s="18"/>
      <c r="M528" s="18"/>
      <c r="N528" s="18"/>
      <c r="O528" s="18"/>
      <c r="P528" s="18"/>
      <c r="Q528" s="18"/>
    </row>
    <row r="529" customFormat="false" ht="12.75" hidden="false" customHeight="true" outlineLevel="0" collapsed="false">
      <c r="H529" s="18"/>
      <c r="I529" s="18"/>
      <c r="J529" s="18"/>
      <c r="K529" s="18"/>
      <c r="L529" s="18"/>
      <c r="M529" s="18"/>
      <c r="N529" s="18"/>
      <c r="O529" s="18"/>
      <c r="P529" s="18"/>
      <c r="Q529" s="18"/>
    </row>
    <row r="530" customFormat="false" ht="12.75" hidden="false" customHeight="true" outlineLevel="0" collapsed="false">
      <c r="H530" s="18"/>
      <c r="I530" s="18"/>
      <c r="J530" s="18"/>
      <c r="K530" s="18"/>
      <c r="L530" s="18"/>
      <c r="M530" s="18"/>
      <c r="N530" s="18"/>
      <c r="O530" s="18"/>
      <c r="P530" s="18"/>
      <c r="Q530" s="18"/>
    </row>
    <row r="531" customFormat="false" ht="12.75" hidden="false" customHeight="true" outlineLevel="0" collapsed="false">
      <c r="H531" s="18"/>
      <c r="I531" s="18"/>
      <c r="J531" s="18"/>
      <c r="K531" s="18"/>
      <c r="L531" s="18"/>
      <c r="M531" s="18"/>
      <c r="N531" s="18"/>
      <c r="O531" s="18"/>
      <c r="P531" s="18"/>
      <c r="Q531" s="18"/>
    </row>
    <row r="532" customFormat="false" ht="12.75" hidden="false" customHeight="true" outlineLevel="0" collapsed="false">
      <c r="H532" s="18"/>
      <c r="I532" s="18"/>
      <c r="J532" s="18"/>
      <c r="K532" s="18"/>
      <c r="L532" s="18"/>
      <c r="M532" s="18"/>
      <c r="N532" s="18"/>
      <c r="O532" s="18"/>
      <c r="P532" s="18"/>
      <c r="Q532" s="18"/>
    </row>
    <row r="533" customFormat="false" ht="12.75" hidden="false" customHeight="true" outlineLevel="0" collapsed="false">
      <c r="H533" s="18"/>
      <c r="I533" s="18"/>
      <c r="J533" s="18"/>
      <c r="K533" s="18"/>
      <c r="L533" s="18"/>
      <c r="M533" s="18"/>
      <c r="N533" s="18"/>
      <c r="O533" s="18"/>
      <c r="P533" s="18"/>
      <c r="Q533" s="18"/>
    </row>
    <row r="534" customFormat="false" ht="12.75" hidden="false" customHeight="true" outlineLevel="0" collapsed="false">
      <c r="H534" s="18"/>
      <c r="I534" s="18"/>
      <c r="J534" s="18"/>
      <c r="K534" s="18"/>
      <c r="L534" s="18"/>
      <c r="M534" s="18"/>
      <c r="N534" s="18"/>
      <c r="O534" s="18"/>
      <c r="P534" s="18"/>
      <c r="Q534" s="18"/>
    </row>
    <row r="535" customFormat="false" ht="12.75" hidden="false" customHeight="true" outlineLevel="0" collapsed="false">
      <c r="H535" s="18"/>
      <c r="I535" s="18"/>
      <c r="J535" s="18"/>
      <c r="K535" s="18"/>
      <c r="L535" s="18"/>
      <c r="M535" s="18"/>
      <c r="N535" s="18"/>
      <c r="O535" s="18"/>
      <c r="P535" s="18"/>
      <c r="Q535" s="18"/>
    </row>
    <row r="536" customFormat="false" ht="12.75" hidden="false" customHeight="true" outlineLevel="0" collapsed="false">
      <c r="H536" s="18"/>
      <c r="I536" s="18"/>
      <c r="J536" s="18"/>
      <c r="K536" s="18"/>
      <c r="L536" s="18"/>
      <c r="M536" s="18"/>
      <c r="N536" s="18"/>
      <c r="O536" s="18"/>
      <c r="P536" s="18"/>
      <c r="Q536" s="18"/>
    </row>
    <row r="537" customFormat="false" ht="12.75" hidden="false" customHeight="true" outlineLevel="0" collapsed="false">
      <c r="H537" s="18"/>
      <c r="I537" s="18"/>
      <c r="J537" s="18"/>
      <c r="K537" s="18"/>
      <c r="L537" s="18"/>
      <c r="M537" s="18"/>
      <c r="N537" s="18"/>
      <c r="O537" s="18"/>
      <c r="P537" s="18"/>
      <c r="Q537" s="18"/>
    </row>
    <row r="538" customFormat="false" ht="12.75" hidden="false" customHeight="true" outlineLevel="0" collapsed="false">
      <c r="H538" s="18"/>
      <c r="I538" s="18"/>
      <c r="J538" s="18"/>
      <c r="K538" s="18"/>
      <c r="L538" s="18"/>
      <c r="M538" s="18"/>
      <c r="N538" s="18"/>
      <c r="O538" s="18"/>
      <c r="P538" s="18"/>
      <c r="Q538" s="18"/>
    </row>
    <row r="539" customFormat="false" ht="12.75" hidden="false" customHeight="true" outlineLevel="0" collapsed="false">
      <c r="H539" s="18"/>
      <c r="I539" s="18"/>
      <c r="J539" s="18"/>
      <c r="K539" s="18"/>
      <c r="L539" s="18"/>
      <c r="M539" s="18"/>
      <c r="N539" s="18"/>
      <c r="O539" s="18"/>
      <c r="P539" s="18"/>
      <c r="Q539" s="18"/>
    </row>
    <row r="540" customFormat="false" ht="12.75" hidden="false" customHeight="true" outlineLevel="0" collapsed="false">
      <c r="H540" s="18"/>
      <c r="I540" s="18"/>
      <c r="J540" s="18"/>
      <c r="K540" s="18"/>
      <c r="L540" s="18"/>
      <c r="M540" s="18"/>
      <c r="N540" s="18"/>
      <c r="O540" s="18"/>
      <c r="P540" s="18"/>
      <c r="Q540" s="18"/>
    </row>
    <row r="541" customFormat="false" ht="12.75" hidden="false" customHeight="true" outlineLevel="0" collapsed="false">
      <c r="H541" s="18"/>
      <c r="I541" s="18"/>
      <c r="J541" s="18"/>
      <c r="K541" s="18"/>
      <c r="L541" s="18"/>
      <c r="M541" s="18"/>
      <c r="N541" s="18"/>
      <c r="O541" s="18"/>
      <c r="P541" s="18"/>
      <c r="Q541" s="18"/>
    </row>
    <row r="542" customFormat="false" ht="12.75" hidden="false" customHeight="true" outlineLevel="0" collapsed="false">
      <c r="H542" s="18"/>
      <c r="I542" s="18"/>
      <c r="J542" s="18"/>
      <c r="K542" s="18"/>
      <c r="L542" s="18"/>
      <c r="M542" s="18"/>
      <c r="N542" s="18"/>
      <c r="O542" s="18"/>
      <c r="P542" s="18"/>
      <c r="Q542" s="18"/>
    </row>
    <row r="543" customFormat="false" ht="12.75" hidden="false" customHeight="true" outlineLevel="0" collapsed="false">
      <c r="H543" s="18"/>
      <c r="I543" s="18"/>
      <c r="J543" s="18"/>
      <c r="K543" s="18"/>
      <c r="L543" s="18"/>
      <c r="M543" s="18"/>
      <c r="N543" s="18"/>
      <c r="O543" s="18"/>
      <c r="P543" s="18"/>
      <c r="Q543" s="18"/>
    </row>
    <row r="544" customFormat="false" ht="12.75" hidden="false" customHeight="true" outlineLevel="0" collapsed="false">
      <c r="H544" s="18"/>
      <c r="I544" s="18"/>
      <c r="J544" s="18"/>
      <c r="K544" s="18"/>
      <c r="L544" s="18"/>
      <c r="M544" s="18"/>
      <c r="N544" s="18"/>
      <c r="O544" s="18"/>
      <c r="P544" s="18"/>
      <c r="Q544" s="18"/>
    </row>
    <row r="545" customFormat="false" ht="12.75" hidden="false" customHeight="true" outlineLevel="0" collapsed="false">
      <c r="H545" s="18"/>
      <c r="I545" s="18"/>
      <c r="J545" s="18"/>
      <c r="K545" s="18"/>
      <c r="L545" s="18"/>
      <c r="M545" s="18"/>
      <c r="N545" s="18"/>
      <c r="O545" s="18"/>
      <c r="P545" s="18"/>
      <c r="Q545" s="18"/>
    </row>
    <row r="546" customFormat="false" ht="12.75" hidden="false" customHeight="true" outlineLevel="0" collapsed="false">
      <c r="H546" s="18"/>
      <c r="I546" s="18"/>
      <c r="J546" s="18"/>
      <c r="K546" s="18"/>
      <c r="L546" s="18"/>
      <c r="M546" s="18"/>
      <c r="N546" s="18"/>
      <c r="O546" s="18"/>
      <c r="P546" s="18"/>
      <c r="Q546" s="18"/>
    </row>
    <row r="547" customFormat="false" ht="12.75" hidden="false" customHeight="true" outlineLevel="0" collapsed="false">
      <c r="H547" s="18"/>
      <c r="I547" s="18"/>
      <c r="J547" s="18"/>
      <c r="K547" s="18"/>
      <c r="L547" s="18"/>
      <c r="M547" s="18"/>
      <c r="N547" s="18"/>
      <c r="O547" s="18"/>
      <c r="P547" s="18"/>
      <c r="Q547" s="18"/>
    </row>
    <row r="548" customFormat="false" ht="12.75" hidden="false" customHeight="true" outlineLevel="0" collapsed="false">
      <c r="H548" s="18"/>
      <c r="I548" s="18"/>
      <c r="J548" s="18"/>
      <c r="K548" s="18"/>
      <c r="L548" s="18"/>
      <c r="M548" s="18"/>
      <c r="N548" s="18"/>
      <c r="O548" s="18"/>
      <c r="P548" s="18"/>
      <c r="Q548" s="18"/>
    </row>
    <row r="549" customFormat="false" ht="12.75" hidden="false" customHeight="true" outlineLevel="0" collapsed="false">
      <c r="H549" s="18"/>
      <c r="I549" s="18"/>
      <c r="J549" s="18"/>
      <c r="K549" s="18"/>
      <c r="L549" s="18"/>
      <c r="M549" s="18"/>
      <c r="N549" s="18"/>
      <c r="O549" s="18"/>
      <c r="P549" s="18"/>
      <c r="Q549" s="18"/>
    </row>
    <row r="550" customFormat="false" ht="12.75" hidden="false" customHeight="true" outlineLevel="0" collapsed="false">
      <c r="H550" s="18"/>
      <c r="I550" s="18"/>
      <c r="J550" s="18"/>
      <c r="K550" s="18"/>
      <c r="L550" s="18"/>
      <c r="M550" s="18"/>
      <c r="N550" s="18"/>
      <c r="O550" s="18"/>
      <c r="P550" s="18"/>
      <c r="Q550" s="18"/>
    </row>
    <row r="551" customFormat="false" ht="12.75" hidden="false" customHeight="true" outlineLevel="0" collapsed="false">
      <c r="H551" s="18"/>
      <c r="I551" s="18"/>
      <c r="J551" s="18"/>
      <c r="K551" s="18"/>
      <c r="L551" s="18"/>
      <c r="M551" s="18"/>
      <c r="N551" s="18"/>
      <c r="O551" s="18"/>
      <c r="P551" s="18"/>
      <c r="Q551" s="18"/>
    </row>
    <row r="552" customFormat="false" ht="12.75" hidden="false" customHeight="true" outlineLevel="0" collapsed="false">
      <c r="H552" s="18"/>
      <c r="I552" s="18"/>
      <c r="J552" s="18"/>
      <c r="K552" s="18"/>
      <c r="L552" s="18"/>
      <c r="M552" s="18"/>
      <c r="N552" s="18"/>
      <c r="O552" s="18"/>
      <c r="P552" s="18"/>
      <c r="Q552" s="18"/>
    </row>
    <row r="553" customFormat="false" ht="12.75" hidden="false" customHeight="true" outlineLevel="0" collapsed="false">
      <c r="H553" s="18"/>
      <c r="I553" s="18"/>
      <c r="J553" s="18"/>
      <c r="K553" s="18"/>
      <c r="L553" s="18"/>
      <c r="M553" s="18"/>
      <c r="N553" s="18"/>
      <c r="O553" s="18"/>
      <c r="P553" s="18"/>
      <c r="Q553" s="18"/>
    </row>
    <row r="554" customFormat="false" ht="12.75" hidden="false" customHeight="true" outlineLevel="0" collapsed="false">
      <c r="H554" s="18"/>
      <c r="I554" s="18"/>
      <c r="J554" s="18"/>
      <c r="K554" s="18"/>
      <c r="L554" s="18"/>
      <c r="M554" s="18"/>
      <c r="N554" s="18"/>
      <c r="O554" s="18"/>
      <c r="P554" s="18"/>
      <c r="Q554" s="18"/>
    </row>
    <row r="555" customFormat="false" ht="12.75" hidden="false" customHeight="true" outlineLevel="0" collapsed="false">
      <c r="H555" s="18"/>
      <c r="I555" s="18"/>
      <c r="J555" s="18"/>
      <c r="K555" s="18"/>
      <c r="L555" s="18"/>
      <c r="M555" s="18"/>
      <c r="N555" s="18"/>
      <c r="O555" s="18"/>
      <c r="P555" s="18"/>
      <c r="Q555" s="18"/>
    </row>
    <row r="556" customFormat="false" ht="12.75" hidden="false" customHeight="true" outlineLevel="0" collapsed="false">
      <c r="H556" s="18"/>
      <c r="I556" s="18"/>
      <c r="J556" s="18"/>
      <c r="K556" s="18"/>
      <c r="L556" s="18"/>
      <c r="M556" s="18"/>
      <c r="N556" s="18"/>
      <c r="O556" s="18"/>
      <c r="P556" s="18"/>
      <c r="Q556" s="18"/>
    </row>
    <row r="557" customFormat="false" ht="12.75" hidden="false" customHeight="true" outlineLevel="0" collapsed="false">
      <c r="H557" s="18"/>
      <c r="I557" s="18"/>
      <c r="J557" s="18"/>
      <c r="K557" s="18"/>
      <c r="L557" s="18"/>
      <c r="M557" s="18"/>
      <c r="N557" s="18"/>
      <c r="O557" s="18"/>
      <c r="P557" s="18"/>
      <c r="Q557" s="18"/>
    </row>
    <row r="558" customFormat="false" ht="12.75" hidden="false" customHeight="true" outlineLevel="0" collapsed="false">
      <c r="H558" s="18"/>
      <c r="I558" s="18"/>
      <c r="J558" s="18"/>
      <c r="K558" s="18"/>
      <c r="L558" s="18"/>
      <c r="M558" s="18"/>
      <c r="N558" s="18"/>
      <c r="O558" s="18"/>
      <c r="P558" s="18"/>
      <c r="Q558" s="18"/>
    </row>
    <row r="559" customFormat="false" ht="12.75" hidden="false" customHeight="true" outlineLevel="0" collapsed="false">
      <c r="H559" s="18"/>
      <c r="I559" s="18"/>
      <c r="J559" s="18"/>
      <c r="K559" s="18"/>
      <c r="L559" s="18"/>
      <c r="M559" s="18"/>
      <c r="N559" s="18"/>
      <c r="O559" s="18"/>
      <c r="P559" s="18"/>
      <c r="Q559" s="18"/>
    </row>
    <row r="560" customFormat="false" ht="12.75" hidden="false" customHeight="true" outlineLevel="0" collapsed="false">
      <c r="H560" s="18"/>
      <c r="I560" s="18"/>
      <c r="J560" s="18"/>
      <c r="K560" s="18"/>
      <c r="L560" s="18"/>
      <c r="M560" s="18"/>
      <c r="N560" s="18"/>
      <c r="O560" s="18"/>
      <c r="P560" s="18"/>
      <c r="Q560" s="18"/>
    </row>
    <row r="561" customFormat="false" ht="12.75" hidden="false" customHeight="true" outlineLevel="0" collapsed="false">
      <c r="H561" s="18"/>
      <c r="I561" s="18"/>
      <c r="J561" s="18"/>
      <c r="K561" s="18"/>
      <c r="L561" s="18"/>
      <c r="M561" s="18"/>
      <c r="N561" s="18"/>
      <c r="O561" s="18"/>
      <c r="P561" s="18"/>
      <c r="Q561" s="18"/>
    </row>
    <row r="562" customFormat="false" ht="12.75" hidden="false" customHeight="true" outlineLevel="0" collapsed="false">
      <c r="H562" s="18"/>
      <c r="I562" s="18"/>
      <c r="J562" s="18"/>
      <c r="K562" s="18"/>
      <c r="L562" s="18"/>
      <c r="M562" s="18"/>
      <c r="N562" s="18"/>
      <c r="O562" s="18"/>
      <c r="P562" s="18"/>
      <c r="Q562" s="18"/>
    </row>
    <row r="563" customFormat="false" ht="12.75" hidden="false" customHeight="true" outlineLevel="0" collapsed="false">
      <c r="H563" s="18"/>
      <c r="I563" s="18"/>
      <c r="J563" s="18"/>
      <c r="K563" s="18"/>
      <c r="L563" s="18"/>
      <c r="M563" s="18"/>
      <c r="N563" s="18"/>
      <c r="O563" s="18"/>
      <c r="P563" s="18"/>
      <c r="Q563" s="18"/>
    </row>
    <row r="564" customFormat="false" ht="12.75" hidden="false" customHeight="true" outlineLevel="0" collapsed="false">
      <c r="H564" s="18"/>
      <c r="I564" s="18"/>
      <c r="J564" s="18"/>
      <c r="K564" s="18"/>
      <c r="L564" s="18"/>
      <c r="M564" s="18"/>
      <c r="N564" s="18"/>
      <c r="O564" s="18"/>
      <c r="P564" s="18"/>
      <c r="Q564" s="18"/>
    </row>
    <row r="565" customFormat="false" ht="12.75" hidden="false" customHeight="true" outlineLevel="0" collapsed="false">
      <c r="H565" s="18"/>
      <c r="I565" s="18"/>
      <c r="J565" s="18"/>
      <c r="K565" s="18"/>
      <c r="L565" s="18"/>
      <c r="M565" s="18"/>
      <c r="N565" s="18"/>
      <c r="O565" s="18"/>
      <c r="P565" s="18"/>
      <c r="Q565" s="18"/>
    </row>
    <row r="566" customFormat="false" ht="12.75" hidden="false" customHeight="true" outlineLevel="0" collapsed="false">
      <c r="H566" s="18"/>
      <c r="I566" s="18"/>
      <c r="J566" s="18"/>
      <c r="K566" s="18"/>
      <c r="L566" s="18"/>
      <c r="M566" s="18"/>
      <c r="N566" s="18"/>
      <c r="O566" s="18"/>
      <c r="P566" s="18"/>
      <c r="Q566" s="18"/>
    </row>
    <row r="567" customFormat="false" ht="12.75" hidden="false" customHeight="true" outlineLevel="0" collapsed="false">
      <c r="H567" s="18"/>
      <c r="I567" s="18"/>
      <c r="J567" s="18"/>
      <c r="K567" s="18"/>
      <c r="L567" s="18"/>
      <c r="M567" s="18"/>
      <c r="N567" s="18"/>
      <c r="O567" s="18"/>
      <c r="P567" s="18"/>
      <c r="Q567" s="18"/>
    </row>
    <row r="568" customFormat="false" ht="12.75" hidden="false" customHeight="true" outlineLevel="0" collapsed="false">
      <c r="H568" s="18"/>
      <c r="I568" s="18"/>
      <c r="J568" s="18"/>
      <c r="K568" s="18"/>
      <c r="L568" s="18"/>
      <c r="M568" s="18"/>
      <c r="N568" s="18"/>
      <c r="O568" s="18"/>
      <c r="P568" s="18"/>
      <c r="Q568" s="18"/>
    </row>
    <row r="569" customFormat="false" ht="12.75" hidden="false" customHeight="true" outlineLevel="0" collapsed="false">
      <c r="H569" s="18"/>
      <c r="I569" s="18"/>
      <c r="J569" s="18"/>
      <c r="K569" s="18"/>
      <c r="L569" s="18"/>
      <c r="M569" s="18"/>
      <c r="N569" s="18"/>
      <c r="O569" s="18"/>
      <c r="P569" s="18"/>
      <c r="Q569" s="18"/>
    </row>
    <row r="570" customFormat="false" ht="12.75" hidden="false" customHeight="true" outlineLevel="0" collapsed="false">
      <c r="H570" s="18"/>
      <c r="I570" s="18"/>
      <c r="J570" s="18"/>
      <c r="K570" s="18"/>
      <c r="L570" s="18"/>
      <c r="M570" s="18"/>
      <c r="N570" s="18"/>
      <c r="O570" s="18"/>
      <c r="P570" s="18"/>
      <c r="Q570" s="18"/>
    </row>
    <row r="571" customFormat="false" ht="12.75" hidden="false" customHeight="true" outlineLevel="0" collapsed="false">
      <c r="H571" s="18"/>
      <c r="I571" s="18"/>
      <c r="J571" s="18"/>
      <c r="K571" s="18"/>
      <c r="L571" s="18"/>
      <c r="M571" s="18"/>
      <c r="N571" s="18"/>
      <c r="O571" s="18"/>
      <c r="P571" s="18"/>
      <c r="Q571" s="18"/>
    </row>
    <row r="572" customFormat="false" ht="12.75" hidden="false" customHeight="true" outlineLevel="0" collapsed="false">
      <c r="H572" s="18"/>
      <c r="I572" s="18"/>
      <c r="J572" s="18"/>
      <c r="K572" s="18"/>
      <c r="L572" s="18"/>
      <c r="M572" s="18"/>
      <c r="N572" s="18"/>
      <c r="O572" s="18"/>
      <c r="P572" s="18"/>
      <c r="Q572" s="18"/>
    </row>
    <row r="573" customFormat="false" ht="12.75" hidden="false" customHeight="true" outlineLevel="0" collapsed="false">
      <c r="H573" s="18"/>
      <c r="I573" s="18"/>
      <c r="J573" s="18"/>
      <c r="K573" s="18"/>
      <c r="L573" s="18"/>
      <c r="M573" s="18"/>
      <c r="N573" s="18"/>
      <c r="O573" s="18"/>
      <c r="P573" s="18"/>
      <c r="Q573" s="18"/>
    </row>
    <row r="574" customFormat="false" ht="12.75" hidden="false" customHeight="true" outlineLevel="0" collapsed="false">
      <c r="H574" s="18"/>
      <c r="I574" s="18"/>
      <c r="J574" s="18"/>
      <c r="K574" s="18"/>
      <c r="L574" s="18"/>
      <c r="M574" s="18"/>
      <c r="N574" s="18"/>
      <c r="O574" s="18"/>
      <c r="P574" s="18"/>
      <c r="Q574" s="18"/>
    </row>
    <row r="575" customFormat="false" ht="12.75" hidden="false" customHeight="true" outlineLevel="0" collapsed="false">
      <c r="H575" s="18"/>
      <c r="I575" s="18"/>
      <c r="J575" s="18"/>
      <c r="K575" s="18"/>
      <c r="L575" s="18"/>
      <c r="M575" s="18"/>
      <c r="N575" s="18"/>
      <c r="O575" s="18"/>
      <c r="P575" s="18"/>
      <c r="Q575" s="18"/>
    </row>
    <row r="576" customFormat="false" ht="12.75" hidden="false" customHeight="true" outlineLevel="0" collapsed="false">
      <c r="H576" s="18"/>
      <c r="I576" s="18"/>
      <c r="J576" s="18"/>
      <c r="K576" s="18"/>
      <c r="L576" s="18"/>
      <c r="M576" s="18"/>
      <c r="N576" s="18"/>
      <c r="O576" s="18"/>
      <c r="P576" s="18"/>
      <c r="Q576" s="18"/>
    </row>
    <row r="577" customFormat="false" ht="12.75" hidden="false" customHeight="true" outlineLevel="0" collapsed="false">
      <c r="H577" s="18"/>
      <c r="I577" s="18"/>
      <c r="J577" s="18"/>
      <c r="K577" s="18"/>
      <c r="L577" s="18"/>
      <c r="M577" s="18"/>
      <c r="N577" s="18"/>
      <c r="O577" s="18"/>
      <c r="P577" s="18"/>
      <c r="Q577" s="18"/>
    </row>
    <row r="578" customFormat="false" ht="12.75" hidden="false" customHeight="true" outlineLevel="0" collapsed="false">
      <c r="H578" s="18"/>
      <c r="I578" s="18"/>
      <c r="J578" s="18"/>
      <c r="K578" s="18"/>
      <c r="L578" s="18"/>
      <c r="M578" s="18"/>
      <c r="N578" s="18"/>
      <c r="O578" s="18"/>
      <c r="P578" s="18"/>
      <c r="Q578" s="18"/>
    </row>
    <row r="579" customFormat="false" ht="12.75" hidden="false" customHeight="true" outlineLevel="0" collapsed="false">
      <c r="H579" s="18"/>
      <c r="I579" s="18"/>
      <c r="J579" s="18"/>
      <c r="K579" s="18"/>
      <c r="L579" s="18"/>
      <c r="M579" s="18"/>
      <c r="N579" s="18"/>
      <c r="O579" s="18"/>
      <c r="P579" s="18"/>
      <c r="Q579" s="18"/>
    </row>
    <row r="580" customFormat="false" ht="12.75" hidden="false" customHeight="true" outlineLevel="0" collapsed="false">
      <c r="H580" s="18"/>
      <c r="I580" s="18"/>
      <c r="J580" s="18"/>
      <c r="K580" s="18"/>
      <c r="L580" s="18"/>
      <c r="M580" s="18"/>
      <c r="N580" s="18"/>
      <c r="O580" s="18"/>
      <c r="P580" s="18"/>
      <c r="Q580" s="18"/>
    </row>
    <row r="581" customFormat="false" ht="12.75" hidden="false" customHeight="true" outlineLevel="0" collapsed="false">
      <c r="H581" s="18"/>
      <c r="I581" s="18"/>
      <c r="J581" s="18"/>
      <c r="K581" s="18"/>
      <c r="L581" s="18"/>
      <c r="M581" s="18"/>
      <c r="N581" s="18"/>
      <c r="O581" s="18"/>
      <c r="P581" s="18"/>
      <c r="Q581" s="18"/>
    </row>
    <row r="582" customFormat="false" ht="12.75" hidden="false" customHeight="true" outlineLevel="0" collapsed="false">
      <c r="H582" s="18"/>
      <c r="I582" s="18"/>
      <c r="J582" s="18"/>
      <c r="K582" s="18"/>
      <c r="L582" s="18"/>
      <c r="M582" s="18"/>
      <c r="N582" s="18"/>
      <c r="O582" s="18"/>
      <c r="P582" s="18"/>
      <c r="Q582" s="18"/>
    </row>
    <row r="583" customFormat="false" ht="12.75" hidden="false" customHeight="true" outlineLevel="0" collapsed="false">
      <c r="H583" s="18"/>
      <c r="I583" s="18"/>
      <c r="J583" s="18"/>
      <c r="K583" s="18"/>
      <c r="L583" s="18"/>
      <c r="M583" s="18"/>
      <c r="N583" s="18"/>
      <c r="O583" s="18"/>
      <c r="P583" s="18"/>
      <c r="Q583" s="18"/>
    </row>
    <row r="584" customFormat="false" ht="12.75" hidden="false" customHeight="true" outlineLevel="0" collapsed="false">
      <c r="H584" s="18"/>
      <c r="I584" s="18"/>
      <c r="J584" s="18"/>
      <c r="K584" s="18"/>
      <c r="L584" s="18"/>
      <c r="M584" s="18"/>
      <c r="N584" s="18"/>
      <c r="O584" s="18"/>
      <c r="P584" s="18"/>
      <c r="Q584" s="18"/>
    </row>
    <row r="585" customFormat="false" ht="12.75" hidden="false" customHeight="true" outlineLevel="0" collapsed="false">
      <c r="H585" s="18"/>
      <c r="I585" s="18"/>
      <c r="J585" s="18"/>
      <c r="K585" s="18"/>
      <c r="L585" s="18"/>
      <c r="M585" s="18"/>
      <c r="N585" s="18"/>
      <c r="O585" s="18"/>
      <c r="P585" s="18"/>
      <c r="Q585" s="18"/>
    </row>
    <row r="586" customFormat="false" ht="12.75" hidden="false" customHeight="true" outlineLevel="0" collapsed="false">
      <c r="H586" s="18"/>
      <c r="I586" s="18"/>
      <c r="J586" s="18"/>
      <c r="K586" s="18"/>
      <c r="L586" s="18"/>
      <c r="M586" s="18"/>
      <c r="N586" s="18"/>
      <c r="O586" s="18"/>
      <c r="P586" s="18"/>
      <c r="Q586" s="18"/>
    </row>
    <row r="587" customFormat="false" ht="12.75" hidden="false" customHeight="true" outlineLevel="0" collapsed="false">
      <c r="H587" s="18"/>
      <c r="I587" s="18"/>
      <c r="J587" s="18"/>
      <c r="K587" s="18"/>
      <c r="L587" s="18"/>
      <c r="M587" s="18"/>
      <c r="N587" s="18"/>
      <c r="O587" s="18"/>
      <c r="P587" s="18"/>
      <c r="Q587" s="18"/>
    </row>
    <row r="588" customFormat="false" ht="12.75" hidden="false" customHeight="true" outlineLevel="0" collapsed="false">
      <c r="H588" s="18"/>
      <c r="I588" s="18"/>
      <c r="J588" s="18"/>
      <c r="K588" s="18"/>
      <c r="L588" s="18"/>
      <c r="M588" s="18"/>
      <c r="N588" s="18"/>
      <c r="O588" s="18"/>
      <c r="P588" s="18"/>
      <c r="Q588" s="18"/>
    </row>
    <row r="589" customFormat="false" ht="12.75" hidden="false" customHeight="true" outlineLevel="0" collapsed="false">
      <c r="H589" s="18"/>
      <c r="I589" s="18"/>
      <c r="J589" s="18"/>
      <c r="K589" s="18"/>
      <c r="L589" s="18"/>
      <c r="M589" s="18"/>
      <c r="N589" s="18"/>
      <c r="O589" s="18"/>
      <c r="P589" s="18"/>
      <c r="Q589" s="18"/>
    </row>
    <row r="590" customFormat="false" ht="12.75" hidden="false" customHeight="true" outlineLevel="0" collapsed="false">
      <c r="H590" s="18"/>
      <c r="I590" s="18"/>
      <c r="J590" s="18"/>
      <c r="K590" s="18"/>
      <c r="L590" s="18"/>
      <c r="M590" s="18"/>
      <c r="N590" s="18"/>
      <c r="O590" s="18"/>
      <c r="P590" s="18"/>
      <c r="Q590" s="18"/>
    </row>
    <row r="591" customFormat="false" ht="12.75" hidden="false" customHeight="true" outlineLevel="0" collapsed="false">
      <c r="H591" s="18"/>
      <c r="I591" s="18"/>
      <c r="J591" s="18"/>
      <c r="K591" s="18"/>
      <c r="L591" s="18"/>
      <c r="M591" s="18"/>
      <c r="N591" s="18"/>
      <c r="O591" s="18"/>
      <c r="P591" s="18"/>
      <c r="Q591" s="18"/>
    </row>
    <row r="592" customFormat="false" ht="12.75" hidden="false" customHeight="true" outlineLevel="0" collapsed="false">
      <c r="H592" s="18"/>
      <c r="I592" s="18"/>
      <c r="J592" s="18"/>
      <c r="K592" s="18"/>
      <c r="L592" s="18"/>
      <c r="M592" s="18"/>
      <c r="N592" s="18"/>
      <c r="O592" s="18"/>
      <c r="P592" s="18"/>
      <c r="Q592" s="18"/>
    </row>
    <row r="593" customFormat="false" ht="12.75" hidden="false" customHeight="true" outlineLevel="0" collapsed="false">
      <c r="H593" s="18"/>
      <c r="I593" s="18"/>
      <c r="J593" s="18"/>
      <c r="K593" s="18"/>
      <c r="L593" s="18"/>
      <c r="M593" s="18"/>
      <c r="N593" s="18"/>
      <c r="O593" s="18"/>
      <c r="P593" s="18"/>
      <c r="Q593" s="18"/>
    </row>
    <row r="594" customFormat="false" ht="12.75" hidden="false" customHeight="true" outlineLevel="0" collapsed="false">
      <c r="H594" s="18"/>
      <c r="I594" s="18"/>
      <c r="J594" s="18"/>
      <c r="K594" s="18"/>
      <c r="L594" s="18"/>
      <c r="M594" s="18"/>
      <c r="N594" s="18"/>
      <c r="O594" s="18"/>
      <c r="P594" s="18"/>
      <c r="Q594" s="18"/>
    </row>
    <row r="595" customFormat="false" ht="12.75" hidden="false" customHeight="true" outlineLevel="0" collapsed="false">
      <c r="H595" s="18"/>
      <c r="I595" s="18"/>
      <c r="J595" s="18"/>
      <c r="K595" s="18"/>
      <c r="L595" s="18"/>
      <c r="M595" s="18"/>
      <c r="N595" s="18"/>
      <c r="O595" s="18"/>
      <c r="P595" s="18"/>
      <c r="Q595" s="18"/>
    </row>
    <row r="596" customFormat="false" ht="12.75" hidden="false" customHeight="true" outlineLevel="0" collapsed="false">
      <c r="H596" s="18"/>
      <c r="I596" s="18"/>
      <c r="J596" s="18"/>
      <c r="K596" s="18"/>
      <c r="L596" s="18"/>
      <c r="M596" s="18"/>
      <c r="N596" s="18"/>
      <c r="O596" s="18"/>
      <c r="P596" s="18"/>
      <c r="Q596" s="18"/>
    </row>
    <row r="597" customFormat="false" ht="12.75" hidden="false" customHeight="true" outlineLevel="0" collapsed="false">
      <c r="H597" s="18"/>
      <c r="I597" s="18"/>
      <c r="J597" s="18"/>
      <c r="K597" s="18"/>
      <c r="L597" s="18"/>
      <c r="M597" s="18"/>
      <c r="N597" s="18"/>
      <c r="O597" s="18"/>
      <c r="P597" s="18"/>
      <c r="Q597" s="18"/>
    </row>
    <row r="598" customFormat="false" ht="12.75" hidden="false" customHeight="true" outlineLevel="0" collapsed="false">
      <c r="H598" s="18"/>
      <c r="I598" s="18"/>
      <c r="J598" s="18"/>
      <c r="K598" s="18"/>
      <c r="L598" s="18"/>
      <c r="M598" s="18"/>
      <c r="N598" s="18"/>
      <c r="O598" s="18"/>
      <c r="P598" s="18"/>
      <c r="Q598" s="18"/>
    </row>
    <row r="599" customFormat="false" ht="12.75" hidden="false" customHeight="true" outlineLevel="0" collapsed="false">
      <c r="H599" s="18"/>
      <c r="I599" s="18"/>
      <c r="J599" s="18"/>
      <c r="K599" s="18"/>
      <c r="L599" s="18"/>
      <c r="M599" s="18"/>
      <c r="N599" s="18"/>
      <c r="O599" s="18"/>
      <c r="P599" s="18"/>
      <c r="Q599" s="18"/>
    </row>
    <row r="600" customFormat="false" ht="12.75" hidden="false" customHeight="true" outlineLevel="0" collapsed="false">
      <c r="H600" s="18"/>
      <c r="I600" s="18"/>
      <c r="J600" s="18"/>
      <c r="K600" s="18"/>
      <c r="L600" s="18"/>
      <c r="M600" s="18"/>
      <c r="N600" s="18"/>
      <c r="O600" s="18"/>
      <c r="P600" s="18"/>
      <c r="Q600" s="18"/>
    </row>
    <row r="601" customFormat="false" ht="12.75" hidden="false" customHeight="true" outlineLevel="0" collapsed="false">
      <c r="H601" s="18"/>
      <c r="I601" s="18"/>
      <c r="J601" s="18"/>
      <c r="K601" s="18"/>
      <c r="L601" s="18"/>
      <c r="M601" s="18"/>
      <c r="N601" s="18"/>
      <c r="O601" s="18"/>
      <c r="P601" s="18"/>
      <c r="Q601" s="18"/>
    </row>
    <row r="602" customFormat="false" ht="12.75" hidden="false" customHeight="true" outlineLevel="0" collapsed="false">
      <c r="H602" s="18"/>
      <c r="I602" s="18"/>
      <c r="J602" s="18"/>
      <c r="K602" s="18"/>
      <c r="L602" s="18"/>
      <c r="M602" s="18"/>
      <c r="N602" s="18"/>
      <c r="O602" s="18"/>
      <c r="P602" s="18"/>
      <c r="Q602" s="18"/>
    </row>
    <row r="603" customFormat="false" ht="12.75" hidden="false" customHeight="true" outlineLevel="0" collapsed="false">
      <c r="H603" s="18"/>
      <c r="I603" s="18"/>
      <c r="J603" s="18"/>
      <c r="K603" s="18"/>
      <c r="L603" s="18"/>
      <c r="M603" s="18"/>
      <c r="N603" s="18"/>
      <c r="O603" s="18"/>
      <c r="P603" s="18"/>
      <c r="Q603" s="18"/>
    </row>
    <row r="604" customFormat="false" ht="12.75" hidden="false" customHeight="true" outlineLevel="0" collapsed="false">
      <c r="H604" s="18"/>
      <c r="I604" s="18"/>
      <c r="J604" s="18"/>
      <c r="K604" s="18"/>
      <c r="L604" s="18"/>
      <c r="M604" s="18"/>
      <c r="N604" s="18"/>
      <c r="O604" s="18"/>
      <c r="P604" s="18"/>
      <c r="Q604" s="18"/>
    </row>
    <row r="605" customFormat="false" ht="12.75" hidden="false" customHeight="true" outlineLevel="0" collapsed="false">
      <c r="H605" s="18"/>
      <c r="I605" s="18"/>
      <c r="J605" s="18"/>
      <c r="K605" s="18"/>
      <c r="L605" s="18"/>
      <c r="M605" s="18"/>
      <c r="N605" s="18"/>
      <c r="O605" s="18"/>
      <c r="P605" s="18"/>
      <c r="Q605" s="18"/>
    </row>
    <row r="606" customFormat="false" ht="12.75" hidden="false" customHeight="true" outlineLevel="0" collapsed="false">
      <c r="H606" s="18"/>
      <c r="I606" s="18"/>
      <c r="J606" s="18"/>
      <c r="K606" s="18"/>
      <c r="L606" s="18"/>
      <c r="M606" s="18"/>
      <c r="N606" s="18"/>
      <c r="O606" s="18"/>
      <c r="P606" s="18"/>
      <c r="Q606" s="18"/>
    </row>
    <row r="607" customFormat="false" ht="12.75" hidden="false" customHeight="true" outlineLevel="0" collapsed="false">
      <c r="H607" s="18"/>
      <c r="I607" s="18"/>
      <c r="J607" s="18"/>
      <c r="K607" s="18"/>
      <c r="L607" s="18"/>
      <c r="M607" s="18"/>
      <c r="N607" s="18"/>
      <c r="O607" s="18"/>
      <c r="P607" s="18"/>
      <c r="Q607" s="18"/>
    </row>
    <row r="608" customFormat="false" ht="12.75" hidden="false" customHeight="true" outlineLevel="0" collapsed="false">
      <c r="H608" s="18"/>
      <c r="I608" s="18"/>
      <c r="J608" s="18"/>
      <c r="K608" s="18"/>
      <c r="L608" s="18"/>
      <c r="M608" s="18"/>
      <c r="N608" s="18"/>
      <c r="O608" s="18"/>
      <c r="P608" s="18"/>
      <c r="Q608" s="18"/>
    </row>
  </sheetData>
  <sheetProtection sheet="true" password="c494" objects="true" scenarios="true"/>
  <mergeCells count="8">
    <mergeCell ref="B3:C3"/>
    <mergeCell ref="B4:C4"/>
    <mergeCell ref="K7:P7"/>
    <mergeCell ref="K25:P25"/>
    <mergeCell ref="I27:J27"/>
    <mergeCell ref="L27:M27"/>
    <mergeCell ref="O27:P27"/>
    <mergeCell ref="I35:J35"/>
  </mergeCells>
  <printOptions headings="false" gridLines="false" gridLinesSet="true" horizontalCentered="false" verticalCentered="false"/>
  <pageMargins left="0.315277777777778"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Лист1.optima">
                <anchor moveWithCells="true" sizeWithCells="false">
                  <from>
                    <xdr:col>8</xdr:col>
                    <xdr:colOff>140760</xdr:colOff>
                    <xdr:row>48</xdr:row>
                    <xdr:rowOff>123840</xdr:rowOff>
                  </from>
                  <to>
                    <xdr:col>9</xdr:col>
                    <xdr:colOff>633960</xdr:colOff>
                    <xdr:row>51</xdr:row>
                    <xdr:rowOff>28440</xdr:rowOff>
                  </to>
                </anchor>
              </controlPr>
            </control>
          </mc:Choice>
        </mc:AlternateContent>
        <mc:AlternateContent xmlns:mc="http://schemas.openxmlformats.org/markup-compatibility/2006">
          <mc:Choice Requires="x14">
            <control shapeId="1002" r:id="rId5" name="Button 39">
              <controlPr defaultSize="0" print="false" autoFill="0" autoPict="0" macro="Лист1.main">
                <anchor moveWithCells="true" sizeWithCells="false">
                  <from>
                    <xdr:col>11</xdr:col>
                    <xdr:colOff>241200</xdr:colOff>
                    <xdr:row>32</xdr:row>
                    <xdr:rowOff>124200</xdr:rowOff>
                  </from>
                  <to>
                    <xdr:col>12</xdr:col>
                    <xdr:colOff>574560</xdr:colOff>
                    <xdr:row>35</xdr:row>
                    <xdr:rowOff>47160</xdr:rowOff>
                  </to>
                </anchor>
              </controlPr>
            </control>
          </mc:Choice>
        </mc:AlternateContent>
        <mc:AlternateContent xmlns:mc="http://schemas.openxmlformats.org/markup-compatibility/2006">
          <mc:Choice Requires="x14">
            <control shapeId="1003" r:id="rId6" name="Button 186">
              <controlPr defaultSize="0" print="false" autoFill="0" autoPict="0" macro="Module3.motor">
                <anchor moveWithCells="true" sizeWithCells="false">
                  <from>
                    <xdr:col>8</xdr:col>
                    <xdr:colOff>171360</xdr:colOff>
                    <xdr:row>11</xdr:row>
                    <xdr:rowOff>56880</xdr:rowOff>
                  </from>
                  <to>
                    <xdr:col>9</xdr:col>
                    <xdr:colOff>56412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K2"/>
    </sheetView>
  </sheetViews>
  <sheetFormatPr defaultColWidth="12.84765625" defaultRowHeight="11.25" zeroHeight="false" outlineLevelRow="0" outlineLevelCol="0"/>
  <cols>
    <col collapsed="false" customWidth="false" hidden="false" outlineLevel="0" max="3" min="1" style="126" width="12.85"/>
    <col collapsed="false" customWidth="true" hidden="false" outlineLevel="0" max="4" min="4" style="126" width="1.41"/>
    <col collapsed="false" customWidth="false" hidden="false" outlineLevel="0" max="257" min="5" style="126" width="12.85"/>
  </cols>
  <sheetData>
    <row r="1" s="132" customFormat="true" ht="50.25" hidden="false" customHeight="true" outlineLevel="0" collapsed="false">
      <c r="A1" s="127" t="s">
        <v>83</v>
      </c>
      <c r="B1" s="128" t="s">
        <v>84</v>
      </c>
      <c r="C1" s="128" t="s">
        <v>85</v>
      </c>
      <c r="D1" s="129"/>
      <c r="E1" s="130" t="str">
        <f aca="false">"Коэффициент аэродинамического сопротивления ракеты "&amp;rname</f>
        <v>Коэффициент аэродинамического сопротивления ракеты пепелац</v>
      </c>
      <c r="F1" s="130"/>
      <c r="G1" s="130"/>
      <c r="H1" s="130"/>
      <c r="I1" s="130"/>
      <c r="J1" s="130"/>
      <c r="K1" s="130"/>
      <c r="L1" s="131"/>
    </row>
    <row r="2" customFormat="false" ht="15" hidden="false" customHeight="true" outlineLevel="0" collapsed="false">
      <c r="A2" s="133" t="n">
        <v>0</v>
      </c>
      <c r="B2" s="134" t="n">
        <v>1.04534880529806</v>
      </c>
      <c r="C2" s="134" t="n">
        <v>1.04064792821515</v>
      </c>
      <c r="D2" s="135"/>
      <c r="E2" s="136" t="s">
        <v>86</v>
      </c>
      <c r="F2" s="136"/>
      <c r="G2" s="136"/>
      <c r="H2" s="136"/>
      <c r="I2" s="136"/>
      <c r="J2" s="136"/>
      <c r="K2" s="136"/>
      <c r="L2" s="137"/>
    </row>
    <row r="3" customFormat="false" ht="15" hidden="false" customHeight="true" outlineLevel="0" collapsed="false">
      <c r="A3" s="138" t="n">
        <v>0.015</v>
      </c>
      <c r="B3" s="138" t="n">
        <v>0.847978099557433</v>
      </c>
      <c r="C3" s="138" t="n">
        <v>0.842389277277624</v>
      </c>
      <c r="D3" s="135"/>
      <c r="E3" s="139" t="s">
        <v>87</v>
      </c>
      <c r="F3" s="139"/>
      <c r="G3" s="139"/>
      <c r="H3" s="139"/>
      <c r="I3" s="139"/>
      <c r="J3" s="139"/>
      <c r="K3" s="139"/>
      <c r="L3" s="137"/>
    </row>
    <row r="4" customFormat="false" ht="11.25" hidden="false" customHeight="false" outlineLevel="0" collapsed="false">
      <c r="A4" s="138" t="n">
        <v>0.03</v>
      </c>
      <c r="B4" s="138" t="n">
        <v>0.875123125205636</v>
      </c>
      <c r="C4" s="138" t="n">
        <v>0.870439651649588</v>
      </c>
      <c r="E4" s="140"/>
      <c r="F4" s="140"/>
      <c r="G4" s="140"/>
      <c r="H4" s="140"/>
      <c r="I4" s="140"/>
      <c r="J4" s="140"/>
      <c r="K4" s="140"/>
      <c r="L4" s="140"/>
    </row>
    <row r="5" customFormat="false" ht="11.25" hidden="false" customHeight="false" outlineLevel="0" collapsed="false">
      <c r="A5" s="138" t="n">
        <v>0.045</v>
      </c>
      <c r="B5" s="138" t="n">
        <v>0.831509520558807</v>
      </c>
      <c r="C5" s="138" t="n">
        <v>0.826781409741198</v>
      </c>
      <c r="E5" s="140"/>
      <c r="F5" s="140"/>
      <c r="G5" s="140"/>
      <c r="H5" s="140"/>
      <c r="I5" s="140"/>
      <c r="J5" s="140"/>
      <c r="K5" s="140"/>
      <c r="L5" s="140"/>
    </row>
    <row r="6" customFormat="false" ht="11.25" hidden="false" customHeight="false" outlineLevel="0" collapsed="false">
      <c r="A6" s="138" t="n">
        <v>0.06</v>
      </c>
      <c r="B6" s="138" t="n">
        <v>0.802086973591052</v>
      </c>
      <c r="C6" s="138" t="n">
        <v>0.797317618834197</v>
      </c>
      <c r="E6" s="140"/>
      <c r="F6" s="140"/>
      <c r="G6" s="140"/>
      <c r="H6" s="140"/>
      <c r="I6" s="140"/>
      <c r="J6" s="140"/>
      <c r="K6" s="140"/>
      <c r="L6" s="140"/>
    </row>
    <row r="7" customFormat="false" ht="11.25" hidden="false" customHeight="false" outlineLevel="0" collapsed="false">
      <c r="A7" s="138" t="n">
        <v>0.075</v>
      </c>
      <c r="B7" s="138" t="n">
        <v>0.780118734335658</v>
      </c>
      <c r="C7" s="138" t="n">
        <v>0.775312629266681</v>
      </c>
      <c r="E7" s="140"/>
      <c r="F7" s="140"/>
      <c r="G7" s="140"/>
      <c r="H7" s="140"/>
      <c r="I7" s="140"/>
      <c r="J7" s="140"/>
      <c r="K7" s="140"/>
      <c r="L7" s="140"/>
    </row>
    <row r="8" customFormat="false" ht="11.25" hidden="false" customHeight="false" outlineLevel="0" collapsed="false">
      <c r="A8" s="138" t="n">
        <v>0.09</v>
      </c>
      <c r="B8" s="138" t="n">
        <v>0.762712063851598</v>
      </c>
      <c r="C8" s="138" t="n">
        <v>0.75787309635423</v>
      </c>
      <c r="E8" s="140"/>
      <c r="F8" s="140"/>
      <c r="G8" s="140"/>
      <c r="H8" s="140"/>
      <c r="I8" s="140"/>
      <c r="J8" s="140"/>
      <c r="K8" s="140"/>
      <c r="L8" s="140"/>
    </row>
    <row r="9" customFormat="false" ht="11.25" hidden="false" customHeight="false" outlineLevel="0" collapsed="false">
      <c r="A9" s="138" t="n">
        <v>0.105</v>
      </c>
      <c r="B9" s="138" t="n">
        <v>0.748368805793507</v>
      </c>
      <c r="C9" s="138" t="n">
        <v>0.743500160459908</v>
      </c>
      <c r="E9" s="140"/>
      <c r="F9" s="140"/>
      <c r="G9" s="140"/>
      <c r="H9" s="140"/>
      <c r="I9" s="140"/>
      <c r="J9" s="140"/>
      <c r="K9" s="140"/>
      <c r="L9" s="140"/>
    </row>
    <row r="10" customFormat="false" ht="11.25" hidden="false" customHeight="false" outlineLevel="0" collapsed="false">
      <c r="A10" s="138" t="n">
        <v>0.12</v>
      </c>
      <c r="B10" s="138" t="n">
        <v>0.736217156125353</v>
      </c>
      <c r="C10" s="138" t="n">
        <v>0.731321433182458</v>
      </c>
      <c r="E10" s="140"/>
      <c r="F10" s="140"/>
      <c r="G10" s="140"/>
      <c r="H10" s="140"/>
      <c r="I10" s="140"/>
      <c r="J10" s="140"/>
      <c r="K10" s="140"/>
      <c r="L10" s="140"/>
    </row>
    <row r="11" customFormat="false" ht="11.25" hidden="false" customHeight="false" outlineLevel="0" collapsed="false">
      <c r="A11" s="138" t="n">
        <v>0.135</v>
      </c>
      <c r="B11" s="138" t="n">
        <v>0.72570749114517</v>
      </c>
      <c r="C11" s="138" t="n">
        <v>0.720786831956576</v>
      </c>
      <c r="E11" s="140"/>
      <c r="F11" s="140"/>
      <c r="G11" s="140"/>
      <c r="H11" s="140"/>
      <c r="I11" s="140"/>
      <c r="J11" s="140"/>
      <c r="K11" s="140"/>
      <c r="L11" s="140"/>
    </row>
    <row r="12" customFormat="false" ht="11.25" hidden="false" customHeight="false" outlineLevel="0" collapsed="false">
      <c r="A12" s="138" t="n">
        <v>0.15</v>
      </c>
      <c r="B12" s="138" t="n">
        <v>0.716472400825661</v>
      </c>
      <c r="C12" s="138" t="n">
        <v>0.711528588477254</v>
      </c>
      <c r="E12" s="140"/>
      <c r="F12" s="140"/>
      <c r="G12" s="140"/>
      <c r="H12" s="140"/>
      <c r="I12" s="140"/>
      <c r="J12" s="140"/>
      <c r="K12" s="140"/>
      <c r="L12" s="140"/>
    </row>
    <row r="13" customFormat="false" ht="11.25" hidden="false" customHeight="false" outlineLevel="0" collapsed="false">
      <c r="A13" s="138" t="n">
        <v>0.165</v>
      </c>
      <c r="B13" s="138" t="n">
        <v>0.708255049611488</v>
      </c>
      <c r="C13" s="138" t="n">
        <v>0.703289585127004</v>
      </c>
      <c r="E13" s="140"/>
      <c r="F13" s="140"/>
      <c r="G13" s="140"/>
      <c r="H13" s="140"/>
      <c r="I13" s="140"/>
      <c r="J13" s="140"/>
      <c r="K13" s="140"/>
      <c r="L13" s="140"/>
    </row>
    <row r="14" customFormat="false" ht="11.25" hidden="false" customHeight="false" outlineLevel="0" collapsed="false">
      <c r="A14" s="138" t="n">
        <v>0.18</v>
      </c>
      <c r="B14" s="138" t="n">
        <v>0.700869461143273</v>
      </c>
      <c r="C14" s="138" t="n">
        <v>0.695883620761833</v>
      </c>
      <c r="E14" s="140"/>
      <c r="F14" s="140"/>
      <c r="G14" s="140"/>
      <c r="H14" s="140"/>
      <c r="I14" s="140"/>
      <c r="J14" s="140"/>
      <c r="K14" s="140"/>
      <c r="L14" s="140"/>
    </row>
    <row r="15" customFormat="false" ht="11.25" hidden="false" customHeight="false" outlineLevel="0" collapsed="false">
      <c r="A15" s="138" t="n">
        <v>0.195</v>
      </c>
      <c r="B15" s="138" t="n">
        <v>0.694177083793231</v>
      </c>
      <c r="C15" s="138" t="n">
        <v>0.689171962302747</v>
      </c>
      <c r="E15" s="140"/>
      <c r="F15" s="140"/>
      <c r="G15" s="140"/>
      <c r="H15" s="140"/>
      <c r="I15" s="140"/>
      <c r="J15" s="140"/>
      <c r="K15" s="140"/>
      <c r="L15" s="140"/>
    </row>
    <row r="16" customFormat="false" ht="11.25" hidden="false" customHeight="false" outlineLevel="0" collapsed="false">
      <c r="A16" s="138" t="n">
        <v>0.21</v>
      </c>
      <c r="B16" s="138" t="n">
        <v>0.688072250909049</v>
      </c>
      <c r="C16" s="138" t="n">
        <v>0.683048794813928</v>
      </c>
      <c r="E16" s="140"/>
      <c r="F16" s="140"/>
      <c r="G16" s="140"/>
      <c r="H16" s="140"/>
      <c r="I16" s="140"/>
      <c r="J16" s="140"/>
      <c r="K16" s="140"/>
      <c r="L16" s="140"/>
    </row>
    <row r="17" customFormat="false" ht="11.25" hidden="false" customHeight="false" outlineLevel="0" collapsed="false">
      <c r="A17" s="138" t="n">
        <v>0.225</v>
      </c>
      <c r="B17" s="138" t="n">
        <v>0.682472778737285</v>
      </c>
      <c r="C17" s="138" t="n">
        <v>0.677431811977419</v>
      </c>
      <c r="E17" s="140"/>
      <c r="F17" s="140"/>
      <c r="G17" s="140"/>
      <c r="H17" s="140"/>
      <c r="I17" s="140"/>
      <c r="J17" s="140"/>
      <c r="K17" s="140"/>
      <c r="L17" s="140"/>
    </row>
    <row r="18" customFormat="false" ht="11.25" hidden="false" customHeight="false" outlineLevel="0" collapsed="false">
      <c r="A18" s="138" t="n">
        <v>0.24</v>
      </c>
      <c r="B18" s="138" t="n">
        <v>0.677313671757326</v>
      </c>
      <c r="C18" s="138" t="n">
        <v>0.672255915910878</v>
      </c>
      <c r="E18" s="140"/>
      <c r="F18" s="140"/>
      <c r="G18" s="140"/>
      <c r="H18" s="140"/>
      <c r="I18" s="140"/>
      <c r="J18" s="140"/>
      <c r="K18" s="140"/>
      <c r="L18" s="140"/>
    </row>
    <row r="19" customFormat="false" ht="11.25" hidden="false" customHeight="false" outlineLevel="0" collapsed="false">
      <c r="A19" s="138" t="n">
        <v>0.255</v>
      </c>
      <c r="B19" s="138" t="n">
        <v>0.672823589789572</v>
      </c>
      <c r="C19" s="138" t="n">
        <v>0.667749680139158</v>
      </c>
      <c r="E19" s="140"/>
      <c r="F19" s="140"/>
      <c r="G19" s="140"/>
      <c r="H19" s="140"/>
      <c r="I19" s="140"/>
      <c r="J19" s="140"/>
      <c r="K19" s="140"/>
      <c r="L19" s="140"/>
    </row>
    <row r="20" customFormat="false" ht="11.25" hidden="false" customHeight="false" outlineLevel="0" collapsed="false">
      <c r="A20" s="138" t="n">
        <v>0.27</v>
      </c>
      <c r="B20" s="138" t="n">
        <v>0.669228087070888</v>
      </c>
      <c r="C20" s="138" t="n">
        <v>0.664138585527508</v>
      </c>
      <c r="E20" s="140"/>
      <c r="F20" s="140"/>
      <c r="G20" s="140"/>
      <c r="H20" s="140"/>
      <c r="I20" s="140"/>
      <c r="J20" s="140"/>
      <c r="K20" s="140"/>
      <c r="L20" s="140"/>
    </row>
    <row r="21" customFormat="false" ht="11.25" hidden="false" customHeight="false" outlineLevel="0" collapsed="false">
      <c r="A21" s="138" t="n">
        <v>0.285</v>
      </c>
      <c r="B21" s="138" t="n">
        <v>0.665925682339672</v>
      </c>
      <c r="C21" s="138" t="n">
        <v>0.660821087949606</v>
      </c>
      <c r="E21" s="140"/>
      <c r="F21" s="140"/>
      <c r="G21" s="140"/>
      <c r="H21" s="140"/>
      <c r="I21" s="140"/>
      <c r="J21" s="140"/>
      <c r="K21" s="140"/>
      <c r="L21" s="140"/>
    </row>
    <row r="22" customFormat="false" ht="11.25" hidden="false" customHeight="false" outlineLevel="0" collapsed="false">
      <c r="A22" s="138" t="n">
        <v>0.3</v>
      </c>
      <c r="B22" s="138" t="n">
        <v>0.662889023870955</v>
      </c>
      <c r="C22" s="138" t="n">
        <v>0.657769781441199</v>
      </c>
      <c r="E22" s="140"/>
      <c r="F22" s="140"/>
      <c r="G22" s="140"/>
      <c r="H22" s="140"/>
      <c r="I22" s="140"/>
      <c r="J22" s="140"/>
      <c r="K22" s="140"/>
      <c r="L22" s="140"/>
    </row>
    <row r="23" customFormat="false" ht="11.25" hidden="false" customHeight="false" outlineLevel="0" collapsed="false">
      <c r="A23" s="138" t="n">
        <v>0.315</v>
      </c>
      <c r="B23" s="138" t="n">
        <v>0.660095205649006</v>
      </c>
      <c r="C23" s="138" t="n">
        <v>0.654961712891723</v>
      </c>
      <c r="E23" s="140"/>
      <c r="F23" s="140"/>
      <c r="G23" s="140"/>
      <c r="H23" s="140"/>
      <c r="I23" s="140"/>
      <c r="J23" s="140"/>
      <c r="K23" s="140"/>
      <c r="L23" s="140"/>
    </row>
    <row r="24" customFormat="false" ht="11.25" hidden="false" customHeight="false" outlineLevel="0" collapsed="false">
      <c r="A24" s="138" t="n">
        <v>0.33</v>
      </c>
      <c r="B24" s="138" t="n">
        <v>0.657524874245544</v>
      </c>
      <c r="C24" s="138" t="n">
        <v>0.6523774877446</v>
      </c>
      <c r="E24" s="140"/>
      <c r="F24" s="140"/>
      <c r="G24" s="140"/>
      <c r="H24" s="140"/>
      <c r="I24" s="140"/>
      <c r="J24" s="140"/>
      <c r="K24" s="140"/>
      <c r="L24" s="140"/>
    </row>
    <row r="25" customFormat="false" ht="11.25" hidden="false" customHeight="false" outlineLevel="0" collapsed="false">
      <c r="A25" s="138" t="n">
        <v>0.345</v>
      </c>
      <c r="B25" s="138" t="n">
        <v>0.655161538014701</v>
      </c>
      <c r="C25" s="138" t="n">
        <v>0.650000578246231</v>
      </c>
      <c r="E25" s="140"/>
      <c r="F25" s="140"/>
      <c r="G25" s="140"/>
      <c r="H25" s="140"/>
      <c r="I25" s="140"/>
      <c r="J25" s="140"/>
      <c r="K25" s="140"/>
      <c r="L25" s="140"/>
    </row>
    <row r="26" customFormat="false" ht="11.25" hidden="false" customHeight="false" outlineLevel="0" collapsed="false">
      <c r="A26" s="138" t="n">
        <v>0.36</v>
      </c>
      <c r="B26" s="138" t="n">
        <v>0.652991026077691</v>
      </c>
      <c r="C26" s="138" t="n">
        <v>0.64781678166415</v>
      </c>
      <c r="E26" s="140"/>
      <c r="F26" s="140"/>
      <c r="G26" s="140"/>
      <c r="H26" s="140"/>
      <c r="I26" s="140"/>
      <c r="J26" s="140"/>
      <c r="K26" s="140"/>
      <c r="L26" s="140"/>
    </row>
    <row r="27" customFormat="false" ht="11.25" hidden="false" customHeight="false" outlineLevel="0" collapsed="false">
      <c r="A27" s="138" t="n">
        <v>0.375</v>
      </c>
      <c r="B27" s="138" t="n">
        <v>0.651001059890106</v>
      </c>
      <c r="C27" s="138" t="n">
        <v>0.64581379122804</v>
      </c>
      <c r="E27" s="140"/>
      <c r="F27" s="140"/>
      <c r="G27" s="140"/>
      <c r="H27" s="140"/>
      <c r="I27" s="140"/>
      <c r="J27" s="140"/>
      <c r="K27" s="140"/>
      <c r="L27" s="140"/>
    </row>
    <row r="28" customFormat="false" ht="11.25" hidden="false" customHeight="false" outlineLevel="0" collapsed="false">
      <c r="A28" s="138" t="n">
        <v>0.39</v>
      </c>
      <c r="B28" s="138" t="n">
        <v>0.649180910619315</v>
      </c>
      <c r="C28" s="138" t="n">
        <v>0.643980852991449</v>
      </c>
      <c r="E28" s="140"/>
      <c r="F28" s="140"/>
      <c r="G28" s="140"/>
      <c r="H28" s="140"/>
      <c r="I28" s="140"/>
      <c r="J28" s="140"/>
      <c r="K28" s="140"/>
      <c r="L28" s="140"/>
    </row>
    <row r="29" customFormat="false" ht="11.25" hidden="false" customHeight="false" outlineLevel="0" collapsed="false">
      <c r="A29" s="138" t="n">
        <v>0.405</v>
      </c>
      <c r="B29" s="138" t="n">
        <v>0.647521122789317</v>
      </c>
      <c r="C29" s="138" t="n">
        <v>0.642308489048993</v>
      </c>
    </row>
    <row r="30" customFormat="false" ht="11.25" hidden="false" customHeight="false" outlineLevel="0" collapsed="false">
      <c r="A30" s="138" t="n">
        <v>0.42</v>
      </c>
      <c r="B30" s="138" t="n">
        <v>0.646013289737846</v>
      </c>
      <c r="C30" s="138" t="n">
        <v>0.640788272636415</v>
      </c>
    </row>
    <row r="31" customFormat="false" ht="11.25" hidden="false" customHeight="false" outlineLevel="0" collapsed="false">
      <c r="A31" s="138" t="n">
        <v>0.435</v>
      </c>
      <c r="B31" s="138" t="n">
        <v>0.644649870060647</v>
      </c>
      <c r="C31" s="138" t="n">
        <v>0.639412644274924</v>
      </c>
    </row>
    <row r="32" customFormat="false" ht="11.25" hidden="false" customHeight="false" outlineLevel="0" collapsed="false">
      <c r="A32" s="138" t="n">
        <v>0.45</v>
      </c>
      <c r="B32" s="138" t="n">
        <v>0.643457678277552</v>
      </c>
      <c r="C32" s="138" t="n">
        <v>0.638208402183811</v>
      </c>
    </row>
    <row r="33" customFormat="false" ht="11.25" hidden="false" customHeight="false" outlineLevel="0" collapsed="false">
      <c r="A33" s="138" t="n">
        <v>0.465</v>
      </c>
      <c r="B33" s="138" t="n">
        <v>0.642398196611093</v>
      </c>
      <c r="C33" s="138" t="n">
        <v>0.637137013843733</v>
      </c>
    </row>
    <row r="34" customFormat="false" ht="11.25" hidden="false" customHeight="false" outlineLevel="0" collapsed="false">
      <c r="A34" s="138" t="n">
        <v>0.48</v>
      </c>
      <c r="B34" s="138" t="n">
        <v>0.641462591077272</v>
      </c>
      <c r="C34" s="138" t="n">
        <v>0.636189631903588</v>
      </c>
    </row>
    <row r="35" customFormat="false" ht="11.25" hidden="false" customHeight="false" outlineLevel="0" collapsed="false">
      <c r="A35" s="138" t="n">
        <v>0.495</v>
      </c>
      <c r="B35" s="138" t="n">
        <v>0.640645646805228</v>
      </c>
      <c r="C35" s="138" t="n">
        <v>0.635361029342406</v>
      </c>
    </row>
    <row r="36" customFormat="false" ht="11.25" hidden="false" customHeight="false" outlineLevel="0" collapsed="false">
      <c r="A36" s="138" t="n">
        <v>0.51</v>
      </c>
      <c r="B36" s="138" t="n">
        <v>0.640885491044067</v>
      </c>
      <c r="C36" s="138" t="n">
        <v>0.635589322340168</v>
      </c>
    </row>
    <row r="37" customFormat="false" ht="11.25" hidden="false" customHeight="false" outlineLevel="0" collapsed="false">
      <c r="A37" s="138" t="n">
        <v>0.525</v>
      </c>
      <c r="B37" s="138" t="n">
        <v>0.641507714256085</v>
      </c>
      <c r="C37" s="138" t="n">
        <v>0.636200091253311</v>
      </c>
    </row>
    <row r="38" customFormat="false" ht="11.25" hidden="false" customHeight="false" outlineLevel="0" collapsed="false">
      <c r="A38" s="138" t="n">
        <v>0.54</v>
      </c>
      <c r="B38" s="138" t="n">
        <v>0.642194808559849</v>
      </c>
      <c r="C38" s="138" t="n">
        <v>0.636875818955496</v>
      </c>
    </row>
    <row r="39" customFormat="false" ht="11.25" hidden="false" customHeight="false" outlineLevel="0" collapsed="false">
      <c r="A39" s="138" t="n">
        <v>0.555</v>
      </c>
      <c r="B39" s="138" t="n">
        <v>0.642944889868342</v>
      </c>
      <c r="C39" s="138" t="n">
        <v>0.637614612886507</v>
      </c>
    </row>
    <row r="40" customFormat="false" ht="11.25" hidden="false" customHeight="false" outlineLevel="0" collapsed="false">
      <c r="A40" s="138" t="n">
        <v>0.57</v>
      </c>
      <c r="B40" s="138" t="n">
        <v>0.643813287879603</v>
      </c>
      <c r="C40" s="138" t="n">
        <v>0.63847237718985</v>
      </c>
    </row>
    <row r="41" customFormat="false" ht="11.25" hidden="false" customHeight="false" outlineLevel="0" collapsed="false">
      <c r="A41" s="138" t="n">
        <v>0.585</v>
      </c>
      <c r="B41" s="138" t="n">
        <v>0.645390595300907</v>
      </c>
      <c r="C41" s="138" t="n">
        <v>0.64004575851823</v>
      </c>
    </row>
    <row r="42" customFormat="false" ht="11.25" hidden="false" customHeight="false" outlineLevel="0" collapsed="false">
      <c r="A42" s="138" t="n">
        <v>0.6</v>
      </c>
      <c r="B42" s="138" t="n">
        <v>0.647003167748036</v>
      </c>
      <c r="C42" s="138" t="n">
        <v>0.641654307863954</v>
      </c>
    </row>
    <row r="43" customFormat="false" ht="11.25" hidden="false" customHeight="false" outlineLevel="0" collapsed="false">
      <c r="A43" s="138" t="n">
        <v>0.615</v>
      </c>
      <c r="B43" s="138" t="n">
        <v>0.653105766058933</v>
      </c>
      <c r="C43" s="138" t="n">
        <v>0.647752787385482</v>
      </c>
    </row>
    <row r="44" customFormat="false" ht="11.25" hidden="false" customHeight="false" outlineLevel="0" collapsed="false">
      <c r="A44" s="138" t="n">
        <v>0.63</v>
      </c>
      <c r="B44" s="138" t="n">
        <v>0.653300308816686</v>
      </c>
      <c r="C44" s="138" t="n">
        <v>0.647943116955992</v>
      </c>
    </row>
    <row r="45" customFormat="false" ht="11.25" hidden="false" customHeight="false" outlineLevel="0" collapsed="false">
      <c r="A45" s="138" t="n">
        <v>0.645</v>
      </c>
      <c r="B45" s="138" t="n">
        <v>0.653563810729113</v>
      </c>
      <c r="C45" s="138" t="n">
        <v>0.648202312543889</v>
      </c>
    </row>
    <row r="46" customFormat="false" ht="11.25" hidden="false" customHeight="false" outlineLevel="0" collapsed="false">
      <c r="A46" s="138" t="n">
        <v>0.66</v>
      </c>
      <c r="B46" s="138" t="n">
        <v>0.653896282509333</v>
      </c>
      <c r="C46" s="138" t="n">
        <v>0.648530386094262</v>
      </c>
    </row>
    <row r="47" customFormat="false" ht="11.25" hidden="false" customHeight="false" outlineLevel="0" collapsed="false">
      <c r="A47" s="138" t="n">
        <v>0.675</v>
      </c>
      <c r="B47" s="138" t="n">
        <v>0.65429769101571</v>
      </c>
      <c r="C47" s="138" t="n">
        <v>0.648927305669682</v>
      </c>
    </row>
    <row r="48" customFormat="false" ht="11.25" hidden="false" customHeight="false" outlineLevel="0" collapsed="false">
      <c r="A48" s="138" t="n">
        <v>0.69</v>
      </c>
      <c r="B48" s="138" t="n">
        <v>0.654767971879321</v>
      </c>
      <c r="C48" s="138" t="n">
        <v>0.649393008078501</v>
      </c>
    </row>
    <row r="49" customFormat="false" ht="11.25" hidden="false" customHeight="false" outlineLevel="0" collapsed="false">
      <c r="A49" s="138" t="n">
        <v>0.705</v>
      </c>
      <c r="B49" s="138" t="n">
        <v>0.655307041837055</v>
      </c>
      <c r="C49" s="138" t="n">
        <v>0.649927411208744</v>
      </c>
    </row>
    <row r="50" customFormat="false" ht="11.25" hidden="false" customHeight="false" outlineLevel="0" collapsed="false">
      <c r="A50" s="138" t="n">
        <v>0.72</v>
      </c>
      <c r="B50" s="138" t="n">
        <v>0.655914810640711</v>
      </c>
      <c r="C50" s="138" t="n">
        <v>0.65053042593798</v>
      </c>
    </row>
    <row r="51" customFormat="false" ht="11.25" hidden="false" customHeight="false" outlineLevel="0" collapsed="false">
      <c r="A51" s="138" t="n">
        <v>0.735</v>
      </c>
      <c r="B51" s="138" t="n">
        <v>0.656591192425715</v>
      </c>
      <c r="C51" s="138" t="n">
        <v>0.65120196750278</v>
      </c>
    </row>
    <row r="52" customFormat="false" ht="11.25" hidden="false" customHeight="false" outlineLevel="0" collapsed="false">
      <c r="A52" s="138" t="n">
        <v>0.75</v>
      </c>
      <c r="B52" s="138" t="n">
        <v>0.657336116437837</v>
      </c>
      <c r="C52" s="138" t="n">
        <v>0.651941966226154</v>
      </c>
    </row>
    <row r="53" customFormat="false" ht="11.25" hidden="false" customHeight="false" outlineLevel="0" collapsed="false">
      <c r="A53" s="138" t="n">
        <v>0.765</v>
      </c>
      <c r="B53" s="138" t="n">
        <v>0.658149537032133</v>
      </c>
      <c r="C53" s="138" t="n">
        <v>0.652750377517185</v>
      </c>
    </row>
    <row r="54" customFormat="false" ht="11.25" hidden="false" customHeight="false" outlineLevel="0" collapsed="false">
      <c r="A54" s="138" t="n">
        <v>0.78</v>
      </c>
      <c r="B54" s="138" t="n">
        <v>0.659031442874736</v>
      </c>
      <c r="C54" s="138" t="n">
        <v>0.653627191073495</v>
      </c>
    </row>
    <row r="55" customFormat="false" ht="11.25" hidden="false" customHeight="false" outlineLevel="0" collapsed="false">
      <c r="A55" s="138" t="n">
        <v>0.795</v>
      </c>
      <c r="B55" s="138" t="n">
        <v>0.659981865294699</v>
      </c>
      <c r="C55" s="138" t="n">
        <v>0.654572439233726</v>
      </c>
    </row>
    <row r="56" customFormat="false" ht="11.25" hidden="false" customHeight="false" outlineLevel="0" collapsed="false">
      <c r="A56" s="138" t="n">
        <v>0.81</v>
      </c>
      <c r="B56" s="138" t="n">
        <v>0.660988901298813</v>
      </c>
      <c r="C56" s="138" t="n">
        <v>0.655574219992993</v>
      </c>
    </row>
    <row r="57" customFormat="false" ht="11.25" hidden="false" customHeight="false" outlineLevel="0" collapsed="false">
      <c r="A57" s="138" t="n">
        <v>0.825</v>
      </c>
      <c r="B57" s="138" t="n">
        <v>0.66203279261026</v>
      </c>
      <c r="C57" s="138" t="n">
        <v>0.656612776042141</v>
      </c>
    </row>
    <row r="58" customFormat="false" ht="11.25" hidden="false" customHeight="false" outlineLevel="0" collapsed="false">
      <c r="A58" s="138" t="n">
        <v>0.84</v>
      </c>
      <c r="B58" s="138" t="n">
        <v>0.663435930099645</v>
      </c>
      <c r="C58" s="138" t="n">
        <v>0.658010499199357</v>
      </c>
    </row>
    <row r="59" customFormat="false" ht="11.25" hidden="false" customHeight="false" outlineLevel="0" collapsed="false">
      <c r="A59" s="138" t="n">
        <v>0.855</v>
      </c>
      <c r="B59" s="138" t="n">
        <v>0.665639580775473</v>
      </c>
      <c r="C59" s="138" t="n">
        <v>0.660199085034579</v>
      </c>
    </row>
    <row r="60" customFormat="false" ht="11.25" hidden="false" customHeight="false" outlineLevel="0" collapsed="false">
      <c r="A60" s="138" t="n">
        <v>0.87</v>
      </c>
      <c r="B60" s="138" t="n">
        <v>0.669985673570292</v>
      </c>
      <c r="C60" s="138" t="n">
        <v>0.664401592329781</v>
      </c>
    </row>
    <row r="61" customFormat="false" ht="11.25" hidden="false" customHeight="false" outlineLevel="0" collapsed="false">
      <c r="A61" s="138" t="n">
        <v>0.885</v>
      </c>
      <c r="B61" s="138" t="n">
        <v>0.676962196569688</v>
      </c>
      <c r="C61" s="138" t="n">
        <v>0.671062227230021</v>
      </c>
    </row>
    <row r="62" customFormat="false" ht="11.25" hidden="false" customHeight="false" outlineLevel="0" collapsed="false">
      <c r="A62" s="138" t="n">
        <v>0.9</v>
      </c>
      <c r="B62" s="138" t="n">
        <v>0.686570925427712</v>
      </c>
      <c r="C62" s="138" t="n">
        <v>0.680182765389349</v>
      </c>
    </row>
    <row r="63" customFormat="false" ht="11.25" hidden="false" customHeight="false" outlineLevel="0" collapsed="false">
      <c r="A63" s="138" t="n">
        <v>0.915</v>
      </c>
      <c r="B63" s="138" t="n">
        <v>0.698813885209682</v>
      </c>
      <c r="C63" s="138" t="n">
        <v>0.691765231873084</v>
      </c>
    </row>
    <row r="64" customFormat="false" ht="11.25" hidden="false" customHeight="false" outlineLevel="0" collapsed="false">
      <c r="A64" s="138" t="n">
        <v>0.93</v>
      </c>
      <c r="B64" s="138" t="n">
        <v>0.713693344911864</v>
      </c>
      <c r="C64" s="138" t="n">
        <v>0.705811895677491</v>
      </c>
    </row>
    <row r="65" customFormat="false" ht="11.25" hidden="false" customHeight="false" outlineLevel="0" collapsed="false">
      <c r="A65" s="138" t="n">
        <v>0.945</v>
      </c>
      <c r="B65" s="138" t="n">
        <v>0.73121181074772</v>
      </c>
      <c r="C65" s="138" t="n">
        <v>0.722325263016032</v>
      </c>
    </row>
    <row r="66" customFormat="false" ht="11.25" hidden="false" customHeight="false" outlineLevel="0" collapsed="false">
      <c r="A66" s="138" t="n">
        <v>0.96</v>
      </c>
      <c r="B66" s="138" t="n">
        <v>0.751372018289333</v>
      </c>
      <c r="C66" s="138" t="n">
        <v>0.741308069460791</v>
      </c>
    </row>
    <row r="67" customFormat="false" ht="11.25" hidden="false" customHeight="false" outlineLevel="0" collapsed="false">
      <c r="A67" s="138" t="n">
        <v>0.975</v>
      </c>
      <c r="B67" s="138" t="n">
        <v>0.774176923556041</v>
      </c>
      <c r="C67" s="138" t="n">
        <v>0.762763271031105</v>
      </c>
    </row>
    <row r="68" customFormat="false" ht="11.25" hidden="false" customHeight="false" outlineLevel="0" collapsed="false">
      <c r="A68" s="138" t="n">
        <v>0.99</v>
      </c>
      <c r="B68" s="138" t="n">
        <v>0.799629693144379</v>
      </c>
      <c r="C68" s="138" t="n">
        <v>0.78669403432351</v>
      </c>
    </row>
    <row r="69" customFormat="false" ht="11.25" hidden="false" customHeight="false" outlineLevel="0" collapsed="false">
      <c r="A69" s="138" t="n">
        <v>1.005</v>
      </c>
      <c r="B69" s="138" t="n">
        <v>0.827926371591172</v>
      </c>
      <c r="C69" s="138" t="n">
        <v>0.813296403874829</v>
      </c>
    </row>
    <row r="70" customFormat="false" ht="11.25" hidden="false" customHeight="false" outlineLevel="0" collapsed="false">
      <c r="A70" s="138" t="n">
        <v>1.02</v>
      </c>
      <c r="B70" s="138" t="n">
        <v>0.856864178246039</v>
      </c>
      <c r="C70" s="138" t="n">
        <v>0.840367599034683</v>
      </c>
    </row>
    <row r="71" customFormat="false" ht="11.25" hidden="false" customHeight="false" outlineLevel="0" collapsed="false">
      <c r="A71" s="138" t="n">
        <v>1.035</v>
      </c>
      <c r="B71" s="138" t="n">
        <v>0.88847757155658</v>
      </c>
      <c r="C71" s="138" t="n">
        <v>0.869942078250672</v>
      </c>
    </row>
    <row r="72" customFormat="false" ht="11.25" hidden="false" customHeight="false" outlineLevel="0" collapsed="false">
      <c r="A72" s="138" t="n">
        <v>1.05</v>
      </c>
      <c r="B72" s="138" t="n">
        <v>0.92276943964404</v>
      </c>
      <c r="C72" s="138" t="n">
        <v>0.90202272964404</v>
      </c>
    </row>
    <row r="73" customFormat="false" ht="11.25" hidden="false" customHeight="false" outlineLevel="0" collapsed="false">
      <c r="A73" s="138" t="n">
        <v>1.065</v>
      </c>
      <c r="B73" s="138" t="n">
        <v>0.92854542689422</v>
      </c>
      <c r="C73" s="138" t="n">
        <v>0.90822296609422</v>
      </c>
    </row>
    <row r="74" customFormat="false" ht="11.25" hidden="false" customHeight="false" outlineLevel="0" collapsed="false">
      <c r="A74" s="138" t="n">
        <v>1.08</v>
      </c>
      <c r="B74" s="138" t="n">
        <v>0.932000486571406</v>
      </c>
      <c r="C74" s="138" t="n">
        <v>0.912380486571406</v>
      </c>
    </row>
    <row r="75" customFormat="false" ht="11.25" hidden="false" customHeight="false" outlineLevel="0" collapsed="false">
      <c r="A75" s="138" t="n">
        <v>1.095</v>
      </c>
      <c r="B75" s="138" t="n">
        <v>0.939681367169269</v>
      </c>
      <c r="C75" s="138" t="n">
        <v>0.920453137169269</v>
      </c>
    </row>
    <row r="76" customFormat="false" ht="11.25" hidden="false" customHeight="false" outlineLevel="0" collapsed="false">
      <c r="A76" s="138" t="n">
        <v>1.11</v>
      </c>
      <c r="B76" s="138" t="n">
        <v>0.941969412964061</v>
      </c>
      <c r="C76" s="138" t="n">
        <v>0.923027847364061</v>
      </c>
    </row>
    <row r="77" customFormat="false" ht="11.25" hidden="false" customHeight="false" outlineLevel="0" collapsed="false">
      <c r="A77" s="138" t="n">
        <v>1.125</v>
      </c>
      <c r="B77" s="138" t="n">
        <v>0.941749622820606</v>
      </c>
      <c r="C77" s="138" t="n">
        <v>0.922992467220606</v>
      </c>
    </row>
    <row r="78" customFormat="false" ht="11.25" hidden="false" customHeight="false" outlineLevel="0" collapsed="false">
      <c r="A78" s="138" t="n">
        <v>1.14</v>
      </c>
      <c r="B78" s="138" t="n">
        <v>0.94141584974471</v>
      </c>
      <c r="C78" s="138" t="n">
        <v>0.92284310414471</v>
      </c>
    </row>
    <row r="79" customFormat="false" ht="11.25" hidden="false" customHeight="false" outlineLevel="0" collapsed="false">
      <c r="A79" s="138" t="n">
        <v>1.155</v>
      </c>
      <c r="B79" s="138" t="n">
        <v>0.941203355831712</v>
      </c>
      <c r="C79" s="138" t="n">
        <v>0.922795565831712</v>
      </c>
    </row>
    <row r="80" customFormat="false" ht="11.25" hidden="false" customHeight="false" outlineLevel="0" collapsed="false">
      <c r="A80" s="138" t="n">
        <v>1.17</v>
      </c>
      <c r="B80" s="138" t="n">
        <v>0.941339891910208</v>
      </c>
      <c r="C80" s="138" t="n">
        <v>0.923058731910208</v>
      </c>
    </row>
    <row r="81" customFormat="false" ht="11.25" hidden="false" customHeight="false" outlineLevel="0" collapsed="false">
      <c r="A81" s="138" t="n">
        <v>1.185</v>
      </c>
      <c r="B81" s="138" t="n">
        <v>0.941416730475769</v>
      </c>
      <c r="C81" s="138" t="n">
        <v>0.923262200475769</v>
      </c>
    </row>
    <row r="82" customFormat="false" ht="11.25" hidden="false" customHeight="false" outlineLevel="0" collapsed="false">
      <c r="A82" s="138" t="n">
        <v>1.2</v>
      </c>
      <c r="B82" s="138" t="n">
        <v>0.941571760863454</v>
      </c>
      <c r="C82" s="138" t="n">
        <v>0.923532910563454</v>
      </c>
    </row>
    <row r="83" customFormat="false" ht="11.25" hidden="false" customHeight="false" outlineLevel="0" collapsed="false">
      <c r="A83" s="138" t="n">
        <v>1.215</v>
      </c>
      <c r="B83" s="138" t="n">
        <v>0.944168433646347</v>
      </c>
      <c r="C83" s="138" t="n">
        <v>0.926202888346347</v>
      </c>
    </row>
    <row r="84" customFormat="false" ht="11.25" hidden="false" customHeight="false" outlineLevel="0" collapsed="false">
      <c r="A84" s="138" t="n">
        <v>1.23</v>
      </c>
      <c r="B84" s="138" t="n">
        <v>0.9467321908328</v>
      </c>
      <c r="C84" s="138" t="n">
        <v>0.9288399505328</v>
      </c>
    </row>
    <row r="85" customFormat="false" ht="11.25" hidden="false" customHeight="false" outlineLevel="0" collapsed="false">
      <c r="A85" s="138" t="n">
        <v>1.245</v>
      </c>
      <c r="B85" s="138" t="n">
        <v>0.949274023951479</v>
      </c>
      <c r="C85" s="138" t="n">
        <v>0.931455088651479</v>
      </c>
    </row>
    <row r="86" customFormat="false" ht="11.25" hidden="false" customHeight="false" outlineLevel="0" collapsed="false">
      <c r="A86" s="138" t="n">
        <v>1.26</v>
      </c>
      <c r="B86" s="138" t="n">
        <v>0.951804296997215</v>
      </c>
      <c r="C86" s="138" t="n">
        <v>0.934058666697215</v>
      </c>
    </row>
    <row r="87" customFormat="false" ht="11.25" hidden="false" customHeight="false" outlineLevel="0" collapsed="false">
      <c r="A87" s="138" t="n">
        <v>1.275</v>
      </c>
      <c r="B87" s="138" t="n">
        <v>0.954332793649133</v>
      </c>
      <c r="C87" s="138" t="n">
        <v>0.936660468349133</v>
      </c>
    </row>
    <row r="88" customFormat="false" ht="11.25" hidden="false" customHeight="false" outlineLevel="0" collapsed="false">
      <c r="A88" s="138" t="n">
        <v>1.29</v>
      </c>
      <c r="B88" s="138" t="n">
        <v>0.956868760357983</v>
      </c>
      <c r="C88" s="138" t="n">
        <v>0.939269740057983</v>
      </c>
    </row>
    <row r="89" customFormat="false" ht="11.25" hidden="false" customHeight="false" outlineLevel="0" collapsed="false">
      <c r="A89" s="138" t="n">
        <v>1.305</v>
      </c>
      <c r="B89" s="138" t="n">
        <v>0.959476275710756</v>
      </c>
      <c r="C89" s="138" t="n">
        <v>0.941945580710756</v>
      </c>
    </row>
    <row r="90" customFormat="false" ht="11.25" hidden="false" customHeight="false" outlineLevel="0" collapsed="false">
      <c r="A90" s="138" t="n">
        <v>1.32</v>
      </c>
      <c r="B90" s="138" t="n">
        <v>0.962223966436538</v>
      </c>
      <c r="C90" s="138" t="n">
        <v>0.944751186436538</v>
      </c>
    </row>
    <row r="91" customFormat="false" ht="11.25" hidden="false" customHeight="false" outlineLevel="0" collapsed="false">
      <c r="A91" s="138" t="n">
        <v>1.335</v>
      </c>
      <c r="B91" s="138" t="n">
        <v>0.96500402037856</v>
      </c>
      <c r="C91" s="138" t="n">
        <v>0.94758915537856</v>
      </c>
    </row>
    <row r="92" customFormat="false" ht="11.25" hidden="false" customHeight="false" outlineLevel="0" collapsed="false">
      <c r="A92" s="138" t="n">
        <v>1.35</v>
      </c>
      <c r="B92" s="138" t="n">
        <v>0.967823896722859</v>
      </c>
      <c r="C92" s="138" t="n">
        <v>0.950466946722859</v>
      </c>
    </row>
    <row r="93" customFormat="false" ht="11.25" hidden="false" customHeight="false" outlineLevel="0" collapsed="false">
      <c r="A93" s="138" t="n">
        <v>1.365</v>
      </c>
      <c r="B93" s="138" t="n">
        <v>0.970690683743331</v>
      </c>
      <c r="C93" s="138" t="n">
        <v>0.953391648743331</v>
      </c>
    </row>
    <row r="94" customFormat="false" ht="11.25" hidden="false" customHeight="false" outlineLevel="0" collapsed="false">
      <c r="A94" s="138" t="n">
        <v>1.38</v>
      </c>
      <c r="B94" s="138" t="n">
        <v>0.973666124295872</v>
      </c>
      <c r="C94" s="138" t="n">
        <v>0.956420054295872</v>
      </c>
    </row>
    <row r="95" customFormat="false" ht="11.25" hidden="false" customHeight="false" outlineLevel="0" collapsed="false">
      <c r="A95" s="138" t="n">
        <v>1.395</v>
      </c>
      <c r="B95" s="138" t="n">
        <v>0.976274639270119</v>
      </c>
      <c r="C95" s="138" t="n">
        <v>0.959119964270119</v>
      </c>
    </row>
    <row r="96" customFormat="false" ht="11.25" hidden="false" customHeight="false" outlineLevel="0" collapsed="false">
      <c r="A96" s="138" t="n">
        <v>1.41</v>
      </c>
      <c r="B96" s="138" t="n">
        <v>0.978949349185955</v>
      </c>
      <c r="C96" s="138" t="n">
        <v>0.961886069185955</v>
      </c>
    </row>
    <row r="97" customFormat="false" ht="11.25" hidden="false" customHeight="false" outlineLevel="0" collapsed="false">
      <c r="A97" s="138" t="n">
        <v>1.425</v>
      </c>
      <c r="B97" s="138" t="n">
        <v>0.981696094102868</v>
      </c>
      <c r="C97" s="138" t="n">
        <v>0.964724209102868</v>
      </c>
    </row>
    <row r="98" customFormat="false" ht="11.25" hidden="false" customHeight="false" outlineLevel="0" collapsed="false">
      <c r="A98" s="138" t="n">
        <v>1.44</v>
      </c>
      <c r="B98" s="138" t="n">
        <v>0.98452045199329</v>
      </c>
      <c r="C98" s="138" t="n">
        <v>0.967639961993289</v>
      </c>
    </row>
    <row r="99" customFormat="false" ht="11.25" hidden="false" customHeight="false" outlineLevel="0" collapsed="false">
      <c r="A99" s="138" t="n">
        <v>1.455</v>
      </c>
      <c r="B99" s="138" t="n">
        <v>0.987427755715954</v>
      </c>
      <c r="C99" s="138" t="n">
        <v>0.970638660715954</v>
      </c>
    </row>
    <row r="100" customFormat="false" ht="11.25" hidden="false" customHeight="false" outlineLevel="0" collapsed="false">
      <c r="A100" s="138" t="n">
        <v>1.47</v>
      </c>
      <c r="B100" s="138" t="n">
        <v>0.990423108711844</v>
      </c>
      <c r="C100" s="138" t="n">
        <v>0.973725408711844</v>
      </c>
    </row>
    <row r="101" customFormat="false" ht="11.25" hidden="false" customHeight="false" outlineLevel="0" collapsed="false">
      <c r="A101" s="138" t="n">
        <v>1.485</v>
      </c>
      <c r="B101" s="138" t="n">
        <v>0.993511399533263</v>
      </c>
      <c r="C101" s="138" t="n">
        <v>0.976905094533263</v>
      </c>
    </row>
    <row r="102" customFormat="false" ht="11.25" hidden="false" customHeight="false" outlineLevel="0" collapsed="false">
      <c r="A102" s="138" t="n">
        <v>1.5</v>
      </c>
      <c r="B102" s="138" t="n">
        <v>0.996245880634252</v>
      </c>
      <c r="C102" s="138" t="n">
        <v>0.979771599754695</v>
      </c>
    </row>
  </sheetData>
  <sheetProtection sheet="true" password="c494" objects="true" scenarios="true"/>
  <mergeCells count="3">
    <mergeCell ref="E1:K1"/>
    <mergeCell ref="E2:K2"/>
    <mergeCell ref="E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13671875" defaultRowHeight="14.25" zeroHeight="false" outlineLevelRow="0" outlineLevelCol="0"/>
  <cols>
    <col collapsed="false" customWidth="true" hidden="false" outlineLevel="0" max="1" min="1" style="141" width="0.7"/>
    <col collapsed="false" customWidth="true" hidden="false" outlineLevel="0" max="2" min="2" style="141" width="0.99"/>
    <col collapsed="false" customWidth="true" hidden="false" outlineLevel="0" max="3" min="3" style="141" width="10.28"/>
    <col collapsed="false" customWidth="true" hidden="false" outlineLevel="0" max="4" min="4" style="141" width="12.7"/>
    <col collapsed="false" customWidth="true" hidden="false" outlineLevel="0" max="5" min="5" style="141" width="15.13"/>
    <col collapsed="false" customWidth="true" hidden="false" outlineLevel="0" max="6" min="6" style="141" width="11.7"/>
    <col collapsed="false" customWidth="true" hidden="false" outlineLevel="0" max="7" min="7" style="141" width="12.56"/>
    <col collapsed="false" customWidth="true" hidden="false" outlineLevel="0" max="8" min="8" style="141" width="10.85"/>
    <col collapsed="false" customWidth="true" hidden="false" outlineLevel="0" max="9" min="9" style="141" width="0.99"/>
    <col collapsed="false" customWidth="true" hidden="false" outlineLevel="0" max="10" min="10" style="141" width="0.7"/>
    <col collapsed="false" customWidth="false" hidden="false" outlineLevel="0" max="257" min="11" style="141" width="10.13"/>
  </cols>
  <sheetData>
    <row r="1" customFormat="false" ht="3.75" hidden="false" customHeight="true" outlineLevel="0" collapsed="false"/>
    <row r="2" customFormat="false" ht="3.75" hidden="false" customHeight="true" outlineLevel="0" collapsed="false">
      <c r="B2" s="142"/>
      <c r="C2" s="143"/>
      <c r="D2" s="143"/>
      <c r="E2" s="143"/>
      <c r="F2" s="143"/>
      <c r="G2" s="143"/>
      <c r="H2" s="143"/>
      <c r="I2" s="144"/>
    </row>
    <row r="3" s="145" customFormat="true" ht="18" hidden="false" customHeight="false" outlineLevel="0" collapsed="false">
      <c r="B3" s="146"/>
      <c r="C3" s="147"/>
      <c r="D3" s="148" t="s">
        <v>88</v>
      </c>
      <c r="E3" s="149" t="str">
        <f aca="false">IF(mname&lt;&gt;"",mname,"")</f>
        <v>24Б18</v>
      </c>
      <c r="F3" s="149"/>
      <c r="G3" s="150" t="s">
        <v>89</v>
      </c>
      <c r="H3" s="151" t="str">
        <f aca="false">class</f>
        <v>H 25</v>
      </c>
      <c r="I3" s="152"/>
    </row>
    <row r="4" customFormat="false" ht="14.25" hidden="false" customHeight="false" outlineLevel="0" collapsed="false">
      <c r="B4" s="153"/>
      <c r="C4" s="154"/>
      <c r="D4" s="155"/>
      <c r="E4" s="155"/>
      <c r="F4" s="155"/>
      <c r="G4" s="155"/>
      <c r="H4" s="156"/>
      <c r="I4" s="157"/>
    </row>
    <row r="5" customFormat="false" ht="14.25" hidden="false" customHeight="false" outlineLevel="0" collapsed="false">
      <c r="B5" s="153"/>
      <c r="C5" s="154"/>
      <c r="D5" s="155"/>
      <c r="E5" s="155"/>
      <c r="F5" s="155"/>
      <c r="G5" s="155"/>
      <c r="H5" s="156"/>
      <c r="I5" s="157"/>
    </row>
    <row r="6" customFormat="false" ht="14.25" hidden="false" customHeight="false" outlineLevel="0" collapsed="false">
      <c r="B6" s="153"/>
      <c r="C6" s="154"/>
      <c r="D6" s="155"/>
      <c r="E6" s="155"/>
      <c r="F6" s="155"/>
      <c r="G6" s="155"/>
      <c r="H6" s="156"/>
      <c r="I6" s="157"/>
    </row>
    <row r="7" customFormat="false" ht="14.25" hidden="false" customHeight="false" outlineLevel="0" collapsed="false">
      <c r="B7" s="153"/>
      <c r="C7" s="154"/>
      <c r="D7" s="155"/>
      <c r="E7" s="155"/>
      <c r="F7" s="155"/>
      <c r="G7" s="155"/>
      <c r="H7" s="156"/>
      <c r="I7" s="157"/>
    </row>
    <row r="8" customFormat="false" ht="14.25" hidden="false" customHeight="false" outlineLevel="0" collapsed="false">
      <c r="B8" s="153"/>
      <c r="C8" s="154"/>
      <c r="D8" s="155"/>
      <c r="E8" s="155"/>
      <c r="F8" s="155"/>
      <c r="G8" s="155"/>
      <c r="H8" s="156"/>
      <c r="I8" s="157"/>
    </row>
    <row r="9" customFormat="false" ht="14.25" hidden="false" customHeight="false" outlineLevel="0" collapsed="false">
      <c r="B9" s="153"/>
      <c r="C9" s="154"/>
      <c r="D9" s="155"/>
      <c r="E9" s="155"/>
      <c r="F9" s="155"/>
      <c r="G9" s="155"/>
      <c r="H9" s="156"/>
      <c r="I9" s="157"/>
    </row>
    <row r="10" customFormat="false" ht="14.25" hidden="false" customHeight="false" outlineLevel="0" collapsed="false">
      <c r="B10" s="153"/>
      <c r="C10" s="154"/>
      <c r="D10" s="155"/>
      <c r="E10" s="155"/>
      <c r="F10" s="155"/>
      <c r="G10" s="155"/>
      <c r="H10" s="156"/>
      <c r="I10" s="157"/>
    </row>
    <row r="11" customFormat="false" ht="14.25" hidden="false" customHeight="false" outlineLevel="0" collapsed="false">
      <c r="B11" s="153"/>
      <c r="C11" s="154"/>
      <c r="D11" s="155"/>
      <c r="E11" s="155"/>
      <c r="F11" s="155"/>
      <c r="G11" s="155"/>
      <c r="H11" s="156"/>
      <c r="I11" s="157"/>
    </row>
    <row r="12" customFormat="false" ht="14.25" hidden="false" customHeight="false" outlineLevel="0" collapsed="false">
      <c r="B12" s="153"/>
      <c r="C12" s="154"/>
      <c r="D12" s="155"/>
      <c r="E12" s="155"/>
      <c r="F12" s="155"/>
      <c r="G12" s="155"/>
      <c r="H12" s="156"/>
      <c r="I12" s="157"/>
    </row>
    <row r="13" customFormat="false" ht="14.25" hidden="false" customHeight="false" outlineLevel="0" collapsed="false">
      <c r="B13" s="153"/>
      <c r="C13" s="154"/>
      <c r="D13" s="155"/>
      <c r="E13" s="155"/>
      <c r="F13" s="155"/>
      <c r="G13" s="155"/>
      <c r="H13" s="156"/>
      <c r="I13" s="157"/>
    </row>
    <row r="14" customFormat="false" ht="14.25" hidden="false" customHeight="false" outlineLevel="0" collapsed="false">
      <c r="B14" s="153"/>
      <c r="C14" s="154"/>
      <c r="D14" s="155"/>
      <c r="E14" s="155"/>
      <c r="F14" s="155"/>
      <c r="G14" s="155"/>
      <c r="H14" s="156"/>
      <c r="I14" s="157"/>
    </row>
    <row r="15" customFormat="false" ht="14.25" hidden="false" customHeight="false" outlineLevel="0" collapsed="false">
      <c r="B15" s="153"/>
      <c r="C15" s="154"/>
      <c r="D15" s="155"/>
      <c r="E15" s="155"/>
      <c r="F15" s="155"/>
      <c r="G15" s="155"/>
      <c r="H15" s="156"/>
      <c r="I15" s="157"/>
    </row>
    <row r="16" customFormat="false" ht="14.25" hidden="false" customHeight="false" outlineLevel="0" collapsed="false">
      <c r="B16" s="153"/>
      <c r="C16" s="154"/>
      <c r="D16" s="155"/>
      <c r="E16" s="155"/>
      <c r="F16" s="155"/>
      <c r="G16" s="155"/>
      <c r="H16" s="156"/>
      <c r="I16" s="157"/>
    </row>
    <row r="17" customFormat="false" ht="14.25" hidden="false" customHeight="false" outlineLevel="0" collapsed="false">
      <c r="B17" s="153"/>
      <c r="C17" s="154"/>
      <c r="D17" s="155"/>
      <c r="E17" s="155"/>
      <c r="F17" s="155"/>
      <c r="G17" s="155"/>
      <c r="H17" s="156"/>
      <c r="I17" s="157"/>
    </row>
    <row r="18" customFormat="false" ht="14.25" hidden="false" customHeight="false" outlineLevel="0" collapsed="false">
      <c r="B18" s="153"/>
      <c r="C18" s="154"/>
      <c r="D18" s="155"/>
      <c r="E18" s="155"/>
      <c r="F18" s="155"/>
      <c r="G18" s="155"/>
      <c r="H18" s="156"/>
      <c r="I18" s="157"/>
    </row>
    <row r="19" customFormat="false" ht="14.25" hidden="false" customHeight="false" outlineLevel="0" collapsed="false">
      <c r="B19" s="153"/>
      <c r="C19" s="154"/>
      <c r="D19" s="155"/>
      <c r="E19" s="155"/>
      <c r="F19" s="155"/>
      <c r="G19" s="155"/>
      <c r="H19" s="156"/>
      <c r="I19" s="157"/>
    </row>
    <row r="20" customFormat="false" ht="14.25" hidden="false" customHeight="false" outlineLevel="0" collapsed="false">
      <c r="B20" s="153"/>
      <c r="C20" s="154"/>
      <c r="D20" s="155"/>
      <c r="E20" s="155"/>
      <c r="F20" s="155"/>
      <c r="G20" s="155"/>
      <c r="H20" s="156"/>
      <c r="I20" s="157"/>
    </row>
    <row r="21" customFormat="false" ht="14.25" hidden="false" customHeight="false" outlineLevel="0" collapsed="false">
      <c r="B21" s="153"/>
      <c r="C21" s="154"/>
      <c r="D21" s="155"/>
      <c r="E21" s="155"/>
      <c r="F21" s="155"/>
      <c r="G21" s="155"/>
      <c r="H21" s="156"/>
      <c r="I21" s="157"/>
    </row>
    <row r="22" customFormat="false" ht="14.25" hidden="false" customHeight="false" outlineLevel="0" collapsed="false">
      <c r="B22" s="153"/>
      <c r="C22" s="154"/>
      <c r="D22" s="155"/>
      <c r="E22" s="155"/>
      <c r="F22" s="155"/>
      <c r="G22" s="155"/>
      <c r="H22" s="156"/>
      <c r="I22" s="157"/>
    </row>
    <row r="23" customFormat="false" ht="21.75" hidden="false" customHeight="true" outlineLevel="0" collapsed="false">
      <c r="B23" s="153"/>
      <c r="C23" s="158" t="s">
        <v>90</v>
      </c>
      <c r="D23" s="159"/>
      <c r="E23" s="160"/>
      <c r="F23" s="161" t="s">
        <v>91</v>
      </c>
      <c r="G23" s="162" t="n">
        <f aca="false">mf</f>
        <v>0.415</v>
      </c>
      <c r="H23" s="163" t="s">
        <v>92</v>
      </c>
      <c r="I23" s="157"/>
    </row>
    <row r="24" customFormat="false" ht="21.75" hidden="false" customHeight="true" outlineLevel="0" collapsed="false">
      <c r="B24" s="153"/>
      <c r="C24" s="158" t="s">
        <v>93</v>
      </c>
      <c r="D24" s="159"/>
      <c r="E24" s="160"/>
      <c r="F24" s="161" t="s">
        <v>94</v>
      </c>
      <c r="G24" s="164" t="n">
        <f aca="false">time</f>
        <v>9.39999999999998</v>
      </c>
      <c r="H24" s="163" t="s">
        <v>95</v>
      </c>
      <c r="I24" s="157"/>
    </row>
    <row r="25" customFormat="false" ht="21.75" hidden="false" customHeight="true" outlineLevel="0" collapsed="false">
      <c r="B25" s="153"/>
      <c r="C25" s="158" t="s">
        <v>96</v>
      </c>
      <c r="D25" s="159"/>
      <c r="E25" s="160"/>
      <c r="F25" s="161" t="s">
        <v>97</v>
      </c>
      <c r="G25" s="165" t="n">
        <f aca="false">fmax</f>
        <v>59.820565</v>
      </c>
      <c r="H25" s="163" t="s">
        <v>98</v>
      </c>
      <c r="I25" s="157"/>
    </row>
    <row r="26" customFormat="false" ht="21.75" hidden="false" customHeight="true" outlineLevel="0" collapsed="false">
      <c r="B26" s="153"/>
      <c r="C26" s="158" t="s">
        <v>99</v>
      </c>
      <c r="D26" s="159"/>
      <c r="E26" s="160"/>
      <c r="F26" s="161" t="s">
        <v>100</v>
      </c>
      <c r="G26" s="165" t="n">
        <f aca="false">favg</f>
        <v>24.9495781648936</v>
      </c>
      <c r="H26" s="163" t="s">
        <v>98</v>
      </c>
      <c r="I26" s="157"/>
    </row>
    <row r="27" customFormat="false" ht="21.75" hidden="false" customHeight="true" outlineLevel="0" collapsed="false">
      <c r="B27" s="153"/>
      <c r="C27" s="158" t="s">
        <v>101</v>
      </c>
      <c r="D27" s="159"/>
      <c r="E27" s="160"/>
      <c r="F27" s="161" t="s">
        <v>102</v>
      </c>
      <c r="G27" s="165" t="n">
        <f aca="false">impulse</f>
        <v>234.52603475</v>
      </c>
      <c r="H27" s="166" t="s">
        <v>103</v>
      </c>
      <c r="I27" s="157"/>
    </row>
    <row r="28" customFormat="false" ht="21.75" hidden="false" customHeight="true" outlineLevel="0" collapsed="false">
      <c r="B28" s="153"/>
      <c r="C28" s="158" t="s">
        <v>104</v>
      </c>
      <c r="D28" s="159"/>
      <c r="E28" s="160"/>
      <c r="F28" s="161" t="s">
        <v>105</v>
      </c>
      <c r="G28" s="165" t="n">
        <f aca="false">isp</f>
        <v>57.6265060240963</v>
      </c>
      <c r="H28" s="163" t="s">
        <v>95</v>
      </c>
      <c r="I28" s="157"/>
    </row>
    <row r="29" customFormat="false" ht="5.25" hidden="false" customHeight="true" outlineLevel="0" collapsed="false">
      <c r="B29" s="167"/>
      <c r="C29" s="168"/>
      <c r="D29" s="168"/>
      <c r="E29" s="168"/>
      <c r="F29" s="168"/>
      <c r="G29" s="168"/>
      <c r="H29" s="168"/>
      <c r="I29" s="169"/>
    </row>
    <row r="30" customFormat="false" ht="3" hidden="false" customHeight="true" outlineLevel="0" collapsed="false"/>
  </sheetData>
  <sheetProtection sheet="true" password="c494" objects="true" scenarios="true"/>
  <mergeCells count="1">
    <mergeCell ref="E3:F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41" width="0.7"/>
    <col collapsed="false" customWidth="true" hidden="false" outlineLevel="0" max="2" min="2" style="141" width="0.99"/>
    <col collapsed="false" customWidth="true" hidden="false" outlineLevel="0" max="3" min="3" style="141" width="15.13"/>
    <col collapsed="false" customWidth="true" hidden="false" outlineLevel="0" max="4" min="4" style="141" width="12.85"/>
    <col collapsed="false" customWidth="true" hidden="false" outlineLevel="0" max="5" min="5" style="141" width="16.28"/>
    <col collapsed="false" customWidth="true" hidden="false" outlineLevel="0" max="6" min="6" style="141" width="9.85"/>
    <col collapsed="false" customWidth="true" hidden="false" outlineLevel="0" max="7" min="7" style="141" width="10.99"/>
    <col collapsed="false" customWidth="true" hidden="false" outlineLevel="0" max="8" min="8" style="141" width="5.71"/>
    <col collapsed="false" customWidth="true" hidden="false" outlineLevel="0" max="9" min="9" style="141" width="0.99"/>
    <col collapsed="false" customWidth="true" hidden="false" outlineLevel="0" max="10" min="10" style="141" width="0.7"/>
    <col collapsed="false" customWidth="false" hidden="false" outlineLevel="0" max="257" min="11" style="141" width="9.14"/>
  </cols>
  <sheetData>
    <row r="1" customFormat="false" ht="3.75" hidden="false" customHeight="true" outlineLevel="0" collapsed="false"/>
    <row r="2" customFormat="false" ht="3.75" hidden="false" customHeight="true" outlineLevel="0" collapsed="false">
      <c r="B2" s="170"/>
      <c r="C2" s="171"/>
      <c r="D2" s="171"/>
      <c r="E2" s="171"/>
      <c r="F2" s="171"/>
      <c r="G2" s="171"/>
      <c r="H2" s="171"/>
      <c r="I2" s="172"/>
    </row>
    <row r="3" customFormat="false" ht="18" hidden="false" customHeight="false" outlineLevel="0" collapsed="false">
      <c r="B3" s="173"/>
      <c r="C3" s="174" t="s">
        <v>106</v>
      </c>
      <c r="D3" s="174"/>
      <c r="E3" s="174"/>
      <c r="F3" s="175" t="str">
        <f aca="false">IF(rname&lt;&gt;"",rname,"")</f>
        <v>пепелац</v>
      </c>
      <c r="G3" s="175"/>
      <c r="H3" s="175"/>
      <c r="I3" s="176"/>
    </row>
    <row r="4" customFormat="false" ht="30.75" hidden="false" customHeight="true" outlineLevel="0" collapsed="false">
      <c r="B4" s="173"/>
      <c r="C4" s="177" t="s">
        <v>107</v>
      </c>
      <c r="D4" s="177"/>
      <c r="E4" s="177"/>
      <c r="F4" s="178" t="str">
        <f aca="false">CALCULATION!K7</f>
        <v>24Б18</v>
      </c>
      <c r="G4" s="178"/>
      <c r="H4" s="178"/>
      <c r="I4" s="176"/>
    </row>
    <row r="5" customFormat="false" ht="14.25" hidden="false" customHeight="false" outlineLevel="0" collapsed="false">
      <c r="B5" s="173"/>
      <c r="C5" s="179" t="s">
        <v>108</v>
      </c>
      <c r="D5" s="180"/>
      <c r="E5" s="181"/>
      <c r="F5" s="182" t="s">
        <v>109</v>
      </c>
      <c r="G5" s="183" t="n">
        <f aca="false">temp</f>
        <v>25</v>
      </c>
      <c r="H5" s="184" t="s">
        <v>110</v>
      </c>
      <c r="I5" s="176"/>
    </row>
    <row r="6" customFormat="false" ht="14.25" hidden="false" customHeight="false" outlineLevel="0" collapsed="false">
      <c r="B6" s="173"/>
      <c r="C6" s="179" t="s">
        <v>111</v>
      </c>
      <c r="D6" s="185"/>
      <c r="E6" s="186"/>
      <c r="F6" s="182" t="s">
        <v>70</v>
      </c>
      <c r="G6" s="187" t="n">
        <f aca="false">mass</f>
        <v>2.7</v>
      </c>
      <c r="H6" s="188" t="s">
        <v>92</v>
      </c>
      <c r="I6" s="176"/>
    </row>
    <row r="7" customFormat="false" ht="14.25" hidden="false" customHeight="false" outlineLevel="0" collapsed="false">
      <c r="B7" s="173"/>
      <c r="C7" s="179" t="s">
        <v>112</v>
      </c>
      <c r="D7" s="185"/>
      <c r="E7" s="186"/>
      <c r="F7" s="182" t="s">
        <v>113</v>
      </c>
      <c r="G7" s="187" t="n">
        <f aca="false">d</f>
        <v>0.12</v>
      </c>
      <c r="H7" s="188" t="s">
        <v>114</v>
      </c>
      <c r="I7" s="176"/>
    </row>
    <row r="8" customFormat="false" ht="15.75" hidden="false" customHeight="false" outlineLevel="0" collapsed="false">
      <c r="B8" s="173"/>
      <c r="C8" s="179" t="s">
        <v>115</v>
      </c>
      <c r="D8" s="185"/>
      <c r="E8" s="186"/>
      <c r="F8" s="182" t="s">
        <v>116</v>
      </c>
      <c r="G8" s="189" t="n">
        <f aca="false">Vo</f>
        <v>0</v>
      </c>
      <c r="H8" s="188" t="s">
        <v>117</v>
      </c>
      <c r="I8" s="176"/>
    </row>
    <row r="9" customFormat="false" ht="15.75" hidden="false" customHeight="false" outlineLevel="0" collapsed="false">
      <c r="B9" s="173"/>
      <c r="C9" s="179" t="s">
        <v>118</v>
      </c>
      <c r="D9" s="185"/>
      <c r="E9" s="186"/>
      <c r="F9" s="182" t="s">
        <v>119</v>
      </c>
      <c r="G9" s="190" t="n">
        <f aca="false">alt0</f>
        <v>0</v>
      </c>
      <c r="H9" s="188" t="s">
        <v>114</v>
      </c>
      <c r="I9" s="176"/>
    </row>
    <row r="10" customFormat="false" ht="15.75" hidden="false" customHeight="false" outlineLevel="0" collapsed="false">
      <c r="B10" s="173"/>
      <c r="C10" s="179" t="s">
        <v>120</v>
      </c>
      <c r="D10" s="185"/>
      <c r="E10" s="186"/>
      <c r="F10" s="182" t="s">
        <v>121</v>
      </c>
      <c r="G10" s="191" t="n">
        <f aca="false">cx</f>
        <v>1.04064792821515</v>
      </c>
      <c r="H10" s="188"/>
      <c r="I10" s="176"/>
    </row>
    <row r="11" customFormat="false" ht="15.75" hidden="false" customHeight="false" outlineLevel="0" collapsed="false">
      <c r="B11" s="173"/>
      <c r="C11" s="179" t="s">
        <v>122</v>
      </c>
      <c r="D11" s="185"/>
      <c r="E11" s="186"/>
      <c r="F11" s="182" t="s">
        <v>123</v>
      </c>
      <c r="G11" s="191" t="n">
        <f aca="false">amax</f>
        <v>0.821952150884219</v>
      </c>
      <c r="H11" s="188" t="s">
        <v>124</v>
      </c>
      <c r="I11" s="176"/>
    </row>
    <row r="12" customFormat="false" ht="15.75" hidden="false" customHeight="false" outlineLevel="0" collapsed="false">
      <c r="B12" s="173"/>
      <c r="C12" s="192" t="s">
        <v>125</v>
      </c>
      <c r="D12" s="193"/>
      <c r="E12" s="194"/>
      <c r="F12" s="182" t="s">
        <v>126</v>
      </c>
      <c r="G12" s="189" t="n">
        <f aca="false">IF(Vst="","",Vst)</f>
        <v>0</v>
      </c>
      <c r="H12" s="188" t="s">
        <v>117</v>
      </c>
      <c r="I12" s="176"/>
    </row>
    <row r="13" customFormat="false" ht="15.75" hidden="false" customHeight="false" outlineLevel="0" collapsed="false">
      <c r="B13" s="173"/>
      <c r="C13" s="179" t="s">
        <v>127</v>
      </c>
      <c r="D13" s="185"/>
      <c r="E13" s="186"/>
      <c r="F13" s="182" t="s">
        <v>128</v>
      </c>
      <c r="G13" s="191" t="n">
        <f aca="false">IF(Lst="","",Lst)</f>
        <v>0</v>
      </c>
      <c r="H13" s="188" t="s">
        <v>114</v>
      </c>
      <c r="I13" s="176"/>
    </row>
    <row r="14" customFormat="false" ht="15.75" hidden="false" customHeight="false" outlineLevel="0" collapsed="false">
      <c r="B14" s="173"/>
      <c r="C14" s="179" t="s">
        <v>129</v>
      </c>
      <c r="D14" s="185"/>
      <c r="E14" s="186"/>
      <c r="F14" s="182" t="s">
        <v>130</v>
      </c>
      <c r="G14" s="190" t="n">
        <f aca="false">Ltr</f>
        <v>55.7977484043029</v>
      </c>
      <c r="H14" s="188" t="s">
        <v>114</v>
      </c>
      <c r="I14" s="176"/>
    </row>
    <row r="15" customFormat="false" ht="15.75" hidden="false" customHeight="false" outlineLevel="0" collapsed="false">
      <c r="B15" s="173"/>
      <c r="C15" s="179" t="s">
        <v>131</v>
      </c>
      <c r="D15" s="185"/>
      <c r="E15" s="186"/>
      <c r="F15" s="182" t="s">
        <v>132</v>
      </c>
      <c r="G15" s="190" t="n">
        <f aca="false">Vtr</f>
        <v>1.15371656249627</v>
      </c>
      <c r="H15" s="188" t="s">
        <v>117</v>
      </c>
      <c r="I15" s="176"/>
    </row>
    <row r="16" customFormat="false" ht="15.75" hidden="false" customHeight="false" outlineLevel="0" collapsed="false">
      <c r="B16" s="173"/>
      <c r="C16" s="179" t="s">
        <v>133</v>
      </c>
      <c r="D16" s="185"/>
      <c r="E16" s="186"/>
      <c r="F16" s="182" t="s">
        <v>134</v>
      </c>
      <c r="G16" s="190" t="n">
        <f aca="false">hmax</f>
        <v>55.8702583025447</v>
      </c>
      <c r="H16" s="188" t="s">
        <v>114</v>
      </c>
      <c r="I16" s="176"/>
    </row>
    <row r="17" customFormat="false" ht="15.75" hidden="false" customHeight="false" outlineLevel="0" collapsed="false">
      <c r="B17" s="173"/>
      <c r="C17" s="179" t="s">
        <v>135</v>
      </c>
      <c r="D17" s="185"/>
      <c r="E17" s="186"/>
      <c r="F17" s="182" t="s">
        <v>136</v>
      </c>
      <c r="G17" s="190" t="n">
        <f aca="false">tmax</f>
        <v>9.51999999999998</v>
      </c>
      <c r="H17" s="188" t="s">
        <v>95</v>
      </c>
      <c r="I17" s="176"/>
    </row>
    <row r="18" customFormat="false" ht="15.75" hidden="false" customHeight="false" outlineLevel="0" collapsed="false">
      <c r="B18" s="173"/>
      <c r="C18" s="179" t="s">
        <v>137</v>
      </c>
      <c r="D18" s="185"/>
      <c r="E18" s="186"/>
      <c r="F18" s="182" t="s">
        <v>138</v>
      </c>
      <c r="G18" s="189" t="n">
        <f aca="false">vmax</f>
        <v>10.5455348227583</v>
      </c>
      <c r="H18" s="188" t="s">
        <v>117</v>
      </c>
      <c r="I18" s="176"/>
    </row>
    <row r="19" customFormat="false" ht="15.75" hidden="false" customHeight="false" outlineLevel="0" collapsed="false">
      <c r="B19" s="173"/>
      <c r="C19" s="179" t="s">
        <v>139</v>
      </c>
      <c r="D19" s="185"/>
      <c r="E19" s="186"/>
      <c r="F19" s="182" t="s">
        <v>140</v>
      </c>
      <c r="G19" s="191" t="n">
        <f aca="false">mach</f>
        <v>0.0304651790830772</v>
      </c>
      <c r="H19" s="188"/>
      <c r="I19" s="176"/>
    </row>
    <row r="20" customFormat="false" ht="15.75" hidden="false" customHeight="false" outlineLevel="0" collapsed="false">
      <c r="B20" s="173"/>
      <c r="C20" s="179" t="s">
        <v>141</v>
      </c>
      <c r="D20" s="185"/>
      <c r="E20" s="186"/>
      <c r="F20" s="182" t="s">
        <v>142</v>
      </c>
      <c r="G20" s="183" t="n">
        <f aca="false">Twarm</f>
        <v>25</v>
      </c>
      <c r="H20" s="184" t="s">
        <v>143</v>
      </c>
      <c r="I20" s="176"/>
    </row>
    <row r="21" customFormat="false" ht="15.75" hidden="false" customHeight="false" outlineLevel="0" collapsed="false">
      <c r="B21" s="173"/>
      <c r="C21" s="179" t="s">
        <v>144</v>
      </c>
      <c r="D21" s="185"/>
      <c r="E21" s="186"/>
      <c r="F21" s="182" t="s">
        <v>145</v>
      </c>
      <c r="G21" s="190" t="n">
        <f aca="false">IF(tdel="","",tdel)</f>
        <v>0</v>
      </c>
      <c r="H21" s="188" t="s">
        <v>95</v>
      </c>
      <c r="I21" s="176"/>
    </row>
    <row r="22" customFormat="false" ht="15.75" hidden="false" customHeight="false" outlineLevel="0" collapsed="false">
      <c r="B22" s="173"/>
      <c r="C22" s="179" t="s">
        <v>146</v>
      </c>
      <c r="D22" s="185"/>
      <c r="E22" s="186"/>
      <c r="F22" s="182" t="s">
        <v>147</v>
      </c>
      <c r="G22" s="190" t="n">
        <f aca="false">IF(Hdel="","",Hdel)</f>
        <v>55.7977484043029</v>
      </c>
      <c r="H22" s="188" t="s">
        <v>114</v>
      </c>
      <c r="I22" s="176"/>
    </row>
    <row r="23" customFormat="false" ht="15.75" hidden="false" customHeight="false" outlineLevel="0" collapsed="false">
      <c r="B23" s="173"/>
      <c r="C23" s="179" t="s">
        <v>148</v>
      </c>
      <c r="D23" s="185"/>
      <c r="E23" s="186"/>
      <c r="F23" s="182" t="s">
        <v>149</v>
      </c>
      <c r="G23" s="189" t="n">
        <f aca="false">IF(Vdel="","",Vdel)</f>
        <v>1.15371656249627</v>
      </c>
      <c r="H23" s="188" t="s">
        <v>117</v>
      </c>
      <c r="I23" s="176"/>
    </row>
    <row r="24" customFormat="false" ht="15.75" hidden="false" customHeight="false" outlineLevel="0" collapsed="false">
      <c r="B24" s="173"/>
      <c r="C24" s="179" t="s">
        <v>150</v>
      </c>
      <c r="D24" s="185"/>
      <c r="E24" s="186"/>
      <c r="F24" s="182" t="s">
        <v>151</v>
      </c>
      <c r="G24" s="189" t="n">
        <f aca="false">IF(tsep="","",tsep)</f>
        <v>9.39999999999998</v>
      </c>
      <c r="H24" s="188" t="s">
        <v>95</v>
      </c>
      <c r="I24" s="176"/>
    </row>
    <row r="25" customFormat="false" ht="15.75" hidden="false" customHeight="false" outlineLevel="0" collapsed="false">
      <c r="B25" s="173"/>
      <c r="C25" s="179" t="s">
        <v>152</v>
      </c>
      <c r="D25" s="185"/>
      <c r="E25" s="186"/>
      <c r="F25" s="182" t="s">
        <v>153</v>
      </c>
      <c r="G25" s="189" t="n">
        <f aca="false">IF(Vp="","",Vp)</f>
        <v>-6.30528222796974</v>
      </c>
      <c r="H25" s="188" t="s">
        <v>117</v>
      </c>
      <c r="I25" s="176"/>
    </row>
    <row r="26" customFormat="false" ht="15.75" hidden="false" customHeight="false" outlineLevel="0" collapsed="false">
      <c r="B26" s="173"/>
      <c r="C26" s="179" t="s">
        <v>154</v>
      </c>
      <c r="D26" s="185"/>
      <c r="E26" s="186"/>
      <c r="F26" s="182" t="s">
        <v>155</v>
      </c>
      <c r="G26" s="189" t="n">
        <f aca="false">ttot</f>
        <v>18.8300000000003</v>
      </c>
      <c r="H26" s="188" t="s">
        <v>95</v>
      </c>
      <c r="I26" s="176"/>
    </row>
    <row r="27" customFormat="false" ht="4.5" hidden="false" customHeight="true" outlineLevel="0" collapsed="false">
      <c r="B27" s="195"/>
      <c r="C27" s="196"/>
      <c r="D27" s="196"/>
      <c r="E27" s="196"/>
      <c r="F27" s="196"/>
      <c r="G27" s="196"/>
      <c r="H27" s="196"/>
      <c r="I27" s="197"/>
    </row>
    <row r="28" customFormat="false" ht="3.75" hidden="false" customHeight="true" outlineLevel="0" collapsed="false"/>
    <row r="29" customFormat="false" ht="14.25" hidden="false" customHeight="false" outlineLevel="0" collapsed="false">
      <c r="B29" s="198"/>
      <c r="D29" s="199"/>
    </row>
    <row r="30" customFormat="false" ht="14.25" hidden="false" customHeight="false" outlineLevel="0" collapsed="false">
      <c r="B30" s="198"/>
      <c r="C30" s="198"/>
      <c r="D30" s="198"/>
    </row>
    <row r="31" customFormat="false" ht="14.25" hidden="false" customHeight="false" outlineLevel="0" collapsed="false">
      <c r="B31" s="198"/>
      <c r="C31" s="198"/>
      <c r="D31" s="198"/>
    </row>
    <row r="32" customFormat="false" ht="14.25" hidden="false" customHeight="false" outlineLevel="0" collapsed="false">
      <c r="B32" s="198"/>
      <c r="C32" s="198"/>
      <c r="D32" s="198"/>
    </row>
    <row r="33" customFormat="false" ht="14.25" hidden="false" customHeight="false" outlineLevel="0" collapsed="false">
      <c r="B33" s="198"/>
      <c r="C33" s="198"/>
      <c r="D33" s="198"/>
    </row>
    <row r="34" customFormat="false" ht="14.25" hidden="false" customHeight="false" outlineLevel="0" collapsed="false">
      <c r="B34" s="198"/>
      <c r="C34" s="198"/>
      <c r="D34" s="198"/>
    </row>
    <row r="35" customFormat="false" ht="14.25" hidden="false" customHeight="false" outlineLevel="0" collapsed="false">
      <c r="B35" s="198"/>
      <c r="C35" s="198"/>
      <c r="D35" s="198"/>
    </row>
    <row r="36" customFormat="false" ht="14.25" hidden="false" customHeight="false" outlineLevel="0" collapsed="false">
      <c r="B36" s="198"/>
      <c r="C36" s="198"/>
      <c r="D36" s="198"/>
    </row>
    <row r="37" customFormat="false" ht="14.25" hidden="false" customHeight="false" outlineLevel="0" collapsed="false">
      <c r="B37" s="198"/>
      <c r="C37" s="198"/>
      <c r="D37" s="198"/>
    </row>
    <row r="38" customFormat="false" ht="14.25" hidden="false" customHeight="false" outlineLevel="0" collapsed="false">
      <c r="B38" s="198"/>
      <c r="C38" s="198"/>
      <c r="D38" s="198"/>
    </row>
    <row r="39" customFormat="false" ht="14.25" hidden="false" customHeight="false" outlineLevel="0" collapsed="false">
      <c r="B39" s="198"/>
      <c r="C39" s="198"/>
      <c r="D39" s="198"/>
    </row>
    <row r="40" customFormat="false" ht="14.25" hidden="false" customHeight="false" outlineLevel="0" collapsed="false">
      <c r="B40" s="198"/>
      <c r="C40" s="198"/>
      <c r="D40" s="198"/>
    </row>
    <row r="41" customFormat="false" ht="14.25" hidden="false" customHeight="false" outlineLevel="0" collapsed="false">
      <c r="B41" s="198"/>
      <c r="C41" s="198"/>
      <c r="D41" s="198"/>
    </row>
    <row r="42" customFormat="false" ht="14.25" hidden="false" customHeight="false" outlineLevel="0" collapsed="false">
      <c r="B42" s="198"/>
      <c r="C42" s="198"/>
      <c r="D42" s="198"/>
    </row>
    <row r="43" customFormat="false" ht="14.25" hidden="false" customHeight="false" outlineLevel="0" collapsed="false">
      <c r="B43" s="198"/>
      <c r="C43" s="198"/>
      <c r="D43" s="198"/>
    </row>
    <row r="44" customFormat="false" ht="14.25" hidden="false" customHeight="false" outlineLevel="0" collapsed="false">
      <c r="B44" s="198"/>
      <c r="C44" s="198"/>
      <c r="D44" s="198"/>
    </row>
    <row r="45" customFormat="false" ht="14.25" hidden="false" customHeight="false" outlineLevel="0" collapsed="false">
      <c r="B45" s="198"/>
      <c r="C45" s="198"/>
      <c r="D45" s="198"/>
    </row>
    <row r="46" customFormat="false" ht="14.25" hidden="false" customHeight="false" outlineLevel="0" collapsed="false">
      <c r="B46" s="198"/>
      <c r="C46" s="198"/>
      <c r="D46" s="198"/>
    </row>
    <row r="47" customFormat="false" ht="14.25" hidden="false" customHeight="false" outlineLevel="0" collapsed="false">
      <c r="B47" s="198"/>
      <c r="C47" s="198"/>
      <c r="D47" s="198"/>
    </row>
    <row r="48" customFormat="false" ht="14.25" hidden="false" customHeight="false" outlineLevel="0" collapsed="false">
      <c r="B48" s="198"/>
      <c r="C48" s="198"/>
      <c r="D48" s="198"/>
    </row>
    <row r="49" customFormat="false" ht="14.25" hidden="false" customHeight="false" outlineLevel="0" collapsed="false">
      <c r="B49" s="198"/>
      <c r="C49" s="198"/>
      <c r="D49" s="198"/>
    </row>
    <row r="50" customFormat="false" ht="14.25" hidden="false" customHeight="false" outlineLevel="0" collapsed="false">
      <c r="B50" s="198"/>
      <c r="C50" s="198"/>
      <c r="D50" s="198"/>
    </row>
    <row r="51" customFormat="false" ht="14.25" hidden="false" customHeight="false" outlineLevel="0" collapsed="false">
      <c r="B51" s="198"/>
      <c r="C51" s="198"/>
      <c r="D51" s="198"/>
    </row>
    <row r="52" customFormat="false" ht="14.25" hidden="false" customHeight="false" outlineLevel="0" collapsed="false">
      <c r="B52" s="198"/>
      <c r="C52" s="198"/>
      <c r="D52" s="198"/>
    </row>
    <row r="53" customFormat="false" ht="14.25" hidden="false" customHeight="false" outlineLevel="0" collapsed="false">
      <c r="B53" s="198"/>
      <c r="C53" s="198"/>
      <c r="D53" s="198"/>
    </row>
    <row r="54" customFormat="false" ht="14.25" hidden="false" customHeight="false" outlineLevel="0" collapsed="false">
      <c r="B54" s="198"/>
      <c r="C54" s="198"/>
      <c r="D54" s="198"/>
    </row>
    <row r="55" customFormat="false" ht="14.25" hidden="false" customHeight="false" outlineLevel="0" collapsed="false">
      <c r="B55" s="198"/>
      <c r="C55" s="198"/>
      <c r="D55" s="198"/>
    </row>
    <row r="56" customFormat="false" ht="14.25" hidden="false" customHeight="false" outlineLevel="0" collapsed="false">
      <c r="B56" s="198"/>
      <c r="C56" s="198"/>
      <c r="D56" s="198"/>
    </row>
    <row r="57" customFormat="false" ht="14.25" hidden="false" customHeight="false" outlineLevel="0" collapsed="false">
      <c r="B57" s="198"/>
      <c r="C57" s="198"/>
      <c r="D57" s="198"/>
    </row>
    <row r="58" customFormat="false" ht="14.25" hidden="false" customHeight="false" outlineLevel="0" collapsed="false">
      <c r="B58" s="198"/>
      <c r="C58" s="198"/>
      <c r="D58" s="198"/>
    </row>
    <row r="59" customFormat="false" ht="14.25" hidden="false" customHeight="false" outlineLevel="0" collapsed="false">
      <c r="B59" s="198"/>
      <c r="C59" s="198"/>
      <c r="D59" s="198"/>
    </row>
    <row r="60" customFormat="false" ht="14.25" hidden="false" customHeight="false" outlineLevel="0" collapsed="false">
      <c r="B60" s="198"/>
      <c r="C60" s="198"/>
      <c r="D60" s="198"/>
    </row>
    <row r="61" customFormat="false" ht="14.25" hidden="false" customHeight="false" outlineLevel="0" collapsed="false">
      <c r="B61" s="198"/>
      <c r="C61" s="198"/>
      <c r="D61" s="198"/>
    </row>
    <row r="62" customFormat="false" ht="14.25" hidden="false" customHeight="false" outlineLevel="0" collapsed="false">
      <c r="B62" s="198"/>
      <c r="C62" s="198"/>
      <c r="D62" s="198"/>
    </row>
    <row r="63" customFormat="false" ht="14.25" hidden="false" customHeight="false" outlineLevel="0" collapsed="false">
      <c r="B63" s="198"/>
      <c r="C63" s="198"/>
      <c r="D63" s="198"/>
    </row>
    <row r="64" customFormat="false" ht="14.25" hidden="false" customHeight="false" outlineLevel="0" collapsed="false">
      <c r="B64" s="198"/>
      <c r="C64" s="198"/>
      <c r="D64" s="198"/>
    </row>
    <row r="65" customFormat="false" ht="14.25" hidden="false" customHeight="false" outlineLevel="0" collapsed="false">
      <c r="B65" s="198"/>
      <c r="C65" s="198"/>
      <c r="D65" s="198"/>
    </row>
    <row r="66" customFormat="false" ht="14.25" hidden="false" customHeight="false" outlineLevel="0" collapsed="false">
      <c r="B66" s="198"/>
      <c r="C66" s="198"/>
      <c r="D66" s="198"/>
    </row>
    <row r="67" customFormat="false" ht="14.25" hidden="false" customHeight="false" outlineLevel="0" collapsed="false">
      <c r="B67" s="198"/>
      <c r="C67" s="198"/>
      <c r="D67" s="198"/>
    </row>
    <row r="68" customFormat="false" ht="14.25" hidden="false" customHeight="false" outlineLevel="0" collapsed="false">
      <c r="B68" s="198"/>
      <c r="C68" s="198"/>
      <c r="D68" s="198"/>
    </row>
    <row r="69" customFormat="false" ht="14.25" hidden="false" customHeight="false" outlineLevel="0" collapsed="false">
      <c r="B69" s="198"/>
      <c r="C69" s="198"/>
      <c r="D69" s="198"/>
    </row>
    <row r="70" customFormat="false" ht="14.25" hidden="false" customHeight="false" outlineLevel="0" collapsed="false">
      <c r="B70" s="198"/>
      <c r="C70" s="198"/>
      <c r="D70" s="198"/>
    </row>
    <row r="71" customFormat="false" ht="14.25" hidden="false" customHeight="false" outlineLevel="0" collapsed="false">
      <c r="B71" s="198"/>
      <c r="C71" s="198"/>
      <c r="D71" s="198"/>
    </row>
    <row r="72" customFormat="false" ht="14.25" hidden="false" customHeight="false" outlineLevel="0" collapsed="false">
      <c r="B72" s="198"/>
      <c r="C72" s="198"/>
      <c r="D72" s="198"/>
    </row>
    <row r="73" customFormat="false" ht="14.25" hidden="false" customHeight="false" outlineLevel="0" collapsed="false">
      <c r="B73" s="198"/>
      <c r="C73" s="198"/>
      <c r="D73" s="198"/>
    </row>
    <row r="74" customFormat="false" ht="14.25" hidden="false" customHeight="false" outlineLevel="0" collapsed="false">
      <c r="B74" s="198"/>
      <c r="C74" s="198"/>
      <c r="D74" s="198"/>
    </row>
    <row r="75" customFormat="false" ht="14.25" hidden="false" customHeight="false" outlineLevel="0" collapsed="false">
      <c r="B75" s="198"/>
      <c r="C75" s="198"/>
      <c r="D75" s="198"/>
    </row>
    <row r="76" customFormat="false" ht="14.25" hidden="false" customHeight="false" outlineLevel="0" collapsed="false">
      <c r="B76" s="198"/>
      <c r="C76" s="198"/>
      <c r="D76" s="198"/>
    </row>
    <row r="77" customFormat="false" ht="14.25" hidden="false" customHeight="false" outlineLevel="0" collapsed="false">
      <c r="B77" s="198"/>
      <c r="C77" s="198"/>
      <c r="D77" s="198"/>
    </row>
    <row r="78" customFormat="false" ht="14.25" hidden="false" customHeight="false" outlineLevel="0" collapsed="false">
      <c r="B78" s="198"/>
      <c r="C78" s="198"/>
      <c r="D78" s="198"/>
    </row>
    <row r="79" customFormat="false" ht="14.25" hidden="false" customHeight="false" outlineLevel="0" collapsed="false">
      <c r="B79" s="198"/>
      <c r="C79" s="198"/>
      <c r="D79" s="198"/>
    </row>
    <row r="80" customFormat="false" ht="14.25" hidden="false" customHeight="false" outlineLevel="0" collapsed="false">
      <c r="B80" s="198"/>
      <c r="C80" s="198"/>
      <c r="D80" s="198"/>
    </row>
    <row r="81" customFormat="false" ht="14.25" hidden="false" customHeight="false" outlineLevel="0" collapsed="false">
      <c r="B81" s="198"/>
      <c r="C81" s="198"/>
      <c r="D81" s="198"/>
    </row>
    <row r="82" customFormat="false" ht="14.25" hidden="false" customHeight="false" outlineLevel="0" collapsed="false">
      <c r="B82" s="198"/>
      <c r="C82" s="198"/>
      <c r="D82" s="198"/>
    </row>
    <row r="83" customFormat="false" ht="14.25" hidden="false" customHeight="false" outlineLevel="0" collapsed="false">
      <c r="C83" s="198"/>
      <c r="D83" s="198"/>
    </row>
    <row r="84" customFormat="false" ht="14.25" hidden="false" customHeight="false" outlineLevel="0" collapsed="false">
      <c r="C84" s="198"/>
      <c r="D84" s="198"/>
    </row>
    <row r="85" customFormat="false" ht="14.25" hidden="false" customHeight="false" outlineLevel="0" collapsed="false">
      <c r="C85" s="198"/>
      <c r="D85" s="198"/>
    </row>
    <row r="86" customFormat="false" ht="14.25" hidden="false" customHeight="false" outlineLevel="0" collapsed="false">
      <c r="C86" s="198"/>
      <c r="D86" s="198"/>
    </row>
    <row r="87" customFormat="false" ht="14.25" hidden="false" customHeight="false" outlineLevel="0" collapsed="false">
      <c r="C87" s="198"/>
      <c r="D87" s="198"/>
    </row>
    <row r="88" customFormat="false" ht="14.25" hidden="false" customHeight="false" outlineLevel="0" collapsed="false">
      <c r="C88" s="198"/>
      <c r="D88" s="198"/>
    </row>
    <row r="89" customFormat="false" ht="14.25" hidden="false" customHeight="false" outlineLevel="0" collapsed="false">
      <c r="C89" s="198"/>
      <c r="D89" s="198"/>
    </row>
    <row r="90" customFormat="false" ht="14.25" hidden="false" customHeight="false" outlineLevel="0" collapsed="false">
      <c r="C90" s="198"/>
      <c r="D90" s="198"/>
    </row>
    <row r="91" customFormat="false" ht="14.25" hidden="false" customHeight="false" outlineLevel="0" collapsed="false">
      <c r="C91" s="198"/>
      <c r="D91" s="198"/>
    </row>
    <row r="92" customFormat="false" ht="14.25" hidden="false" customHeight="false" outlineLevel="0" collapsed="false">
      <c r="C92" s="198"/>
      <c r="D92" s="198"/>
    </row>
    <row r="93" customFormat="false" ht="14.25" hidden="false" customHeight="false" outlineLevel="0" collapsed="false">
      <c r="C93" s="198"/>
      <c r="D93" s="198"/>
    </row>
    <row r="94" customFormat="false" ht="14.25" hidden="false" customHeight="false" outlineLevel="0" collapsed="false">
      <c r="C94" s="198"/>
      <c r="D94" s="198"/>
    </row>
    <row r="95" customFormat="false" ht="14.25" hidden="false" customHeight="false" outlineLevel="0" collapsed="false">
      <c r="C95" s="198"/>
      <c r="D95" s="198"/>
    </row>
    <row r="96" customFormat="false" ht="14.25" hidden="false" customHeight="false" outlineLevel="0" collapsed="false">
      <c r="C96" s="198"/>
      <c r="D96" s="198"/>
    </row>
    <row r="97" customFormat="false" ht="14.25" hidden="false" customHeight="false" outlineLevel="0" collapsed="false">
      <c r="C97" s="198"/>
      <c r="D97" s="198"/>
    </row>
    <row r="98" customFormat="false" ht="14.25" hidden="false" customHeight="false" outlineLevel="0" collapsed="false">
      <c r="C98" s="198"/>
      <c r="D98" s="198"/>
    </row>
    <row r="99" customFormat="false" ht="14.25" hidden="false" customHeight="false" outlineLevel="0" collapsed="false">
      <c r="C99" s="198"/>
      <c r="D99" s="198"/>
    </row>
    <row r="100" customFormat="false" ht="14.25" hidden="false" customHeight="false" outlineLevel="0" collapsed="false">
      <c r="C100" s="198"/>
      <c r="D100" s="198"/>
    </row>
    <row r="101" customFormat="false" ht="14.25" hidden="false" customHeight="false" outlineLevel="0" collapsed="false">
      <c r="C101" s="198"/>
      <c r="D101" s="198"/>
    </row>
    <row r="102" customFormat="false" ht="14.25" hidden="false" customHeight="false" outlineLevel="0" collapsed="false">
      <c r="C102" s="198"/>
      <c r="D102" s="198"/>
    </row>
    <row r="103" customFormat="false" ht="14.25" hidden="false" customHeight="false" outlineLevel="0" collapsed="false">
      <c r="C103" s="198"/>
      <c r="D103" s="198"/>
    </row>
    <row r="104" customFormat="false" ht="14.25" hidden="false" customHeight="false" outlineLevel="0" collapsed="false">
      <c r="C104" s="198"/>
      <c r="D104" s="198"/>
    </row>
    <row r="105" customFormat="false" ht="14.25" hidden="false" customHeight="false" outlineLevel="0" collapsed="false">
      <c r="C105" s="198"/>
      <c r="D105" s="198"/>
    </row>
    <row r="106" customFormat="false" ht="14.25" hidden="false" customHeight="false" outlineLevel="0" collapsed="false">
      <c r="C106" s="198"/>
      <c r="D106" s="198"/>
    </row>
    <row r="107" customFormat="false" ht="14.25" hidden="false" customHeight="false" outlineLevel="0" collapsed="false">
      <c r="C107" s="198"/>
      <c r="D107" s="198"/>
    </row>
    <row r="108" customFormat="false" ht="14.25" hidden="false" customHeight="false" outlineLevel="0" collapsed="false">
      <c r="C108" s="198"/>
      <c r="D108" s="198"/>
    </row>
    <row r="109" customFormat="false" ht="14.25" hidden="false" customHeight="false" outlineLevel="0" collapsed="false">
      <c r="C109" s="198"/>
      <c r="D109" s="198"/>
    </row>
    <row r="110" customFormat="false" ht="14.25" hidden="false" customHeight="false" outlineLevel="0" collapsed="false">
      <c r="C110" s="198"/>
      <c r="D110" s="198"/>
    </row>
    <row r="111" customFormat="false" ht="14.25" hidden="false" customHeight="false" outlineLevel="0" collapsed="false">
      <c r="C111" s="198"/>
      <c r="D111" s="198"/>
    </row>
    <row r="112" customFormat="false" ht="14.25" hidden="false" customHeight="false" outlineLevel="0" collapsed="false">
      <c r="C112" s="198"/>
      <c r="D112" s="198"/>
    </row>
    <row r="113" customFormat="false" ht="14.25" hidden="false" customHeight="false" outlineLevel="0" collapsed="false">
      <c r="C113" s="198"/>
      <c r="D113" s="198"/>
    </row>
    <row r="114" customFormat="false" ht="14.25" hidden="false" customHeight="false" outlineLevel="0" collapsed="false">
      <c r="C114" s="198"/>
      <c r="D114" s="198"/>
    </row>
    <row r="115" customFormat="false" ht="14.25" hidden="false" customHeight="false" outlineLevel="0" collapsed="false">
      <c r="C115" s="198"/>
      <c r="D115" s="198"/>
    </row>
    <row r="116" customFormat="false" ht="14.25" hidden="false" customHeight="false" outlineLevel="0" collapsed="false">
      <c r="C116" s="198"/>
      <c r="D116" s="198"/>
    </row>
    <row r="117" customFormat="false" ht="14.25" hidden="false" customHeight="false" outlineLevel="0" collapsed="false">
      <c r="C117" s="198"/>
      <c r="D117" s="198"/>
    </row>
    <row r="118" customFormat="false" ht="14.25" hidden="false" customHeight="false" outlineLevel="0" collapsed="false">
      <c r="C118" s="198"/>
      <c r="D118" s="198"/>
    </row>
    <row r="119" customFormat="false" ht="14.25" hidden="false" customHeight="false" outlineLevel="0" collapsed="false">
      <c r="C119" s="198"/>
      <c r="D119" s="198"/>
    </row>
    <row r="120" customFormat="false" ht="14.25" hidden="false" customHeight="false" outlineLevel="0" collapsed="false">
      <c r="C120" s="198"/>
      <c r="D120" s="198"/>
    </row>
    <row r="121" customFormat="false" ht="14.25" hidden="false" customHeight="false" outlineLevel="0" collapsed="false">
      <c r="C121" s="198"/>
      <c r="D121" s="198"/>
    </row>
    <row r="122" customFormat="false" ht="14.25" hidden="false" customHeight="false" outlineLevel="0" collapsed="false">
      <c r="C122" s="198"/>
      <c r="D122" s="198"/>
    </row>
    <row r="123" customFormat="false" ht="14.25" hidden="false" customHeight="false" outlineLevel="0" collapsed="false">
      <c r="C123" s="198"/>
      <c r="D123" s="198"/>
    </row>
    <row r="124" customFormat="false" ht="14.25" hidden="false" customHeight="false" outlineLevel="0" collapsed="false">
      <c r="C124" s="198"/>
      <c r="D124" s="198"/>
    </row>
    <row r="125" customFormat="false" ht="14.25" hidden="false" customHeight="false" outlineLevel="0" collapsed="false">
      <c r="C125" s="198"/>
      <c r="D125" s="198"/>
    </row>
    <row r="126" customFormat="false" ht="14.25" hidden="false" customHeight="false" outlineLevel="0" collapsed="false">
      <c r="C126" s="198"/>
      <c r="D126" s="198"/>
    </row>
    <row r="127" customFormat="false" ht="14.25" hidden="false" customHeight="false" outlineLevel="0" collapsed="false">
      <c r="C127" s="198"/>
      <c r="D127" s="198"/>
    </row>
    <row r="128" customFormat="false" ht="14.25" hidden="false" customHeight="false" outlineLevel="0" collapsed="false">
      <c r="C128" s="198"/>
      <c r="D128" s="198"/>
    </row>
    <row r="129" customFormat="false" ht="14.25" hidden="false" customHeight="false" outlineLevel="0" collapsed="false">
      <c r="C129" s="198"/>
      <c r="D129" s="198"/>
    </row>
  </sheetData>
  <sheetProtection sheet="true" password="c494"/>
  <mergeCells count="4">
    <mergeCell ref="C3:E3"/>
    <mergeCell ref="F3:H3"/>
    <mergeCell ref="C4:E4"/>
    <mergeCell ref="F4:H4"/>
  </mergeCells>
  <printOptions headings="false" gridLines="false" gridLinesSet="true" horizontalCentered="false" verticalCentered="false"/>
  <pageMargins left="0.747916666666667" right="0.1576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R1:Y19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1" activeCellId="0" sqref="G31"/>
    </sheetView>
  </sheetViews>
  <sheetFormatPr defaultColWidth="9.13671875" defaultRowHeight="15" zeroHeight="false" outlineLevelRow="0" outlineLevelCol="0"/>
  <cols>
    <col collapsed="false" customWidth="false" hidden="false" outlineLevel="0" max="18" min="18" style="200" width="9.14"/>
    <col collapsed="false" customWidth="true" hidden="false" outlineLevel="0" max="19" min="19" style="200" width="10.41"/>
    <col collapsed="false" customWidth="true" hidden="false" outlineLevel="0" max="20" min="20" style="200" width="3.85"/>
    <col collapsed="false" customWidth="false" hidden="false" outlineLevel="0" max="21" min="21" style="200" width="9.14"/>
    <col collapsed="false" customWidth="true" hidden="false" outlineLevel="0" max="22" min="22" style="200" width="10.85"/>
    <col collapsed="false" customWidth="true" hidden="false" outlineLevel="0" max="23" min="23" style="200" width="3.99"/>
    <col collapsed="false" customWidth="false" hidden="false" outlineLevel="0" max="24" min="24" style="200" width="9.14"/>
    <col collapsed="false" customWidth="true" hidden="false" outlineLevel="0" max="25" min="25" style="200" width="10.85"/>
  </cols>
  <sheetData>
    <row r="1" customFormat="false" ht="15" hidden="false" customHeight="false" outlineLevel="0" collapsed="false">
      <c r="R1" s="201" t="s">
        <v>156</v>
      </c>
      <c r="S1" s="201" t="s">
        <v>157</v>
      </c>
      <c r="T1" s="202"/>
      <c r="U1" s="201" t="s">
        <v>156</v>
      </c>
      <c r="V1" s="201" t="s">
        <v>158</v>
      </c>
      <c r="W1" s="202"/>
      <c r="X1" s="201" t="s">
        <v>156</v>
      </c>
      <c r="Y1" s="201" t="s">
        <v>159</v>
      </c>
    </row>
    <row r="2" customFormat="false" ht="15" hidden="false" customHeight="false" outlineLevel="0" collapsed="false">
      <c r="R2" s="203" t="n">
        <v>0</v>
      </c>
      <c r="S2" s="204" t="n">
        <v>0</v>
      </c>
      <c r="T2" s="204"/>
      <c r="U2" s="204" t="n">
        <v>0</v>
      </c>
      <c r="V2" s="204" t="n">
        <v>0</v>
      </c>
      <c r="W2" s="204"/>
      <c r="X2" s="204" t="n">
        <v>0</v>
      </c>
      <c r="Y2" s="204" t="n">
        <v>0</v>
      </c>
    </row>
    <row r="3" customFormat="false" ht="15" hidden="false" customHeight="false" outlineLevel="0" collapsed="false">
      <c r="R3" s="200" t="n">
        <v>0.1</v>
      </c>
      <c r="S3" s="200" t="n">
        <v>0.00631085839763702</v>
      </c>
      <c r="U3" s="200" t="n">
        <v>0.1</v>
      </c>
      <c r="V3" s="200" t="n">
        <v>0.12621716795274</v>
      </c>
      <c r="X3" s="200" t="n">
        <v>0.1</v>
      </c>
      <c r="Y3" s="200" t="n">
        <v>1.2621716795274</v>
      </c>
    </row>
    <row r="4" customFormat="false" ht="15" hidden="false" customHeight="false" outlineLevel="0" collapsed="false">
      <c r="R4" s="200" t="n">
        <v>0.2</v>
      </c>
      <c r="S4" s="200" t="n">
        <v>0.0592355604952547</v>
      </c>
      <c r="U4" s="200" t="n">
        <v>0.2</v>
      </c>
      <c r="V4" s="200" t="n">
        <v>0.932276873999613</v>
      </c>
      <c r="X4" s="200" t="n">
        <v>0.2</v>
      </c>
      <c r="Y4" s="200" t="n">
        <v>8.06059706046873</v>
      </c>
    </row>
    <row r="5" customFormat="false" ht="15" hidden="false" customHeight="false" outlineLevel="0" collapsed="false">
      <c r="R5" s="200" t="n">
        <v>0.3</v>
      </c>
      <c r="S5" s="200" t="n">
        <v>0.165555962982038</v>
      </c>
      <c r="U5" s="200" t="n">
        <v>0.3</v>
      </c>
      <c r="V5" s="200" t="n">
        <v>1.19413117573606</v>
      </c>
      <c r="X5" s="200" t="n">
        <v>0.3</v>
      </c>
      <c r="Y5" s="200" t="n">
        <v>2.61854301736447</v>
      </c>
    </row>
    <row r="6" customFormat="false" ht="15" hidden="false" customHeight="false" outlineLevel="0" collapsed="false">
      <c r="R6" s="200" t="n">
        <v>0.4</v>
      </c>
      <c r="S6" s="200" t="n">
        <v>0.292228282111711</v>
      </c>
      <c r="U6" s="200" t="n">
        <v>0.4</v>
      </c>
      <c r="V6" s="200" t="n">
        <v>1.33931520685739</v>
      </c>
      <c r="X6" s="200" t="n">
        <v>0.4</v>
      </c>
      <c r="Y6" s="200" t="n">
        <v>1.45184031121329</v>
      </c>
    </row>
    <row r="7" customFormat="false" ht="15" hidden="false" customHeight="false" outlineLevel="0" collapsed="false">
      <c r="R7" s="200" t="n">
        <v>0.5</v>
      </c>
      <c r="S7" s="200" t="n">
        <v>0.433067298529296</v>
      </c>
      <c r="U7" s="200" t="n">
        <v>0.5</v>
      </c>
      <c r="V7" s="200" t="n">
        <v>1.47746512149432</v>
      </c>
      <c r="X7" s="200" t="n">
        <v>0.5</v>
      </c>
      <c r="Y7" s="200" t="n">
        <v>1.38149914636928</v>
      </c>
    </row>
    <row r="8" customFormat="false" ht="15" hidden="false" customHeight="false" outlineLevel="0" collapsed="false">
      <c r="R8" s="200" t="n">
        <v>0.6</v>
      </c>
      <c r="S8" s="200" t="n">
        <v>0.58782760853112</v>
      </c>
      <c r="U8" s="200" t="n">
        <v>0.6</v>
      </c>
      <c r="V8" s="200" t="n">
        <v>1.61774107854216</v>
      </c>
      <c r="X8" s="200" t="n">
        <v>0.6</v>
      </c>
      <c r="Y8" s="200" t="n">
        <v>1.40275957047842</v>
      </c>
    </row>
    <row r="9" customFormat="false" ht="15" hidden="false" customHeight="false" outlineLevel="0" collapsed="false">
      <c r="R9" s="200" t="n">
        <v>0.7</v>
      </c>
      <c r="S9" s="200" t="n">
        <v>0.75672173873951</v>
      </c>
      <c r="U9" s="200" t="n">
        <v>0.7</v>
      </c>
      <c r="V9" s="200" t="n">
        <v>1.76014152562566</v>
      </c>
      <c r="X9" s="200" t="n">
        <v>0.7</v>
      </c>
      <c r="Y9" s="200" t="n">
        <v>1.42400447083499</v>
      </c>
    </row>
    <row r="10" customFormat="false" ht="15" hidden="false" customHeight="false" outlineLevel="0" collapsed="false">
      <c r="R10" s="200" t="n">
        <v>0.8</v>
      </c>
      <c r="S10" s="200" t="n">
        <v>0.939962048643696</v>
      </c>
      <c r="U10" s="200" t="n">
        <v>0.8</v>
      </c>
      <c r="V10" s="200" t="n">
        <v>1.90466467245806</v>
      </c>
      <c r="X10" s="200" t="n">
        <v>0.8</v>
      </c>
      <c r="Y10" s="200" t="n">
        <v>1.44523146832405</v>
      </c>
    </row>
    <row r="11" customFormat="false" ht="15" hidden="false" customHeight="false" outlineLevel="0" collapsed="false">
      <c r="R11" s="200" t="n">
        <v>0.9</v>
      </c>
      <c r="S11" s="200" t="n">
        <v>1.1377607071875</v>
      </c>
      <c r="U11" s="200" t="n">
        <v>0.9</v>
      </c>
      <c r="V11" s="200" t="n">
        <v>2.051308498418</v>
      </c>
      <c r="X11" s="200" t="n">
        <v>0.9</v>
      </c>
      <c r="Y11" s="200" t="n">
        <v>1.46643825959936</v>
      </c>
    </row>
    <row r="12" customFormat="false" ht="15" hidden="false" customHeight="false" outlineLevel="0" collapsed="false">
      <c r="R12" s="200" t="n">
        <v>1</v>
      </c>
      <c r="S12" s="200" t="n">
        <v>1.35032967014945</v>
      </c>
      <c r="U12" s="200" t="n">
        <v>1</v>
      </c>
      <c r="V12" s="200" t="n">
        <v>2.20007076082107</v>
      </c>
      <c r="X12" s="200" t="n">
        <v>1</v>
      </c>
      <c r="Y12" s="200" t="n">
        <v>1.48762262403073</v>
      </c>
    </row>
    <row r="13" customFormat="false" ht="15" hidden="false" customHeight="false" outlineLevel="0" collapsed="false">
      <c r="R13" s="200" t="n">
        <v>1.1</v>
      </c>
      <c r="S13" s="200" t="n">
        <v>1.57788065838532</v>
      </c>
      <c r="U13" s="200" t="n">
        <v>1.1</v>
      </c>
      <c r="V13" s="200" t="n">
        <v>2.35094900389635</v>
      </c>
      <c r="X13" s="200" t="n">
        <v>1.1</v>
      </c>
      <c r="Y13" s="200" t="n">
        <v>1.50878243075276</v>
      </c>
    </row>
    <row r="14" customFormat="false" ht="15" hidden="false" customHeight="false" outlineLevel="0" collapsed="false">
      <c r="R14" s="200" t="n">
        <v>1.2</v>
      </c>
      <c r="S14" s="200" t="n">
        <v>1.82062513700401</v>
      </c>
      <c r="U14" s="200" t="n">
        <v>1.2</v>
      </c>
      <c r="V14" s="200" t="n">
        <v>2.50394056847729</v>
      </c>
      <c r="X14" s="200" t="n">
        <v>1.2</v>
      </c>
      <c r="Y14" s="200" t="n">
        <v>1.52991564580938</v>
      </c>
    </row>
    <row r="15" customFormat="false" ht="15" hidden="false" customHeight="false" outlineLevel="0" collapsed="false">
      <c r="R15" s="200" t="n">
        <v>1.3</v>
      </c>
      <c r="S15" s="200" t="n">
        <v>2.07877429554868</v>
      </c>
      <c r="U15" s="200" t="n">
        <v>1.3</v>
      </c>
      <c r="V15" s="200" t="n">
        <v>2.65904260241609</v>
      </c>
      <c r="X15" s="200" t="n">
        <v>1.3</v>
      </c>
      <c r="Y15" s="200" t="n">
        <v>1.55102033938807</v>
      </c>
    </row>
    <row r="16" customFormat="false" ht="15" hidden="false" customHeight="false" outlineLevel="0" collapsed="false">
      <c r="R16" s="200" t="n">
        <v>1.4</v>
      </c>
      <c r="S16" s="200" t="n">
        <v>2.35253902925598</v>
      </c>
      <c r="U16" s="200" t="n">
        <v>1.4</v>
      </c>
      <c r="V16" s="200" t="n">
        <v>2.81625207172991</v>
      </c>
      <c r="X16" s="200" t="n">
        <v>1.4</v>
      </c>
      <c r="Y16" s="200" t="n">
        <v>1.5720946931382</v>
      </c>
    </row>
    <row r="17" customFormat="false" ht="15" hidden="false" customHeight="false" outlineLevel="0" collapsed="false">
      <c r="R17" s="200" t="n">
        <v>1.5</v>
      </c>
      <c r="S17" s="200" t="n">
        <v>2.64212992146681</v>
      </c>
      <c r="U17" s="200" t="n">
        <v>1.5</v>
      </c>
      <c r="V17" s="200" t="n">
        <v>2.97556577248671</v>
      </c>
      <c r="X17" s="200" t="n">
        <v>1.5</v>
      </c>
      <c r="Y17" s="200" t="n">
        <v>1.59313700756794</v>
      </c>
    </row>
    <row r="18" customFormat="false" ht="15" hidden="false" customHeight="false" outlineLevel="0" collapsed="false">
      <c r="R18" s="200" t="n">
        <v>1.6</v>
      </c>
      <c r="S18" s="200" t="n">
        <v>2.94775722726305</v>
      </c>
      <c r="U18" s="200" t="n">
        <v>1.6</v>
      </c>
      <c r="V18" s="200" t="n">
        <v>3.13698034343814</v>
      </c>
      <c r="X18" s="200" t="n">
        <v>1.6</v>
      </c>
      <c r="Y18" s="200" t="n">
        <v>1.61414570951437</v>
      </c>
    </row>
    <row r="19" customFormat="false" ht="15" hidden="false" customHeight="false" outlineLevel="0" collapsed="false">
      <c r="R19" s="200" t="n">
        <v>1.7</v>
      </c>
      <c r="S19" s="200" t="n">
        <v>3.26963085840527</v>
      </c>
      <c r="U19" s="200" t="n">
        <v>1.7</v>
      </c>
      <c r="V19" s="200" t="n">
        <v>3.30049227940633</v>
      </c>
      <c r="X19" s="200" t="n">
        <v>1.7</v>
      </c>
      <c r="Y19" s="200" t="n">
        <v>1.63511935968188</v>
      </c>
    </row>
    <row r="20" customFormat="false" ht="15" hidden="false" customHeight="false" outlineLevel="0" collapsed="false">
      <c r="R20" s="200" t="n">
        <v>1.8</v>
      </c>
      <c r="S20" s="200" t="n">
        <v>3.60796036964713</v>
      </c>
      <c r="U20" s="200" t="n">
        <v>1.8</v>
      </c>
      <c r="V20" s="200" t="n">
        <v>3.46609794543074</v>
      </c>
      <c r="X20" s="200" t="n">
        <v>1.8</v>
      </c>
      <c r="Y20" s="200" t="n">
        <v>1.6560566602441</v>
      </c>
    </row>
    <row r="21" customFormat="false" ht="15" hidden="false" customHeight="false" outlineLevel="0" collapsed="false">
      <c r="R21" s="200" t="n">
        <v>1.9</v>
      </c>
      <c r="S21" s="200" t="n">
        <v>3.96295494650273</v>
      </c>
      <c r="U21" s="200" t="n">
        <v>1.9</v>
      </c>
      <c r="V21" s="200" t="n">
        <v>3.63379359168127</v>
      </c>
      <c r="X21" s="200" t="n">
        <v>1.9</v>
      </c>
      <c r="Y21" s="200" t="n">
        <v>1.67695646250529</v>
      </c>
    </row>
    <row r="22" customFormat="false" ht="15" hidden="false" customHeight="false" outlineLevel="0" collapsed="false">
      <c r="R22" s="200" t="n">
        <v>2</v>
      </c>
      <c r="S22" s="200" t="n">
        <v>4.33482339454394</v>
      </c>
      <c r="U22" s="200" t="n">
        <v>2</v>
      </c>
      <c r="V22" s="200" t="n">
        <v>3.803575369143</v>
      </c>
      <c r="X22" s="200" t="n">
        <v>2</v>
      </c>
      <c r="Y22" s="200" t="n">
        <v>1.69781777461726</v>
      </c>
    </row>
    <row r="23" customFormat="false" ht="15" hidden="false" customHeight="false" outlineLevel="0" collapsed="false">
      <c r="R23" s="200" t="n">
        <v>2.1</v>
      </c>
      <c r="S23" s="200" t="n">
        <v>4.72377413030499</v>
      </c>
      <c r="U23" s="200" t="n">
        <v>2.1</v>
      </c>
      <c r="V23" s="200" t="n">
        <v>3.97543934607786</v>
      </c>
      <c r="X23" s="200" t="n">
        <v>2.1</v>
      </c>
      <c r="Y23" s="200" t="n">
        <v>1.71863976934866</v>
      </c>
    </row>
    <row r="24" customFormat="false" ht="15" hidden="false" customHeight="false" outlineLevel="0" collapsed="false">
      <c r="R24" s="200" t="n">
        <v>2.2</v>
      </c>
      <c r="S24" s="200" t="n">
        <v>5.12954048160918</v>
      </c>
      <c r="U24" s="200" t="n">
        <v>2.2</v>
      </c>
      <c r="V24" s="200" t="n">
        <v>4.13988768000607</v>
      </c>
      <c r="X24" s="200" t="n">
        <v>2.2</v>
      </c>
      <c r="Y24" s="200" t="n">
        <v>1.64448333928202</v>
      </c>
    </row>
    <row r="25" customFormat="false" ht="15" hidden="false" customHeight="false" outlineLevel="0" collapsed="false">
      <c r="R25" s="200" t="n">
        <v>2.3</v>
      </c>
      <c r="S25" s="200" t="n">
        <v>5.55137763894593</v>
      </c>
      <c r="U25" s="200" t="n">
        <v>2.3</v>
      </c>
      <c r="V25" s="200" t="n">
        <v>4.29685546672883</v>
      </c>
      <c r="X25" s="200" t="n">
        <v>2.3</v>
      </c>
      <c r="Y25" s="200" t="n">
        <v>1.56967786722761</v>
      </c>
    </row>
    <row r="26" customFormat="false" ht="15" hidden="false" customHeight="false" outlineLevel="0" collapsed="false">
      <c r="R26" s="200" t="n">
        <v>2.4</v>
      </c>
      <c r="S26" s="200" t="n">
        <v>5.98805968670265</v>
      </c>
      <c r="U26" s="200" t="n">
        <v>2.4</v>
      </c>
      <c r="V26" s="200" t="n">
        <v>4.43678548840572</v>
      </c>
      <c r="X26" s="200" t="n">
        <v>2.4</v>
      </c>
      <c r="Y26" s="200" t="n">
        <v>1.39930021676896</v>
      </c>
    </row>
    <row r="27" customFormat="false" ht="15" hidden="false" customHeight="false" outlineLevel="0" collapsed="false">
      <c r="R27" s="200" t="n">
        <v>2.5</v>
      </c>
      <c r="S27" s="200" t="n">
        <v>6.43787686460525</v>
      </c>
      <c r="U27" s="200" t="n">
        <v>2.5</v>
      </c>
      <c r="V27" s="200" t="n">
        <v>4.5595580696463</v>
      </c>
      <c r="X27" s="200" t="n">
        <v>2.5</v>
      </c>
      <c r="Y27" s="200" t="n">
        <v>1.22772581240572</v>
      </c>
    </row>
    <row r="28" customFormat="false" ht="15" hidden="false" customHeight="false" outlineLevel="0" collapsed="false">
      <c r="R28" s="200" t="n">
        <v>2.6</v>
      </c>
      <c r="S28" s="200" t="n">
        <v>6.9000683533564</v>
      </c>
      <c r="U28" s="200" t="n">
        <v>2.6</v>
      </c>
      <c r="V28" s="200" t="n">
        <v>4.68427170537657</v>
      </c>
      <c r="X28" s="200" t="n">
        <v>2.6</v>
      </c>
      <c r="Y28" s="200" t="n">
        <v>1.2471363573027</v>
      </c>
    </row>
    <row r="29" customFormat="false" ht="15" hidden="false" customHeight="false" outlineLevel="0" collapsed="false">
      <c r="R29" s="200" t="n">
        <v>2.7</v>
      </c>
      <c r="S29" s="200" t="n">
        <v>7.37482825192199</v>
      </c>
      <c r="U29" s="200" t="n">
        <v>2.7</v>
      </c>
      <c r="V29" s="200" t="n">
        <v>4.81092626593533</v>
      </c>
      <c r="X29" s="200" t="n">
        <v>2.7</v>
      </c>
      <c r="Y29" s="200" t="n">
        <v>1.26654560558763</v>
      </c>
    </row>
    <row r="30" customFormat="false" ht="15" hidden="false" customHeight="false" outlineLevel="0" collapsed="false">
      <c r="R30" s="200" t="n">
        <v>2.8</v>
      </c>
      <c r="S30" s="200" t="n">
        <v>7.86187026996358</v>
      </c>
      <c r="U30" s="200" t="n">
        <v>2.8</v>
      </c>
      <c r="V30" s="200" t="n">
        <v>4.92991409489634</v>
      </c>
      <c r="X30" s="200" t="n">
        <v>2.8</v>
      </c>
      <c r="Y30" s="200" t="n">
        <v>1.18987828961009</v>
      </c>
    </row>
    <row r="31" customFormat="false" ht="15" hidden="false" customHeight="false" outlineLevel="0" collapsed="false">
      <c r="R31" s="200" t="n">
        <v>2.9</v>
      </c>
      <c r="S31" s="200" t="n">
        <v>8.36042490743614</v>
      </c>
      <c r="U31" s="200" t="n">
        <v>2.9</v>
      </c>
      <c r="V31" s="200" t="n">
        <v>5.04117865455503</v>
      </c>
      <c r="X31" s="200" t="n">
        <v>2.9</v>
      </c>
      <c r="Y31" s="200" t="n">
        <v>1.11264559658692</v>
      </c>
    </row>
    <row r="32" customFormat="false" ht="15" hidden="false" customHeight="false" outlineLevel="0" collapsed="false">
      <c r="R32" s="200" t="n">
        <v>3</v>
      </c>
      <c r="S32" s="200" t="n">
        <v>8.86971892902464</v>
      </c>
      <c r="U32" s="200" t="n">
        <v>3</v>
      </c>
      <c r="V32" s="200" t="n">
        <v>5.14470177721488</v>
      </c>
      <c r="X32" s="200" t="n">
        <v>3</v>
      </c>
      <c r="Y32" s="200" t="n">
        <v>1.03523122659849</v>
      </c>
    </row>
    <row r="33" customFormat="false" ht="15" hidden="false" customHeight="false" outlineLevel="0" collapsed="false">
      <c r="R33" s="200" t="n">
        <v>3.1</v>
      </c>
      <c r="S33" s="200" t="n">
        <v>9.38897547506134</v>
      </c>
      <c r="U33" s="200" t="n">
        <v>3.1</v>
      </c>
      <c r="V33" s="200" t="n">
        <v>5.24042914351916</v>
      </c>
      <c r="X33" s="200" t="n">
        <v>3.1</v>
      </c>
      <c r="Y33" s="200" t="n">
        <v>0.957273663042773</v>
      </c>
    </row>
    <row r="34" customFormat="false" ht="15" hidden="false" customHeight="false" outlineLevel="0" collapsed="false">
      <c r="R34" s="200" t="n">
        <v>3.2</v>
      </c>
      <c r="S34" s="200" t="n">
        <v>9.91741338441608</v>
      </c>
      <c r="U34" s="200" t="n">
        <v>3.2</v>
      </c>
      <c r="V34" s="200" t="n">
        <v>5.32832904357562</v>
      </c>
      <c r="X34" s="200" t="n">
        <v>3.2</v>
      </c>
      <c r="Y34" s="200" t="n">
        <v>0.878999000564609</v>
      </c>
    </row>
    <row r="35" customFormat="false" ht="15" hidden="false" customHeight="false" outlineLevel="0" collapsed="false">
      <c r="R35" s="200" t="n">
        <v>3.3</v>
      </c>
      <c r="S35" s="200" t="n">
        <v>10.454246588884</v>
      </c>
      <c r="U35" s="200" t="n">
        <v>3.3</v>
      </c>
      <c r="V35" s="200" t="n">
        <v>5.40833504578191</v>
      </c>
      <c r="X35" s="200" t="n">
        <v>3.3</v>
      </c>
      <c r="Y35" s="200" t="n">
        <v>0.800060022062966</v>
      </c>
    </row>
    <row r="36" customFormat="false" ht="15" hidden="false" customHeight="false" outlineLevel="0" collapsed="false">
      <c r="R36" s="200" t="n">
        <v>3.4</v>
      </c>
      <c r="S36" s="200" t="n">
        <v>10.9991709167405</v>
      </c>
      <c r="U36" s="200" t="n">
        <v>3.4</v>
      </c>
      <c r="V36" s="200" t="n">
        <v>5.49015151134824</v>
      </c>
      <c r="X36" s="200" t="n">
        <v>3.4</v>
      </c>
      <c r="Y36" s="200" t="n">
        <v>0.818164655663271</v>
      </c>
    </row>
    <row r="37" customFormat="false" ht="15" hidden="false" customHeight="false" outlineLevel="0" collapsed="false">
      <c r="R37" s="200" t="n">
        <v>3.5</v>
      </c>
      <c r="S37" s="200" t="n">
        <v>11.5523673769197</v>
      </c>
      <c r="U37" s="200" t="n">
        <v>3.5</v>
      </c>
      <c r="V37" s="200" t="n">
        <v>5.57377769223577</v>
      </c>
      <c r="X37" s="200" t="n">
        <v>3.5</v>
      </c>
      <c r="Y37" s="200" t="n">
        <v>0.836261808875314</v>
      </c>
    </row>
    <row r="38" customFormat="false" ht="15" hidden="false" customHeight="false" outlineLevel="0" collapsed="false">
      <c r="R38" s="200" t="n">
        <v>3.6</v>
      </c>
      <c r="S38" s="200" t="n">
        <v>12.1140168925117</v>
      </c>
      <c r="U38" s="200" t="n">
        <v>3.6</v>
      </c>
      <c r="V38" s="200" t="n">
        <v>5.65921261960553</v>
      </c>
      <c r="X38" s="200" t="n">
        <v>3.6</v>
      </c>
      <c r="Y38" s="200" t="n">
        <v>0.854349273697605</v>
      </c>
    </row>
    <row r="39" customFormat="false" ht="15" hidden="false" customHeight="false" outlineLevel="0" collapsed="false">
      <c r="R39" s="200" t="n">
        <v>3.7</v>
      </c>
      <c r="S39" s="200" t="n">
        <v>12.6840070611178</v>
      </c>
      <c r="U39" s="200" t="n">
        <v>3.7</v>
      </c>
      <c r="V39" s="200" t="n">
        <v>5.74059075251613</v>
      </c>
      <c r="X39" s="200" t="n">
        <v>3.7</v>
      </c>
      <c r="Y39" s="200" t="n">
        <v>0.813781329105948</v>
      </c>
    </row>
    <row r="40" customFormat="false" ht="15" hidden="false" customHeight="false" outlineLevel="0" collapsed="false">
      <c r="R40" s="200" t="n">
        <v>3.8</v>
      </c>
      <c r="S40" s="200" t="n">
        <v>13.2619306899352</v>
      </c>
      <c r="U40" s="200" t="n">
        <v>3.8</v>
      </c>
      <c r="V40" s="200" t="n">
        <v>5.81788182383085</v>
      </c>
      <c r="X40" s="200" t="n">
        <v>3.8</v>
      </c>
      <c r="Y40" s="200" t="n">
        <v>0.772910713147183</v>
      </c>
    </row>
    <row r="41" customFormat="false" ht="15" hidden="false" customHeight="false" outlineLevel="0" collapsed="false">
      <c r="R41" s="200" t="n">
        <v>3.9</v>
      </c>
      <c r="S41" s="200" t="n">
        <v>13.8476730136989</v>
      </c>
      <c r="U41" s="200" t="n">
        <v>3.9</v>
      </c>
      <c r="V41" s="200" t="n">
        <v>5.89696465144409</v>
      </c>
      <c r="X41" s="200" t="n">
        <v>3.9</v>
      </c>
      <c r="Y41" s="200" t="n">
        <v>0.790828276132446</v>
      </c>
    </row>
    <row r="42" customFormat="false" ht="15" hidden="false" customHeight="false" outlineLevel="0" collapsed="false">
      <c r="R42" s="200" t="n">
        <v>4</v>
      </c>
      <c r="S42" s="200" t="n">
        <v>14.4412165691686</v>
      </c>
      <c r="U42" s="200" t="n">
        <v>4</v>
      </c>
      <c r="V42" s="200" t="n">
        <v>5.97390645794952</v>
      </c>
      <c r="X42" s="200" t="n">
        <v>4</v>
      </c>
      <c r="Y42" s="200" t="n">
        <v>0.769418065054311</v>
      </c>
    </row>
    <row r="43" customFormat="false" ht="15" hidden="false" customHeight="false" outlineLevel="0" collapsed="false">
      <c r="R43" s="200" t="n">
        <v>4.1</v>
      </c>
      <c r="S43" s="200" t="n">
        <v>15.0423462566117</v>
      </c>
      <c r="U43" s="200" t="n">
        <v>4.1</v>
      </c>
      <c r="V43" s="200" t="n">
        <v>6.04868729091198</v>
      </c>
      <c r="X43" s="200" t="n">
        <v>4.1</v>
      </c>
      <c r="Y43" s="200" t="n">
        <v>0.74780832962459</v>
      </c>
    </row>
    <row r="44" customFormat="false" ht="15" hidden="false" customHeight="false" outlineLevel="0" collapsed="false">
      <c r="R44" s="200" t="n">
        <v>4.2</v>
      </c>
      <c r="S44" s="200" t="n">
        <v>15.6510430589727</v>
      </c>
      <c r="U44" s="200" t="n">
        <v>4.2</v>
      </c>
      <c r="V44" s="200" t="n">
        <v>6.12524875630913</v>
      </c>
      <c r="X44" s="200" t="n">
        <v>4.2</v>
      </c>
      <c r="Y44" s="200" t="n">
        <v>0.765614653971451</v>
      </c>
    </row>
    <row r="45" customFormat="false" ht="15" hidden="false" customHeight="false" outlineLevel="0" collapsed="false">
      <c r="R45" s="200" t="n">
        <v>4.3</v>
      </c>
      <c r="S45" s="200" t="n">
        <v>16.2674849837467</v>
      </c>
      <c r="U45" s="200" t="n">
        <v>4.3</v>
      </c>
      <c r="V45" s="200" t="n">
        <v>6.20358973917115</v>
      </c>
      <c r="X45" s="200" t="n">
        <v>4.3</v>
      </c>
      <c r="Y45" s="200" t="n">
        <v>0.783409828620219</v>
      </c>
    </row>
    <row r="46" customFormat="false" ht="15" hidden="false" customHeight="false" outlineLevel="0" collapsed="false">
      <c r="R46" s="200" t="n">
        <v>4.4</v>
      </c>
      <c r="S46" s="200" t="n">
        <v>16.8918499164814</v>
      </c>
      <c r="U46" s="200" t="n">
        <v>4.4</v>
      </c>
      <c r="V46" s="200" t="n">
        <v>6.28370891552239</v>
      </c>
      <c r="X46" s="200" t="n">
        <v>4.4</v>
      </c>
      <c r="Y46" s="200" t="n">
        <v>0.801191763512383</v>
      </c>
    </row>
    <row r="47" customFormat="false" ht="15" hidden="false" customHeight="false" outlineLevel="0" collapsed="false">
      <c r="R47" s="200" t="n">
        <v>4.5</v>
      </c>
      <c r="S47" s="200" t="n">
        <v>17.5243155995734</v>
      </c>
      <c r="U47" s="200" t="n">
        <v>4.5</v>
      </c>
      <c r="V47" s="200" t="n">
        <v>6.3656047463169</v>
      </c>
      <c r="X47" s="200" t="n">
        <v>4.5</v>
      </c>
      <c r="Y47" s="200" t="n">
        <v>0.818958307945113</v>
      </c>
    </row>
    <row r="48" customFormat="false" ht="15" hidden="false" customHeight="false" outlineLevel="0" collapsed="false">
      <c r="R48" s="200" t="n">
        <v>4.6</v>
      </c>
      <c r="S48" s="200" t="n">
        <v>18.165059610457</v>
      </c>
      <c r="U48" s="200" t="n">
        <v>4.6</v>
      </c>
      <c r="V48" s="200" t="n">
        <v>6.4492754713549</v>
      </c>
      <c r="X48" s="200" t="n">
        <v>4.6</v>
      </c>
      <c r="Y48" s="200" t="n">
        <v>0.836707250380071</v>
      </c>
    </row>
    <row r="49" customFormat="false" ht="15" hidden="false" customHeight="false" outlineLevel="0" collapsed="false">
      <c r="R49" s="200" t="n">
        <v>4.7</v>
      </c>
      <c r="S49" s="200" t="n">
        <v>18.8142593391839</v>
      </c>
      <c r="U49" s="200" t="n">
        <v>4.7</v>
      </c>
      <c r="V49" s="200" t="n">
        <v>6.53471910318379</v>
      </c>
      <c r="X49" s="200" t="n">
        <v>4.7</v>
      </c>
      <c r="Y49" s="200" t="n">
        <v>0.854436318288842</v>
      </c>
    </row>
    <row r="50" customFormat="false" ht="15" hidden="false" customHeight="false" outlineLevel="0" collapsed="false">
      <c r="R50" s="200" t="n">
        <v>4.8</v>
      </c>
      <c r="S50" s="200" t="n">
        <v>19.4720919653924</v>
      </c>
      <c r="U50" s="200" t="n">
        <v>4.8</v>
      </c>
      <c r="V50" s="200" t="n">
        <v>6.62193342098747</v>
      </c>
      <c r="X50" s="200" t="n">
        <v>4.8</v>
      </c>
      <c r="Y50" s="200" t="n">
        <v>0.872143178036878</v>
      </c>
    </row>
    <row r="51" customFormat="false" ht="15" hidden="false" customHeight="false" outlineLevel="0" collapsed="false">
      <c r="R51" s="200" t="n">
        <v>4.9</v>
      </c>
      <c r="S51" s="200" t="n">
        <v>20.1387344346652</v>
      </c>
      <c r="U51" s="200" t="n">
        <v>4.9</v>
      </c>
      <c r="V51" s="200" t="n">
        <v>6.71091596446826</v>
      </c>
      <c r="X51" s="200" t="n">
        <v>4.9</v>
      </c>
      <c r="Y51" s="200" t="n">
        <v>0.889825434807905</v>
      </c>
    </row>
    <row r="52" customFormat="false" ht="15" hidden="false" customHeight="false" outlineLevel="0" collapsed="false">
      <c r="R52" s="200" t="n">
        <v>5</v>
      </c>
      <c r="S52" s="200" t="n">
        <v>20.8143634342749</v>
      </c>
      <c r="U52" s="200" t="n">
        <v>5</v>
      </c>
      <c r="V52" s="200" t="n">
        <v>6.80166402772534</v>
      </c>
      <c r="X52" s="200" t="n">
        <v>5</v>
      </c>
      <c r="Y52" s="200" t="n">
        <v>0.907480632570757</v>
      </c>
    </row>
    <row r="53" customFormat="false" ht="15" hidden="false" customHeight="false" outlineLevel="0" collapsed="false">
      <c r="R53" s="200" t="n">
        <v>5.1</v>
      </c>
      <c r="S53" s="200" t="n">
        <v>21.4991553683179</v>
      </c>
      <c r="U53" s="200" t="n">
        <v>5.1</v>
      </c>
      <c r="V53" s="200" t="n">
        <v>6.8941746531344</v>
      </c>
      <c r="X53" s="200" t="n">
        <v>5.1</v>
      </c>
      <c r="Y53" s="200" t="n">
        <v>0.925106254090614</v>
      </c>
    </row>
    <row r="54" customFormat="false" ht="15" hidden="false" customHeight="false" outlineLevel="0" collapsed="false">
      <c r="R54" s="200" t="n">
        <v>5.2</v>
      </c>
      <c r="S54" s="200" t="n">
        <v>22.1932863322363</v>
      </c>
      <c r="U54" s="200" t="n">
        <v>5.2</v>
      </c>
      <c r="V54" s="200" t="n">
        <v>6.98844462523307</v>
      </c>
      <c r="X54" s="200" t="n">
        <v>5.2</v>
      </c>
      <c r="Y54" s="200" t="n">
        <v>0.942699720986671</v>
      </c>
    </row>
    <row r="55" customFormat="false" ht="15" hidden="false" customHeight="false" outlineLevel="0" collapsed="false">
      <c r="R55" s="200" t="n">
        <v>5.3</v>
      </c>
      <c r="S55" s="200" t="n">
        <v>22.8969320867288</v>
      </c>
      <c r="U55" s="200" t="n">
        <v>5.3</v>
      </c>
      <c r="V55" s="200" t="n">
        <v>7.08447046461689</v>
      </c>
      <c r="X55" s="200" t="n">
        <v>5.3</v>
      </c>
      <c r="Y55" s="200" t="n">
        <v>0.960258393838255</v>
      </c>
    </row>
    <row r="56" customFormat="false" ht="15" hidden="false" customHeight="false" outlineLevel="0" collapsed="false">
      <c r="R56" s="200" t="n">
        <v>5.4</v>
      </c>
      <c r="S56" s="200" t="n">
        <v>23.6102680310522</v>
      </c>
      <c r="U56" s="200" t="n">
        <v>5.4</v>
      </c>
      <c r="V56" s="200" t="n">
        <v>7.18224842185104</v>
      </c>
      <c r="X56" s="200" t="n">
        <v>5.4</v>
      </c>
      <c r="Y56" s="200" t="n">
        <v>0.977779572341455</v>
      </c>
    </row>
    <row r="57" customFormat="false" ht="15" hidden="false" customHeight="false" outlineLevel="0" collapsed="false">
      <c r="R57" s="200" t="n">
        <v>5.5</v>
      </c>
      <c r="S57" s="200" t="n">
        <v>24.3334691757148</v>
      </c>
      <c r="U57" s="200" t="n">
        <v>5.5</v>
      </c>
      <c r="V57" s="200" t="n">
        <v>7.28177447140287</v>
      </c>
      <c r="X57" s="200" t="n">
        <v>5.5</v>
      </c>
      <c r="Y57" s="200" t="n">
        <v>0.995260495518305</v>
      </c>
    </row>
    <row r="58" customFormat="false" ht="15" hidden="false" customHeight="false" outlineLevel="0" collapsed="false">
      <c r="R58" s="200" t="n">
        <v>5.6</v>
      </c>
      <c r="S58" s="200" t="n">
        <v>25.0677235048697</v>
      </c>
      <c r="U58" s="200" t="n">
        <v>5.6</v>
      </c>
      <c r="V58" s="200" t="n">
        <v>7.40331211169396</v>
      </c>
      <c r="X58" s="200" t="n">
        <v>5.6</v>
      </c>
      <c r="Y58" s="200" t="n">
        <v>1.21537640291095</v>
      </c>
    </row>
    <row r="59" customFormat="false" ht="15" hidden="false" customHeight="false" outlineLevel="0" collapsed="false">
      <c r="R59" s="200" t="n">
        <v>5.7</v>
      </c>
      <c r="S59" s="200" t="n">
        <v>25.8152362867033</v>
      </c>
      <c r="U59" s="200" t="n">
        <v>5.7</v>
      </c>
      <c r="V59" s="200" t="n">
        <v>7.54694352497894</v>
      </c>
      <c r="X59" s="200" t="n">
        <v>5.7</v>
      </c>
      <c r="Y59" s="200" t="n">
        <v>1.43631413284976</v>
      </c>
    </row>
    <row r="60" customFormat="false" ht="15" hidden="false" customHeight="false" outlineLevel="0" collapsed="false">
      <c r="R60" s="200" t="n">
        <v>5.8</v>
      </c>
      <c r="S60" s="200" t="n">
        <v>26.5771994430983</v>
      </c>
      <c r="U60" s="200" t="n">
        <v>5.8</v>
      </c>
      <c r="V60" s="200" t="n">
        <v>7.69231960292051</v>
      </c>
      <c r="X60" s="200" t="n">
        <v>5.8</v>
      </c>
      <c r="Y60" s="200" t="n">
        <v>1.45376077941569</v>
      </c>
    </row>
    <row r="61" customFormat="false" ht="15" hidden="false" customHeight="false" outlineLevel="0" collapsed="false">
      <c r="R61" s="200" t="n">
        <v>5.9</v>
      </c>
      <c r="S61" s="200" t="n">
        <v>27.3537869274588</v>
      </c>
      <c r="U61" s="200" t="n">
        <v>5.9</v>
      </c>
      <c r="V61" s="200" t="n">
        <v>7.83943008428888</v>
      </c>
      <c r="X61" s="200" t="n">
        <v>5.9</v>
      </c>
      <c r="Y61" s="200" t="n">
        <v>1.47110481368376</v>
      </c>
    </row>
    <row r="62" customFormat="false" ht="15" hidden="false" customHeight="false" outlineLevel="0" collapsed="false">
      <c r="R62" s="200" t="n">
        <v>6</v>
      </c>
      <c r="S62" s="200" t="n">
        <v>28.1451716446231</v>
      </c>
      <c r="U62" s="200" t="n">
        <v>6</v>
      </c>
      <c r="V62" s="200" t="n">
        <v>7.9882642589988</v>
      </c>
      <c r="X62" s="200" t="n">
        <v>6</v>
      </c>
      <c r="Y62" s="200" t="n">
        <v>1.48834174709915</v>
      </c>
    </row>
    <row r="63" customFormat="false" ht="15" hidden="false" customHeight="false" outlineLevel="0" collapsed="false">
      <c r="R63" s="200" t="n">
        <v>6.09999999999999</v>
      </c>
      <c r="S63" s="200" t="n">
        <v>28.9515254057044</v>
      </c>
      <c r="U63" s="200" t="n">
        <v>6.09999999999999</v>
      </c>
      <c r="V63" s="200" t="n">
        <v>8.13881096262685</v>
      </c>
      <c r="X63" s="200" t="n">
        <v>6.09999999999999</v>
      </c>
      <c r="Y63" s="200" t="n">
        <v>1.50546703628051</v>
      </c>
    </row>
    <row r="64" customFormat="false" ht="15" hidden="false" customHeight="false" outlineLevel="0" collapsed="false">
      <c r="R64" s="200" t="n">
        <v>6.19999999999999</v>
      </c>
      <c r="S64" s="200" t="n">
        <v>29.7730188823921</v>
      </c>
      <c r="U64" s="200" t="n">
        <v>6.19999999999999</v>
      </c>
      <c r="V64" s="200" t="n">
        <v>8.29105857112772</v>
      </c>
      <c r="X64" s="200" t="n">
        <v>6.19999999999999</v>
      </c>
      <c r="Y64" s="200" t="n">
        <v>1.52247608500877</v>
      </c>
    </row>
    <row r="65" customFormat="false" ht="15" hidden="false" customHeight="false" outlineLevel="0" collapsed="false">
      <c r="R65" s="200" t="n">
        <v>6.29999999999999</v>
      </c>
      <c r="S65" s="200" t="n">
        <v>30.6098215607366</v>
      </c>
      <c r="U65" s="200" t="n">
        <v>6.29999999999999</v>
      </c>
      <c r="V65" s="200" t="n">
        <v>8.44499499576127</v>
      </c>
      <c r="X65" s="200" t="n">
        <v>6.29999999999999</v>
      </c>
      <c r="Y65" s="200" t="n">
        <v>1.53936424633542</v>
      </c>
    </row>
    <row r="66" customFormat="false" ht="15" hidden="false" customHeight="false" outlineLevel="0" collapsed="false">
      <c r="R66" s="200" t="n">
        <v>6.39999999999999</v>
      </c>
      <c r="S66" s="200" t="n">
        <v>31.4621016944368</v>
      </c>
      <c r="U66" s="200" t="n">
        <v>6.39999999999999</v>
      </c>
      <c r="V66" s="200" t="n">
        <v>8.60060767824246</v>
      </c>
      <c r="X66" s="200" t="n">
        <v>6.39999999999999</v>
      </c>
      <c r="Y66" s="200" t="n">
        <v>1.55612682481191</v>
      </c>
    </row>
    <row r="67" customFormat="false" ht="15" hidden="false" customHeight="false" outlineLevel="0" collapsed="false">
      <c r="R67" s="200" t="n">
        <v>6.49999999999999</v>
      </c>
      <c r="S67" s="200" t="n">
        <v>32.3300262576552</v>
      </c>
      <c r="U67" s="200" t="n">
        <v>6.49999999999999</v>
      </c>
      <c r="V67" s="200" t="n">
        <v>8.75788358612664</v>
      </c>
      <c r="X67" s="200" t="n">
        <v>6.49999999999999</v>
      </c>
      <c r="Y67" s="200" t="n">
        <v>1.57275907884179</v>
      </c>
    </row>
    <row r="68" customFormat="false" ht="15" hidden="false" customHeight="false" outlineLevel="0" collapsed="false">
      <c r="R68" s="200" t="n">
        <v>6.59999999999999</v>
      </c>
      <c r="S68" s="200" t="n">
        <v>33.2137608973837</v>
      </c>
      <c r="U68" s="200" t="n">
        <v>6.59999999999999</v>
      </c>
      <c r="V68" s="200" t="n">
        <v>8.91680920844232</v>
      </c>
      <c r="X68" s="200" t="n">
        <v>6.59999999999999</v>
      </c>
      <c r="Y68" s="200" t="n">
        <v>1.58925622315685</v>
      </c>
    </row>
    <row r="69" customFormat="false" ht="15" hidden="false" customHeight="false" outlineLevel="0" collapsed="false">
      <c r="R69" s="200" t="n">
        <v>6.69999999999999</v>
      </c>
      <c r="S69" s="200" t="n">
        <v>34.1136771412859</v>
      </c>
      <c r="U69" s="200" t="n">
        <v>6.69999999999999</v>
      </c>
      <c r="V69" s="200" t="n">
        <v>9.0815156696014</v>
      </c>
      <c r="X69" s="200" t="n">
        <v>6.69999999999999</v>
      </c>
      <c r="Y69" s="200" t="n">
        <v>1.64706461159078</v>
      </c>
    </row>
    <row r="70" customFormat="false" ht="15" hidden="false" customHeight="false" outlineLevel="0" collapsed="false">
      <c r="R70" s="200" t="n">
        <v>6.79999999999999</v>
      </c>
      <c r="S70" s="200" t="n">
        <v>35.0303531004402</v>
      </c>
      <c r="U70" s="200" t="n">
        <v>6.79999999999999</v>
      </c>
      <c r="V70" s="200" t="n">
        <v>9.25200351348473</v>
      </c>
      <c r="X70" s="200" t="n">
        <v>6.79999999999999</v>
      </c>
      <c r="Y70" s="200" t="n">
        <v>1.70487843883332</v>
      </c>
    </row>
    <row r="71" customFormat="false" ht="15" hidden="false" customHeight="false" outlineLevel="0" collapsed="false">
      <c r="R71" s="200" t="n">
        <v>6.89999999999999</v>
      </c>
      <c r="S71" s="200" t="n">
        <v>35.9641579045072</v>
      </c>
      <c r="U71" s="200" t="n">
        <v>6.89999999999999</v>
      </c>
      <c r="V71" s="200" t="n">
        <v>9.42409256785632</v>
      </c>
      <c r="X71" s="200" t="n">
        <v>6.89999999999999</v>
      </c>
      <c r="Y71" s="200" t="n">
        <v>1.72089054371589</v>
      </c>
    </row>
    <row r="72" customFormat="false" ht="15" hidden="false" customHeight="false" outlineLevel="0" collapsed="false">
      <c r="R72" s="200" t="n">
        <v>6.99999999999999</v>
      </c>
      <c r="S72" s="200" t="n">
        <v>36.9152508269262</v>
      </c>
      <c r="U72" s="200" t="n">
        <v>6.99999999999999</v>
      </c>
      <c r="V72" s="200" t="n">
        <v>9.59776588052396</v>
      </c>
      <c r="X72" s="200" t="n">
        <v>6.99999999999999</v>
      </c>
      <c r="Y72" s="200" t="n">
        <v>1.7367331266764</v>
      </c>
    </row>
    <row r="73" customFormat="false" ht="15" hidden="false" customHeight="false" outlineLevel="0" collapsed="false">
      <c r="R73" s="200" t="n">
        <v>7.09999999999999</v>
      </c>
      <c r="S73" s="200" t="n">
        <v>37.8837894196205</v>
      </c>
      <c r="U73" s="200" t="n">
        <v>7.09999999999999</v>
      </c>
      <c r="V73" s="200" t="n">
        <v>9.77300597336152</v>
      </c>
      <c r="X73" s="200" t="n">
        <v>7.09999999999999</v>
      </c>
      <c r="Y73" s="200" t="n">
        <v>1.75240092837568</v>
      </c>
    </row>
    <row r="74" customFormat="false" ht="15" hidden="false" customHeight="false" outlineLevel="0" collapsed="false">
      <c r="R74" s="200" t="n">
        <v>7.19999999999999</v>
      </c>
      <c r="S74" s="200" t="n">
        <v>38.8699294602998</v>
      </c>
      <c r="U74" s="200" t="n">
        <v>7.19999999999999</v>
      </c>
      <c r="V74" s="200" t="n">
        <v>9.9497948402255</v>
      </c>
      <c r="X74" s="200" t="n">
        <v>7.19999999999999</v>
      </c>
      <c r="Y74" s="200" t="n">
        <v>1.76788866863975</v>
      </c>
    </row>
    <row r="75" customFormat="false" ht="15" hidden="false" customHeight="false" outlineLevel="0" collapsed="false">
      <c r="R75" s="200" t="n">
        <v>7.29999999999999</v>
      </c>
      <c r="S75" s="200" t="n">
        <v>39.8738248995739</v>
      </c>
      <c r="U75" s="200" t="n">
        <v>7.29999999999999</v>
      </c>
      <c r="V75" s="200" t="n">
        <v>10.1281139452555</v>
      </c>
      <c r="X75" s="200" t="n">
        <v>7.29999999999999</v>
      </c>
      <c r="Y75" s="200" t="n">
        <v>1.78319105030012</v>
      </c>
    </row>
    <row r="76" customFormat="false" ht="15" hidden="false" customHeight="false" outlineLevel="0" collapsed="false">
      <c r="R76" s="200" t="n">
        <v>7.39999999999999</v>
      </c>
      <c r="S76" s="200" t="n">
        <v>40.8954175076964</v>
      </c>
      <c r="U76" s="200" t="n">
        <v>7.39999999999999</v>
      </c>
      <c r="V76" s="200" t="n">
        <v>10.3037382171949</v>
      </c>
      <c r="X76" s="200" t="n">
        <v>7.39999999999999</v>
      </c>
      <c r="Y76" s="200" t="n">
        <v>1.75624271939354</v>
      </c>
    </row>
    <row r="77" customFormat="false" ht="15" hidden="false" customHeight="false" outlineLevel="0" collapsed="false">
      <c r="R77" s="200" t="n">
        <v>7.49999999999999</v>
      </c>
      <c r="S77" s="200" t="n">
        <v>41.9333825002084</v>
      </c>
      <c r="U77" s="200" t="n">
        <v>7.49999999999999</v>
      </c>
      <c r="V77" s="200" t="n">
        <v>10.4555616330451</v>
      </c>
      <c r="X77" s="200" t="n">
        <v>7.49999999999999</v>
      </c>
      <c r="Y77" s="200" t="n">
        <v>1.5182341585022</v>
      </c>
    </row>
    <row r="78" customFormat="false" ht="15" hidden="false" customHeight="false" outlineLevel="0" collapsed="false">
      <c r="R78" s="200" t="n">
        <v>7.59999999999999</v>
      </c>
      <c r="S78" s="200" t="n">
        <v>42.9834373229986</v>
      </c>
      <c r="U78" s="200" t="n">
        <v>7.59999999999999</v>
      </c>
      <c r="V78" s="200" t="n">
        <v>10.5455348227583</v>
      </c>
      <c r="X78" s="200" t="n">
        <v>7.59999999999999</v>
      </c>
      <c r="Y78" s="200" t="n">
        <v>0.899731897132544</v>
      </c>
    </row>
    <row r="79" customFormat="false" ht="15" hidden="false" customHeight="false" outlineLevel="0" collapsed="false">
      <c r="R79" s="200" t="n">
        <v>7.69999999999999</v>
      </c>
      <c r="S79" s="200" t="n">
        <v>44.0372781310923</v>
      </c>
      <c r="U79" s="200" t="n">
        <v>7.69999999999999</v>
      </c>
      <c r="V79" s="200" t="n">
        <v>10.5312813391165</v>
      </c>
      <c r="X79" s="200" t="n">
        <v>7.69999999999999</v>
      </c>
      <c r="Y79" s="200" t="n">
        <v>-0.142534836418408</v>
      </c>
    </row>
    <row r="80" customFormat="false" ht="15" hidden="false" customHeight="false" outlineLevel="0" collapsed="false">
      <c r="R80" s="200" t="n">
        <v>7.79999999999999</v>
      </c>
      <c r="S80" s="200" t="n">
        <v>45.0834196257586</v>
      </c>
      <c r="U80" s="200" t="n">
        <v>7.79999999999999</v>
      </c>
      <c r="V80" s="200" t="n">
        <v>10.39154855421</v>
      </c>
      <c r="X80" s="200" t="n">
        <v>7.79999999999999</v>
      </c>
      <c r="Y80" s="200" t="n">
        <v>-1.39732784906511</v>
      </c>
    </row>
    <row r="81" customFormat="false" ht="15" hidden="false" customHeight="false" outlineLevel="0" collapsed="false">
      <c r="R81" s="200" t="n">
        <v>7.89999999999999</v>
      </c>
      <c r="S81" s="200" t="n">
        <v>46.1114385878968</v>
      </c>
      <c r="U81" s="200" t="n">
        <v>7.89999999999999</v>
      </c>
      <c r="V81" s="200" t="n">
        <v>10.1688306885537</v>
      </c>
      <c r="X81" s="200" t="n">
        <v>7.89999999999999</v>
      </c>
      <c r="Y81" s="200" t="n">
        <v>-2.22717865656236</v>
      </c>
    </row>
    <row r="82" customFormat="false" ht="15" hidden="false" customHeight="false" outlineLevel="0" collapsed="false">
      <c r="R82" s="200" t="n">
        <v>7.99999999999999</v>
      </c>
      <c r="S82" s="200" t="n">
        <v>47.1151715520795</v>
      </c>
      <c r="U82" s="200" t="n">
        <v>7.99999999999999</v>
      </c>
      <c r="V82" s="200" t="n">
        <v>9.90582859509992</v>
      </c>
      <c r="X82" s="200" t="n">
        <v>7.99999999999999</v>
      </c>
      <c r="Y82" s="200" t="n">
        <v>-2.63002093453823</v>
      </c>
    </row>
    <row r="83" customFormat="false" ht="15" hidden="false" customHeight="false" outlineLevel="0" collapsed="false">
      <c r="R83" s="200" t="n">
        <v>8.09999999999999</v>
      </c>
      <c r="S83" s="200" t="n">
        <v>48.0895273720037</v>
      </c>
      <c r="U83" s="200" t="n">
        <v>8.09999999999999</v>
      </c>
      <c r="V83" s="200" t="n">
        <v>9.58128780338335</v>
      </c>
      <c r="X83" s="200" t="n">
        <v>8.09999999999999</v>
      </c>
      <c r="Y83" s="200" t="n">
        <v>-3.24540791716572</v>
      </c>
    </row>
    <row r="84" customFormat="false" ht="15" hidden="false" customHeight="false" outlineLevel="0" collapsed="false">
      <c r="R84" s="200" t="n">
        <v>8.19999999999999</v>
      </c>
      <c r="S84" s="200" t="n">
        <v>49.0283532001986</v>
      </c>
      <c r="U84" s="200" t="n">
        <v>8.19999999999999</v>
      </c>
      <c r="V84" s="200" t="n">
        <v>9.19522876051622</v>
      </c>
      <c r="X84" s="200" t="n">
        <v>8.19999999999999</v>
      </c>
      <c r="Y84" s="200" t="n">
        <v>-3.86059042867132</v>
      </c>
    </row>
    <row r="85" customFormat="false" ht="15" hidden="false" customHeight="false" outlineLevel="0" collapsed="false">
      <c r="R85" s="200" t="n">
        <v>8.29999999999999</v>
      </c>
      <c r="S85" s="200" t="n">
        <v>49.9260330460979</v>
      </c>
      <c r="U85" s="200" t="n">
        <v>8.29999999999999</v>
      </c>
      <c r="V85" s="200" t="n">
        <v>8.75836815746855</v>
      </c>
      <c r="X85" s="200" t="n">
        <v>8.29999999999999</v>
      </c>
      <c r="Y85" s="200" t="n">
        <v>-4.36860603047677</v>
      </c>
    </row>
    <row r="86" customFormat="false" ht="15" hidden="false" customHeight="false" outlineLevel="0" collapsed="false">
      <c r="R86" s="200" t="n">
        <v>8.39999999999999</v>
      </c>
      <c r="S86" s="200" t="n">
        <v>50.7769523290383</v>
      </c>
      <c r="U86" s="200" t="n">
        <v>8.39999999999999</v>
      </c>
      <c r="V86" s="200" t="n">
        <v>8.26001750134114</v>
      </c>
      <c r="X86" s="200" t="n">
        <v>8.39999999999999</v>
      </c>
      <c r="Y86" s="200" t="n">
        <v>-4.98350656127413</v>
      </c>
    </row>
    <row r="87" customFormat="false" ht="15" hidden="false" customHeight="false" outlineLevel="0" collapsed="false">
      <c r="R87" s="200" t="n">
        <v>8.49999999999999</v>
      </c>
      <c r="S87" s="200" t="n">
        <v>51.5754956691007</v>
      </c>
      <c r="U87" s="200" t="n">
        <v>8.49999999999999</v>
      </c>
      <c r="V87" s="200" t="n">
        <v>7.7108492999049</v>
      </c>
      <c r="X87" s="200" t="n">
        <v>8.49999999999999</v>
      </c>
      <c r="Y87" s="200" t="n">
        <v>-5.49168201436234</v>
      </c>
    </row>
    <row r="88" customFormat="false" ht="15" hidden="false" customHeight="false" outlineLevel="0" collapsed="false">
      <c r="R88" s="200" t="n">
        <v>8.59999999999999</v>
      </c>
      <c r="S88" s="200" t="n">
        <v>52.3171132740715</v>
      </c>
      <c r="U88" s="200" t="n">
        <v>8.59999999999999</v>
      </c>
      <c r="V88" s="200" t="n">
        <v>7.12150279951295</v>
      </c>
      <c r="X88" s="200" t="n">
        <v>8.59999999999999</v>
      </c>
      <c r="Y88" s="200" t="n">
        <v>-5.89346500391951</v>
      </c>
    </row>
    <row r="89" customFormat="false" ht="15" hidden="false" customHeight="false" outlineLevel="0" collapsed="false">
      <c r="R89" s="200" t="n">
        <v>8.69999999999999</v>
      </c>
      <c r="S89" s="200" t="n">
        <v>52.9983167836375</v>
      </c>
      <c r="U89" s="200" t="n">
        <v>8.69999999999999</v>
      </c>
      <c r="V89" s="200" t="n">
        <v>6.50256739180547</v>
      </c>
      <c r="X89" s="200" t="n">
        <v>8.69999999999999</v>
      </c>
      <c r="Y89" s="200" t="n">
        <v>-6.18935407707491</v>
      </c>
    </row>
    <row r="90" customFormat="false" ht="15" hidden="false" customHeight="false" outlineLevel="0" collapsed="false">
      <c r="R90" s="200" t="n">
        <v>8.79999999999999</v>
      </c>
      <c r="S90" s="200" t="n">
        <v>53.6166752584065</v>
      </c>
      <c r="U90" s="200" t="n">
        <v>8.79999999999999</v>
      </c>
      <c r="V90" s="200" t="n">
        <v>5.86460210357599</v>
      </c>
      <c r="X90" s="200" t="n">
        <v>8.79999999999999</v>
      </c>
      <c r="Y90" s="200" t="n">
        <v>-6.3796528822948</v>
      </c>
    </row>
    <row r="91" customFormat="false" ht="15" hidden="false" customHeight="false" outlineLevel="0" collapsed="false">
      <c r="R91" s="200" t="n">
        <v>8.89999999999998</v>
      </c>
      <c r="S91" s="200" t="n">
        <v>54.1692054395422</v>
      </c>
      <c r="U91" s="200" t="n">
        <v>8.89999999999998</v>
      </c>
      <c r="V91" s="200" t="n">
        <v>5.18600151913755</v>
      </c>
      <c r="X91" s="200" t="n">
        <v>8.89999999999998</v>
      </c>
      <c r="Y91" s="200" t="n">
        <v>-6.78600584438436</v>
      </c>
    </row>
    <row r="92" customFormat="false" ht="15" hidden="false" customHeight="false" outlineLevel="0" collapsed="false">
      <c r="R92" s="200" t="n">
        <v>8.99999999999998</v>
      </c>
      <c r="S92" s="200" t="n">
        <v>54.6512984743545</v>
      </c>
      <c r="U92" s="200" t="n">
        <v>8.99999999999998</v>
      </c>
      <c r="V92" s="200" t="n">
        <v>4.45585917710755</v>
      </c>
      <c r="X92" s="200" t="n">
        <v>8.99999999999998</v>
      </c>
      <c r="Y92" s="200" t="n">
        <v>-7.30142342030011</v>
      </c>
    </row>
    <row r="93" customFormat="false" ht="15" hidden="false" customHeight="false" outlineLevel="0" collapsed="false">
      <c r="R93" s="200" t="n">
        <v>9.09999999999998</v>
      </c>
      <c r="S93" s="200" t="n">
        <v>55.0588533406328</v>
      </c>
      <c r="U93" s="200" t="n">
        <v>9.09999999999998</v>
      </c>
      <c r="V93" s="200" t="n">
        <v>3.69523814846002</v>
      </c>
      <c r="X93" s="200" t="n">
        <v>9.09999999999998</v>
      </c>
      <c r="Y93" s="200" t="n">
        <v>-7.6062102864753</v>
      </c>
    </row>
    <row r="94" customFormat="false" ht="15" hidden="false" customHeight="false" outlineLevel="0" collapsed="false">
      <c r="R94" s="200" t="n">
        <v>9.19999999999998</v>
      </c>
      <c r="S94" s="200" t="n">
        <v>55.3888150030601</v>
      </c>
      <c r="U94" s="200" t="n">
        <v>9.19999999999998</v>
      </c>
      <c r="V94" s="200" t="n">
        <v>2.90399510008576</v>
      </c>
      <c r="X94" s="200" t="n">
        <v>9.19999999999998</v>
      </c>
      <c r="Y94" s="200" t="n">
        <v>-7.91243048374258</v>
      </c>
    </row>
    <row r="95" customFormat="false" ht="15" hidden="false" customHeight="false" outlineLevel="0" collapsed="false">
      <c r="R95" s="200" t="n">
        <v>9.29999999999998</v>
      </c>
      <c r="S95" s="200" t="n">
        <v>55.6370386671212</v>
      </c>
      <c r="U95" s="200" t="n">
        <v>9.29999999999998</v>
      </c>
      <c r="V95" s="200" t="n">
        <v>2.0604781811369</v>
      </c>
      <c r="X95" s="200" t="n">
        <v>9.29999999999998</v>
      </c>
      <c r="Y95" s="200" t="n">
        <v>-8.43516918948865</v>
      </c>
    </row>
    <row r="96" customFormat="false" ht="15" hidden="false" customHeight="false" outlineLevel="0" collapsed="false">
      <c r="R96" s="200" t="n">
        <v>9.39999999999998</v>
      </c>
      <c r="S96" s="200" t="n">
        <v>55.7977484043029</v>
      </c>
      <c r="U96" s="200" t="n">
        <v>9.39999999999998</v>
      </c>
      <c r="V96" s="200" t="n">
        <v>1.15371656249627</v>
      </c>
      <c r="X96" s="200" t="n">
        <v>9.39999999999998</v>
      </c>
      <c r="Y96" s="200" t="n">
        <v>-9.06761618640635</v>
      </c>
    </row>
    <row r="97" customFormat="false" ht="15" hidden="false" customHeight="false" outlineLevel="0" collapsed="false">
      <c r="R97" s="200" t="n">
        <v>9.40999999999998</v>
      </c>
      <c r="S97" s="200" t="n">
        <v>55.8092855699279</v>
      </c>
      <c r="U97" s="200" t="n">
        <v>9.40999999999998</v>
      </c>
      <c r="V97" s="200" t="n">
        <v>1.0523611986552</v>
      </c>
      <c r="X97" s="200" t="n">
        <v>9.40999999999998</v>
      </c>
      <c r="Y97" s="200" t="n">
        <v>-10.1355363841073</v>
      </c>
    </row>
    <row r="98" customFormat="false" ht="15" hidden="false" customHeight="false" outlineLevel="0" collapsed="false">
      <c r="R98" s="200" t="n">
        <v>9.50999999999998</v>
      </c>
      <c r="S98" s="200" t="n">
        <v>55.8696514773036</v>
      </c>
      <c r="U98" s="200" t="n">
        <v>9.50999999999998</v>
      </c>
      <c r="V98" s="200" t="n">
        <v>0.0606825241009346</v>
      </c>
      <c r="X98" s="200" t="n">
        <v>9.50999999999998</v>
      </c>
      <c r="Y98" s="200" t="n">
        <v>-9.81288491843634</v>
      </c>
    </row>
    <row r="99" customFormat="false" ht="15" hidden="false" customHeight="false" outlineLevel="0" collapsed="false">
      <c r="R99" s="200" t="n">
        <v>9.60999999999998</v>
      </c>
      <c r="S99" s="200" t="n">
        <v>55.8316850084999</v>
      </c>
      <c r="U99" s="200" t="n">
        <v>9.60999999999998</v>
      </c>
      <c r="V99" s="200" t="n">
        <v>-0.914492380881785</v>
      </c>
      <c r="X99" s="200" t="n">
        <v>9.60999999999998</v>
      </c>
      <c r="Y99" s="200" t="n">
        <v>-9.64125211103765</v>
      </c>
    </row>
    <row r="100" customFormat="false" ht="15" hidden="false" customHeight="false" outlineLevel="0" collapsed="false">
      <c r="R100" s="200" t="n">
        <v>9.70999999999998</v>
      </c>
      <c r="S100" s="200" t="n">
        <v>55.6976716493086</v>
      </c>
      <c r="U100" s="200" t="n">
        <v>9.70999999999998</v>
      </c>
      <c r="V100" s="200" t="n">
        <v>-1.84899066054869</v>
      </c>
      <c r="X100" s="200" t="n">
        <v>9.70999999999998</v>
      </c>
      <c r="Y100" s="200" t="n">
        <v>-9.04268988127784</v>
      </c>
    </row>
    <row r="101" customFormat="false" ht="15" hidden="false" customHeight="false" outlineLevel="0" collapsed="false">
      <c r="R101" s="200" t="n">
        <v>9.80999999999997</v>
      </c>
      <c r="S101" s="200" t="n">
        <v>55.473510636815</v>
      </c>
      <c r="U101" s="200" t="n">
        <v>9.80999999999997</v>
      </c>
      <c r="V101" s="200" t="n">
        <v>-2.70404827140697</v>
      </c>
      <c r="X101" s="200" t="n">
        <v>9.80999999999997</v>
      </c>
      <c r="Y101" s="200" t="n">
        <v>-8.10773316918753</v>
      </c>
    </row>
    <row r="102" customFormat="false" ht="15" hidden="false" customHeight="false" outlineLevel="0" collapsed="false">
      <c r="R102" s="200" t="n">
        <v>9.90999999999997</v>
      </c>
      <c r="S102" s="200" t="n">
        <v>55.1684312795927</v>
      </c>
      <c r="U102" s="200" t="n">
        <v>9.90999999999997</v>
      </c>
      <c r="V102" s="200" t="n">
        <v>-3.45376542136641</v>
      </c>
      <c r="X102" s="200" t="n">
        <v>9.90999999999997</v>
      </c>
      <c r="Y102" s="200" t="n">
        <v>-6.97989496953332</v>
      </c>
    </row>
    <row r="103" customFormat="false" ht="15" hidden="false" customHeight="false" outlineLevel="0" collapsed="false">
      <c r="R103" s="200" t="n">
        <v>10.01</v>
      </c>
      <c r="S103" s="200" t="n">
        <v>54.793593600711</v>
      </c>
      <c r="U103" s="200" t="n">
        <v>10.01</v>
      </c>
      <c r="V103" s="200" t="n">
        <v>-4.0868238550683</v>
      </c>
      <c r="X103" s="200" t="n">
        <v>10.01</v>
      </c>
      <c r="Y103" s="200" t="n">
        <v>-5.80108374620283</v>
      </c>
    </row>
    <row r="104" customFormat="false" ht="15" hidden="false" customHeight="false" outlineLevel="0" collapsed="false">
      <c r="R104" s="200" t="n">
        <v>10.11</v>
      </c>
      <c r="S104" s="200" t="n">
        <v>54.3606942977252</v>
      </c>
      <c r="U104" s="200" t="n">
        <v>10.11</v>
      </c>
      <c r="V104" s="200" t="n">
        <v>-4.60452632672846</v>
      </c>
      <c r="X104" s="200" t="n">
        <v>10.11</v>
      </c>
      <c r="Y104" s="200" t="n">
        <v>-4.68158371093256</v>
      </c>
    </row>
    <row r="105" customFormat="false" ht="15" hidden="false" customHeight="false" outlineLevel="0" collapsed="false">
      <c r="R105" s="200" t="n">
        <v>10.21</v>
      </c>
      <c r="S105" s="200" t="n">
        <v>53.8808727523544</v>
      </c>
      <c r="U105" s="200" t="n">
        <v>10.21</v>
      </c>
      <c r="V105" s="200" t="n">
        <v>-5.01687777815366</v>
      </c>
      <c r="X105" s="200" t="n">
        <v>10.21</v>
      </c>
      <c r="Y105" s="200" t="n">
        <v>-3.68907006229821</v>
      </c>
    </row>
    <row r="106" customFormat="false" ht="15" hidden="false" customHeight="false" outlineLevel="0" collapsed="false">
      <c r="R106" s="200" t="n">
        <v>10.31</v>
      </c>
      <c r="S106" s="200" t="n">
        <v>53.3640306943072</v>
      </c>
      <c r="U106" s="200" t="n">
        <v>10.31</v>
      </c>
      <c r="V106" s="200" t="n">
        <v>-5.33844432378366</v>
      </c>
      <c r="X106" s="200" t="n">
        <v>10.31</v>
      </c>
      <c r="Y106" s="200" t="n">
        <v>-2.85222768788407</v>
      </c>
    </row>
    <row r="107" customFormat="false" ht="15" hidden="false" customHeight="false" outlineLevel="0" collapsed="false">
      <c r="R107" s="200" t="n">
        <v>10.41</v>
      </c>
      <c r="S107" s="200" t="n">
        <v>52.8185358578267</v>
      </c>
      <c r="U107" s="200" t="n">
        <v>10.41</v>
      </c>
      <c r="V107" s="200" t="n">
        <v>-5.58502630910983</v>
      </c>
      <c r="X107" s="200" t="n">
        <v>10.41</v>
      </c>
      <c r="Y107" s="200" t="n">
        <v>-2.17257088494803</v>
      </c>
    </row>
    <row r="108" customFormat="false" ht="15" hidden="false" customHeight="false" outlineLevel="0" collapsed="false">
      <c r="R108" s="200" t="n">
        <v>10.51</v>
      </c>
      <c r="S108" s="200" t="n">
        <v>52.251196685636</v>
      </c>
      <c r="U108" s="200" t="n">
        <v>10.51</v>
      </c>
      <c r="V108" s="200" t="n">
        <v>-5.7716922352233</v>
      </c>
      <c r="X108" s="200" t="n">
        <v>10.51</v>
      </c>
      <c r="Y108" s="200" t="n">
        <v>-1.63636842346312</v>
      </c>
    </row>
    <row r="109" customFormat="false" ht="15" hidden="false" customHeight="false" outlineLevel="0" collapsed="false">
      <c r="R109" s="200" t="n">
        <v>10.61</v>
      </c>
      <c r="S109" s="200" t="n">
        <v>51.6673932040658</v>
      </c>
      <c r="U109" s="200" t="n">
        <v>10.61</v>
      </c>
      <c r="V109" s="200" t="n">
        <v>-5.91163301771453</v>
      </c>
      <c r="X109" s="200" t="n">
        <v>10.61</v>
      </c>
      <c r="Y109" s="200" t="n">
        <v>-1.22208797285697</v>
      </c>
    </row>
    <row r="110" customFormat="false" ht="15" hidden="false" customHeight="false" outlineLevel="0" collapsed="false">
      <c r="R110" s="200" t="n">
        <v>10.71</v>
      </c>
      <c r="S110" s="200" t="n">
        <v>51.0712871641499</v>
      </c>
      <c r="U110" s="200" t="n">
        <v>10.71</v>
      </c>
      <c r="V110" s="200" t="n">
        <v>-6.01578042979006</v>
      </c>
      <c r="X110" s="200" t="n">
        <v>10.71</v>
      </c>
      <c r="Y110" s="200" t="n">
        <v>-0.906914961305654</v>
      </c>
    </row>
    <row r="111" customFormat="false" ht="15" hidden="false" customHeight="false" outlineLevel="0" collapsed="false">
      <c r="R111" s="200" t="n">
        <v>10.81</v>
      </c>
      <c r="S111" s="200" t="n">
        <v>50.4660476651361</v>
      </c>
      <c r="U111" s="200" t="n">
        <v>10.81</v>
      </c>
      <c r="V111" s="200" t="n">
        <v>-6.09286814076001</v>
      </c>
      <c r="X111" s="200" t="n">
        <v>10.81</v>
      </c>
      <c r="Y111" s="200" t="n">
        <v>-0.669856655746358</v>
      </c>
    </row>
    <row r="112" customFormat="false" ht="15" hidden="false" customHeight="false" outlineLevel="0" collapsed="false">
      <c r="R112" s="200" t="n">
        <v>10.91</v>
      </c>
      <c r="S112" s="200" t="n">
        <v>49.8540600428727</v>
      </c>
      <c r="U112" s="200" t="n">
        <v>10.91</v>
      </c>
      <c r="V112" s="200" t="n">
        <v>-6.1496967325139</v>
      </c>
      <c r="X112" s="200" t="n">
        <v>10.91</v>
      </c>
      <c r="Y112" s="200" t="n">
        <v>-0.49304039278158</v>
      </c>
    </row>
    <row r="113" customFormat="false" ht="15" hidden="false" customHeight="false" outlineLevel="0" collapsed="false">
      <c r="R113" s="200" t="n">
        <v>11.0099999999999</v>
      </c>
      <c r="S113" s="200" t="n">
        <v>49.2371044100978</v>
      </c>
      <c r="U113" s="200" t="n">
        <v>11.0099999999999</v>
      </c>
      <c r="V113" s="200" t="n">
        <v>-6.19146567928974</v>
      </c>
      <c r="X113" s="200" t="n">
        <v>11.0099999999999</v>
      </c>
      <c r="Y113" s="200" t="n">
        <v>-0.361965746695171</v>
      </c>
    </row>
    <row r="114" customFormat="false" ht="15" hidden="false" customHeight="false" outlineLevel="0" collapsed="false">
      <c r="R114" s="200" t="n">
        <v>11.1099999999999</v>
      </c>
      <c r="S114" s="200" t="n">
        <v>48.6165008948212</v>
      </c>
      <c r="U114" s="200" t="n">
        <v>11.1099999999999</v>
      </c>
      <c r="V114" s="200" t="n">
        <v>-6.22209853515204</v>
      </c>
      <c r="X114" s="200" t="n">
        <v>11.1099999999999</v>
      </c>
      <c r="Y114" s="200" t="n">
        <v>-0.265236305505569</v>
      </c>
    </row>
    <row r="115" customFormat="false" ht="15" hidden="false" customHeight="false" outlineLevel="0" collapsed="false">
      <c r="R115" s="200" t="n">
        <v>11.2099999999999</v>
      </c>
      <c r="S115" s="200" t="n">
        <v>47.9932240006819</v>
      </c>
      <c r="U115" s="200" t="n">
        <v>11.2099999999999</v>
      </c>
      <c r="V115" s="200" t="n">
        <v>-6.24452817827883</v>
      </c>
      <c r="X115" s="200" t="n">
        <v>11.2099999999999</v>
      </c>
      <c r="Y115" s="200" t="n">
        <v>-0.194087582453845</v>
      </c>
    </row>
    <row r="116" customFormat="false" ht="15" hidden="false" customHeight="false" outlineLevel="0" collapsed="false">
      <c r="R116" s="200" t="n">
        <v>11.3099999999999</v>
      </c>
      <c r="S116" s="200" t="n">
        <v>47.3679906727475</v>
      </c>
      <c r="U116" s="200" t="n">
        <v>11.3099999999999</v>
      </c>
      <c r="V116" s="200" t="n">
        <v>-6.26093200378362</v>
      </c>
      <c r="X116" s="200" t="n">
        <v>11.3099999999999</v>
      </c>
      <c r="Y116" s="200" t="n">
        <v>-0.141880540144555</v>
      </c>
    </row>
    <row r="117" customFormat="false" ht="15" hidden="false" customHeight="false" outlineLevel="0" collapsed="false">
      <c r="R117" s="200" t="n">
        <v>11.4099999999999</v>
      </c>
      <c r="S117" s="200" t="n">
        <v>46.7413270699656</v>
      </c>
      <c r="U117" s="200" t="n">
        <v>11.4099999999999</v>
      </c>
      <c r="V117" s="200" t="n">
        <v>-6.27291852828612</v>
      </c>
      <c r="X117" s="200" t="n">
        <v>11.4099999999999</v>
      </c>
      <c r="Y117" s="200" t="n">
        <v>-0.103639766356208</v>
      </c>
    </row>
    <row r="118" customFormat="false" ht="15" hidden="false" customHeight="false" outlineLevel="0" collapsed="false">
      <c r="R118" s="200" t="n">
        <v>11.5099999999999</v>
      </c>
      <c r="S118" s="200" t="n">
        <v>46.1136186398323</v>
      </c>
      <c r="U118" s="200" t="n">
        <v>11.5099999999999</v>
      </c>
      <c r="V118" s="200" t="n">
        <v>-6.28167174326607</v>
      </c>
      <c r="X118" s="200" t="n">
        <v>11.5099999999999</v>
      </c>
      <c r="Y118" s="200" t="n">
        <v>-0.0756650184477525</v>
      </c>
    </row>
    <row r="119" customFormat="false" ht="15" hidden="false" customHeight="false" outlineLevel="0" collapsed="false">
      <c r="R119" s="200" t="n">
        <v>11.6099999999999</v>
      </c>
      <c r="S119" s="200" t="n">
        <v>45.4851473776391</v>
      </c>
      <c r="U119" s="200" t="n">
        <v>11.6099999999999</v>
      </c>
      <c r="V119" s="200" t="n">
        <v>-6.28806087614534</v>
      </c>
      <c r="X119" s="200" t="n">
        <v>11.6099999999999</v>
      </c>
      <c r="Y119" s="200" t="n">
        <v>-0.055219486501441</v>
      </c>
    </row>
    <row r="120" customFormat="false" ht="15" hidden="false" customHeight="false" outlineLevel="0" collapsed="false">
      <c r="R120" s="200" t="n">
        <v>11.7099999999999</v>
      </c>
      <c r="S120" s="200" t="n">
        <v>44.8561193944187</v>
      </c>
      <c r="U120" s="200" t="n">
        <v>11.7099999999999</v>
      </c>
      <c r="V120" s="200" t="n">
        <v>-6.29272285447375</v>
      </c>
      <c r="X120" s="200" t="n">
        <v>11.7099999999999</v>
      </c>
      <c r="Y120" s="200" t="n">
        <v>-0.0402869527839123</v>
      </c>
    </row>
    <row r="121" customFormat="false" ht="15" hidden="false" customHeight="false" outlineLevel="0" collapsed="false">
      <c r="R121" s="200" t="n">
        <v>11.8099999999999</v>
      </c>
      <c r="S121" s="200" t="n">
        <v>44.2266852316464</v>
      </c>
      <c r="U121" s="200" t="n">
        <v>11.8099999999999</v>
      </c>
      <c r="V121" s="200" t="n">
        <v>-6.29612374021427</v>
      </c>
      <c r="X121" s="200" t="n">
        <v>11.8099999999999</v>
      </c>
      <c r="Y121" s="200" t="n">
        <v>-0.0293863165112249</v>
      </c>
    </row>
    <row r="122" customFormat="false" ht="15" hidden="false" customHeight="false" outlineLevel="0" collapsed="false">
      <c r="R122" s="200" t="n">
        <v>11.9099999999999</v>
      </c>
      <c r="S122" s="200" t="n">
        <v>43.5969547871228</v>
      </c>
      <c r="U122" s="200" t="n">
        <v>11.9099999999999</v>
      </c>
      <c r="V122" s="200" t="n">
        <v>-6.29860422237152</v>
      </c>
      <c r="X122" s="200" t="n">
        <v>11.9099999999999</v>
      </c>
      <c r="Y122" s="200" t="n">
        <v>-0.0214318305989831</v>
      </c>
    </row>
    <row r="123" customFormat="false" ht="15" hidden="false" customHeight="false" outlineLevel="0" collapsed="false">
      <c r="R123" s="200" t="n">
        <v>12.0099999999999</v>
      </c>
      <c r="S123" s="200" t="n">
        <v>42.9670082581662</v>
      </c>
      <c r="U123" s="200" t="n">
        <v>12.0099999999999</v>
      </c>
      <c r="V123" s="200" t="n">
        <v>-6.30041315953557</v>
      </c>
      <c r="X123" s="200" t="n">
        <v>12.0099999999999</v>
      </c>
      <c r="Y123" s="200" t="n">
        <v>-0.0156287699309559</v>
      </c>
    </row>
    <row r="124" customFormat="false" ht="15" hidden="false" customHeight="false" outlineLevel="0" collapsed="false">
      <c r="R124" s="200" t="n">
        <v>12.1099999999999</v>
      </c>
      <c r="S124" s="200" t="n">
        <v>42.3369041524133</v>
      </c>
      <c r="U124" s="200" t="n">
        <v>12.1099999999999</v>
      </c>
      <c r="V124" s="200" t="n">
        <v>-6.30173223459778</v>
      </c>
      <c r="X124" s="200" t="n">
        <v>12.1099999999999</v>
      </c>
      <c r="Y124" s="200" t="n">
        <v>-0.0113960644602802</v>
      </c>
    </row>
    <row r="125" customFormat="false" ht="15" hidden="false" customHeight="false" outlineLevel="0" collapsed="false">
      <c r="R125" s="200" t="n">
        <v>12.2099999999999</v>
      </c>
      <c r="S125" s="200" t="n">
        <v>41.7066851454139</v>
      </c>
      <c r="U125" s="200" t="n">
        <v>12.2099999999999</v>
      </c>
      <c r="V125" s="200" t="n">
        <v>-6.30269403596181</v>
      </c>
      <c r="X125" s="200" t="n">
        <v>12.2099999999999</v>
      </c>
      <c r="Y125" s="200" t="n">
        <v>-0.00830919900411153</v>
      </c>
    </row>
    <row r="126" customFormat="false" ht="15" hidden="false" customHeight="false" outlineLevel="0" collapsed="false">
      <c r="R126" s="200" t="n">
        <v>12.3099999999999</v>
      </c>
      <c r="S126" s="200" t="n">
        <v>41.0763823602704</v>
      </c>
      <c r="U126" s="200" t="n">
        <v>12.3099999999999</v>
      </c>
      <c r="V126" s="200" t="n">
        <v>-6.30339529631063</v>
      </c>
      <c r="X126" s="200" t="n">
        <v>12.3099999999999</v>
      </c>
      <c r="Y126" s="200" t="n">
        <v>-0.00605821365904369</v>
      </c>
    </row>
    <row r="127" customFormat="false" ht="15" hidden="false" customHeight="false" outlineLevel="0" collapsed="false">
      <c r="R127" s="200" t="n">
        <v>12.4099999999999</v>
      </c>
      <c r="S127" s="200" t="n">
        <v>40.4460184925398</v>
      </c>
      <c r="U127" s="200" t="n">
        <v>12.4099999999999</v>
      </c>
      <c r="V127" s="200" t="n">
        <v>-6.30390657436172</v>
      </c>
      <c r="X127" s="200" t="n">
        <v>12.4099999999999</v>
      </c>
      <c r="Y127" s="200" t="n">
        <v>-0.00441688687737063</v>
      </c>
    </row>
    <row r="128" customFormat="false" ht="15" hidden="false" customHeight="false" outlineLevel="0" collapsed="false">
      <c r="R128" s="200" t="n">
        <v>12.5099999999999</v>
      </c>
      <c r="S128" s="200" t="n">
        <v>39.8156100909804</v>
      </c>
      <c r="U128" s="200" t="n">
        <v>12.5099999999999</v>
      </c>
      <c r="V128" s="200" t="n">
        <v>-6.3042793292334</v>
      </c>
      <c r="X128" s="200" t="n">
        <v>12.5099999999999</v>
      </c>
      <c r="Y128" s="200" t="n">
        <v>-0.00322016372581047</v>
      </c>
    </row>
    <row r="129" customFormat="false" ht="15" hidden="false" customHeight="false" outlineLevel="0" collapsed="false">
      <c r="R129" s="200" t="n">
        <v>12.6099999999999</v>
      </c>
      <c r="S129" s="200" t="n">
        <v>39.1851692216568</v>
      </c>
      <c r="U129" s="200" t="n">
        <v>12.6099999999999</v>
      </c>
      <c r="V129" s="200" t="n">
        <v>-6.30455108638808</v>
      </c>
      <c r="X129" s="200" t="n">
        <v>12.6099999999999</v>
      </c>
      <c r="Y129" s="200" t="n">
        <v>-0.00234764448291713</v>
      </c>
    </row>
    <row r="130" customFormat="false" ht="15" hidden="false" customHeight="false" outlineLevel="0" collapsed="false">
      <c r="R130" s="200" t="n">
        <v>12.7099999999999</v>
      </c>
      <c r="S130" s="200" t="n">
        <v>38.5547046818431</v>
      </c>
      <c r="U130" s="200" t="n">
        <v>12.7099999999999</v>
      </c>
      <c r="V130" s="200" t="n">
        <v>-6.30474920826498</v>
      </c>
      <c r="X130" s="200" t="n">
        <v>12.7099999999999</v>
      </c>
      <c r="Y130" s="200" t="n">
        <v>-0.00171151765643174</v>
      </c>
    </row>
    <row r="131" customFormat="false" ht="15" hidden="false" customHeight="false" outlineLevel="0" collapsed="false">
      <c r="R131" s="200" t="n">
        <v>12.8099999999999</v>
      </c>
      <c r="S131" s="200" t="n">
        <v>37.9242228853728</v>
      </c>
      <c r="U131" s="200" t="n">
        <v>12.8099999999999</v>
      </c>
      <c r="V131" s="200" t="n">
        <v>-6.30489364556175</v>
      </c>
      <c r="X131" s="200" t="n">
        <v>12.8099999999999</v>
      </c>
      <c r="Y131" s="200" t="n">
        <v>-0.00124774706619313</v>
      </c>
    </row>
    <row r="132" customFormat="false" ht="15" hidden="false" customHeight="false" outlineLevel="0" collapsed="false">
      <c r="R132" s="200" t="n">
        <v>12.9099999999999</v>
      </c>
      <c r="S132" s="200" t="n">
        <v>37.293728508281</v>
      </c>
      <c r="U132" s="200" t="n">
        <v>12.9099999999999</v>
      </c>
      <c r="V132" s="200" t="n">
        <v>-6.30499894425177</v>
      </c>
      <c r="X132" s="200" t="n">
        <v>12.9099999999999</v>
      </c>
      <c r="Y132" s="200" t="n">
        <v>-0.00090963864404614</v>
      </c>
    </row>
    <row r="133" customFormat="false" ht="15" hidden="false" customHeight="false" outlineLevel="0" collapsed="false">
      <c r="R133" s="200" t="n">
        <v>13.0099999999999</v>
      </c>
      <c r="S133" s="200" t="n">
        <v>36.6632249595993</v>
      </c>
      <c r="U133" s="200" t="n">
        <v>13.0099999999999</v>
      </c>
      <c r="V133" s="200" t="n">
        <v>-6.30507570941504</v>
      </c>
      <c r="X133" s="200" t="n">
        <v>13.0099999999999</v>
      </c>
      <c r="Y133" s="200" t="n">
        <v>-0.000663146046139929</v>
      </c>
    </row>
    <row r="134" customFormat="false" ht="15" hidden="false" customHeight="false" outlineLevel="0" collapsed="false">
      <c r="R134" s="200" t="n">
        <v>13.1099999999999</v>
      </c>
      <c r="S134" s="200" t="n">
        <v>36.0327147246301</v>
      </c>
      <c r="U134" s="200" t="n">
        <v>13.1099999999999</v>
      </c>
      <c r="V134" s="200" t="n">
        <v>-6.30513167275591</v>
      </c>
      <c r="X134" s="200" t="n">
        <v>13.1099999999999</v>
      </c>
      <c r="Y134" s="200" t="n">
        <v>-0.000483445991431353</v>
      </c>
    </row>
    <row r="135" customFormat="false" ht="15" hidden="false" customHeight="false" outlineLevel="0" collapsed="false">
      <c r="R135" s="200" t="n">
        <v>13.2099999999999</v>
      </c>
      <c r="S135" s="200" t="n">
        <v>35.4021996152298</v>
      </c>
      <c r="U135" s="200" t="n">
        <v>13.2099999999999</v>
      </c>
      <c r="V135" s="200" t="n">
        <v>-6.30517247103163</v>
      </c>
      <c r="X135" s="200" t="n">
        <v>13.2099999999999</v>
      </c>
      <c r="Y135" s="200" t="n">
        <v>-0.000352440368358131</v>
      </c>
    </row>
    <row r="136" customFormat="false" ht="15" hidden="false" customHeight="false" outlineLevel="0" collapsed="false">
      <c r="R136" s="200" t="n">
        <v>13.3099999999999</v>
      </c>
      <c r="S136" s="200" t="n">
        <v>34.7716809522857</v>
      </c>
      <c r="U136" s="200" t="n">
        <v>13.3099999999999</v>
      </c>
      <c r="V136" s="200" t="n">
        <v>-6.30520221363993</v>
      </c>
      <c r="X136" s="200" t="n">
        <v>13.3099999999999</v>
      </c>
      <c r="Y136" s="200" t="n">
        <v>-0.000256934563346078</v>
      </c>
    </row>
    <row r="137" customFormat="false" ht="15" hidden="false" customHeight="false" outlineLevel="0" collapsed="false">
      <c r="R137" s="200" t="n">
        <v>13.4099999999999</v>
      </c>
      <c r="S137" s="200" t="n">
        <v>34.1411596987519</v>
      </c>
      <c r="U137" s="200" t="n">
        <v>13.4099999999999</v>
      </c>
      <c r="V137" s="200" t="n">
        <v>-6.30522389645246</v>
      </c>
      <c r="X137" s="200" t="n">
        <v>13.4099999999999</v>
      </c>
      <c r="Y137" s="200" t="n">
        <v>-0.000187309080409648</v>
      </c>
    </row>
    <row r="138" customFormat="false" ht="15" hidden="false" customHeight="false" outlineLevel="0" collapsed="false">
      <c r="R138" s="200" t="n">
        <v>13.5099999999999</v>
      </c>
      <c r="S138" s="200" t="n">
        <v>33.5106365566399</v>
      </c>
      <c r="U138" s="200" t="n">
        <v>13.5099999999999</v>
      </c>
      <c r="V138" s="200" t="n">
        <v>-6.3052397035336</v>
      </c>
      <c r="X138" s="200" t="n">
        <v>13.5099999999999</v>
      </c>
      <c r="Y138" s="200" t="n">
        <v>-0.000136550944491276</v>
      </c>
    </row>
    <row r="139" customFormat="false" ht="15" hidden="false" customHeight="false" outlineLevel="0" collapsed="false">
      <c r="R139" s="200" t="n">
        <v>13.6099999999999</v>
      </c>
      <c r="S139" s="200" t="n">
        <v>32.880112037728</v>
      </c>
      <c r="U139" s="200" t="n">
        <v>13.6099999999999</v>
      </c>
      <c r="V139" s="200" t="n">
        <v>-6.30525122711274</v>
      </c>
      <c r="X139" s="200" t="n">
        <v>13.6099999999999</v>
      </c>
      <c r="Y139" s="200" t="n">
        <v>-9.95474811418262E-005</v>
      </c>
    </row>
    <row r="140" customFormat="false" ht="15" hidden="false" customHeight="false" outlineLevel="0" collapsed="false">
      <c r="R140" s="200" t="n">
        <v>13.7099999999999</v>
      </c>
      <c r="S140" s="200" t="n">
        <v>32.2495865151101</v>
      </c>
      <c r="U140" s="200" t="n">
        <v>13.7099999999999</v>
      </c>
      <c r="V140" s="200" t="n">
        <v>-6.30525962795503</v>
      </c>
      <c r="X140" s="200" t="n">
        <v>13.7099999999999</v>
      </c>
      <c r="Y140" s="200" t="n">
        <v>-7.25714193254845E-005</v>
      </c>
    </row>
    <row r="141" customFormat="false" ht="15" hidden="false" customHeight="false" outlineLevel="0" collapsed="false">
      <c r="R141" s="200" t="n">
        <v>13.8099999999999</v>
      </c>
      <c r="S141" s="200" t="n">
        <v>31.6190602607775</v>
      </c>
      <c r="U141" s="200" t="n">
        <v>13.8099999999999</v>
      </c>
      <c r="V141" s="200" t="n">
        <v>-6.30526575227796</v>
      </c>
      <c r="X141" s="200" t="n">
        <v>13.8099999999999</v>
      </c>
      <c r="Y141" s="200" t="n">
        <v>-5.29054964228948E-005</v>
      </c>
    </row>
    <row r="142" customFormat="false" ht="15" hidden="false" customHeight="false" outlineLevel="0" collapsed="false">
      <c r="R142" s="200" t="n">
        <v>13.9099999999999</v>
      </c>
      <c r="S142" s="200" t="n">
        <v>30.9885334730155</v>
      </c>
      <c r="U142" s="200" t="n">
        <v>13.9099999999999</v>
      </c>
      <c r="V142" s="200" t="n">
        <v>-6.30527021698733</v>
      </c>
      <c r="X142" s="200" t="n">
        <v>13.9099999999999</v>
      </c>
      <c r="Y142" s="200" t="n">
        <v>-3.85687754889119E-005</v>
      </c>
    </row>
    <row r="143" customFormat="false" ht="15" hidden="false" customHeight="false" outlineLevel="0" collapsed="false">
      <c r="R143" s="200" t="n">
        <v>14.0099999999999</v>
      </c>
      <c r="S143" s="200" t="n">
        <v>30.3580062963766</v>
      </c>
      <c r="U143" s="200" t="n">
        <v>14.0099999999999</v>
      </c>
      <c r="V143" s="200" t="n">
        <v>-6.30527347181652</v>
      </c>
      <c r="X143" s="200" t="n">
        <v>14.0099999999999</v>
      </c>
      <c r="Y143" s="200" t="n">
        <v>-2.81171190827934E-005</v>
      </c>
    </row>
    <row r="144" customFormat="false" ht="15" hidden="false" customHeight="false" outlineLevel="0" collapsed="false">
      <c r="R144" s="200" t="n">
        <v>14.1099999999999</v>
      </c>
      <c r="S144" s="200" t="n">
        <v>29.7274788362417</v>
      </c>
      <c r="U144" s="200" t="n">
        <v>14.1099999999999</v>
      </c>
      <c r="V144" s="200" t="n">
        <v>-6.30527584462746</v>
      </c>
      <c r="X144" s="200" t="n">
        <v>14.1099999999999</v>
      </c>
      <c r="Y144" s="200" t="n">
        <v>-2.04977280073848E-005</v>
      </c>
    </row>
    <row r="145" customFormat="false" ht="15" hidden="false" customHeight="false" outlineLevel="0" collapsed="false">
      <c r="R145" s="200" t="n">
        <v>14.2099999999999</v>
      </c>
      <c r="S145" s="200" t="n">
        <v>29.0969511694346</v>
      </c>
      <c r="U145" s="200" t="n">
        <v>14.2099999999999</v>
      </c>
      <c r="V145" s="200" t="n">
        <v>-6.30527757443592</v>
      </c>
      <c r="X145" s="200" t="n">
        <v>14.2099999999999</v>
      </c>
      <c r="Y145" s="200" t="n">
        <v>-1.4943095951736E-005</v>
      </c>
    </row>
    <row r="146" customFormat="false" ht="15" hidden="false" customHeight="false" outlineLevel="0" collapsed="false">
      <c r="R146" s="200" t="n">
        <v>14.3099999999999</v>
      </c>
      <c r="S146" s="200" t="n">
        <v>28.4664233519609</v>
      </c>
      <c r="U146" s="200" t="n">
        <v>14.3099999999999</v>
      </c>
      <c r="V146" s="200" t="n">
        <v>-6.30527883548752</v>
      </c>
      <c r="X146" s="200" t="n">
        <v>14.3099999999999</v>
      </c>
      <c r="Y146" s="200" t="n">
        <v>-1.08936999883014E-005</v>
      </c>
    </row>
    <row r="147" customFormat="false" ht="15" hidden="false" customHeight="false" outlineLevel="0" collapsed="false">
      <c r="R147" s="200" t="n">
        <v>14.4099999999999</v>
      </c>
      <c r="S147" s="200" t="n">
        <v>27.8358954246495</v>
      </c>
      <c r="U147" s="200" t="n">
        <v>14.4099999999999</v>
      </c>
      <c r="V147" s="200" t="n">
        <v>-6.30527975480956</v>
      </c>
      <c r="X147" s="200" t="n">
        <v>14.4099999999999</v>
      </c>
      <c r="Y147" s="200" t="n">
        <v>-7.94164027873023E-006</v>
      </c>
    </row>
    <row r="148" customFormat="false" ht="15" hidden="false" customHeight="false" outlineLevel="0" collapsed="false">
      <c r="R148" s="200" t="n">
        <v>14.5099999999999</v>
      </c>
      <c r="S148" s="200" t="n">
        <v>27.2053674172651</v>
      </c>
      <c r="U148" s="200" t="n">
        <v>14.5099999999999</v>
      </c>
      <c r="V148" s="200" t="n">
        <v>-6.30528042500653</v>
      </c>
      <c r="X148" s="200" t="n">
        <v>14.5099999999999</v>
      </c>
      <c r="Y148" s="200" t="n">
        <v>-5.78955246943735E-006</v>
      </c>
    </row>
    <row r="149" customFormat="false" ht="15" hidden="false" customHeight="false" outlineLevel="0" collapsed="false">
      <c r="R149" s="200" t="n">
        <v>14.6099999999999</v>
      </c>
      <c r="S149" s="200" t="n">
        <v>26.5748393515064</v>
      </c>
      <c r="U149" s="200" t="n">
        <v>14.6099999999999</v>
      </c>
      <c r="V149" s="200" t="n">
        <v>-6.30528091358827</v>
      </c>
      <c r="X149" s="200" t="n">
        <v>14.6099999999999</v>
      </c>
      <c r="Y149" s="200" t="n">
        <v>-4.22065412486461E-006</v>
      </c>
    </row>
    <row r="150" customFormat="false" ht="15" hidden="false" customHeight="false" outlineLevel="0" collapsed="false">
      <c r="R150" s="200" t="n">
        <v>14.7099999999999</v>
      </c>
      <c r="S150" s="200" t="n">
        <v>25.9443112431922</v>
      </c>
      <c r="U150" s="200" t="n">
        <v>14.7099999999999</v>
      </c>
      <c r="V150" s="200" t="n">
        <v>-6.3052812697703</v>
      </c>
      <c r="X150" s="200" t="n">
        <v>14.7099999999999</v>
      </c>
      <c r="Y150" s="200" t="n">
        <v>-3.07690809364658E-006</v>
      </c>
    </row>
    <row r="151" customFormat="false" ht="15" hidden="false" customHeight="false" outlineLevel="0" collapsed="false">
      <c r="R151" s="200" t="n">
        <v>14.8099999999999</v>
      </c>
      <c r="S151" s="200" t="n">
        <v>25.3137831038545</v>
      </c>
      <c r="U151" s="200" t="n">
        <v>14.8099999999999</v>
      </c>
      <c r="V151" s="200" t="n">
        <v>-6.30528152943131</v>
      </c>
      <c r="X151" s="200" t="n">
        <v>14.8099999999999</v>
      </c>
      <c r="Y151" s="200" t="n">
        <v>-2.24310331553568E-006</v>
      </c>
    </row>
    <row r="152" customFormat="false" ht="15" hidden="false" customHeight="false" outlineLevel="0" collapsed="false">
      <c r="R152" s="200" t="n">
        <v>14.9099999999999</v>
      </c>
      <c r="S152" s="200" t="n">
        <v>24.6832549419003</v>
      </c>
      <c r="U152" s="200" t="n">
        <v>14.9099999999999</v>
      </c>
      <c r="V152" s="200" t="n">
        <v>-6.30528171872734</v>
      </c>
      <c r="X152" s="200" t="n">
        <v>14.9099999999999</v>
      </c>
      <c r="Y152" s="200" t="n">
        <v>-1.63524950380634E-006</v>
      </c>
    </row>
    <row r="153" customFormat="false" ht="15" hidden="false" customHeight="false" outlineLevel="0" collapsed="false">
      <c r="R153" s="200" t="n">
        <v>15.0099999999999</v>
      </c>
      <c r="S153" s="200" t="n">
        <v>24.0527267634583</v>
      </c>
      <c r="U153" s="200" t="n">
        <v>15.0099999999999</v>
      </c>
      <c r="V153" s="200" t="n">
        <v>-6.30528185672645</v>
      </c>
      <c r="X153" s="200" t="n">
        <v>15.0099999999999</v>
      </c>
      <c r="Y153" s="200" t="n">
        <v>-1.19211668980768E-006</v>
      </c>
    </row>
    <row r="154" customFormat="false" ht="15" hidden="false" customHeight="false" outlineLevel="0" collapsed="false">
      <c r="R154" s="200" t="n">
        <v>15.1099999999999</v>
      </c>
      <c r="S154" s="200" t="n">
        <v>23.4221985729967</v>
      </c>
      <c r="U154" s="200" t="n">
        <v>15.1099999999999</v>
      </c>
      <c r="V154" s="200" t="n">
        <v>-6.30528195732946</v>
      </c>
      <c r="X154" s="200" t="n">
        <v>15.1099999999999</v>
      </c>
      <c r="Y154" s="200" t="n">
        <v>-8.69067497077936E-007</v>
      </c>
    </row>
    <row r="155" customFormat="false" ht="15" hidden="false" customHeight="false" outlineLevel="0" collapsed="false">
      <c r="R155" s="200" t="n">
        <v>15.2099999999999</v>
      </c>
      <c r="S155" s="200" t="n">
        <v>22.7916703737725</v>
      </c>
      <c r="U155" s="200" t="n">
        <v>15.2099999999999</v>
      </c>
      <c r="V155" s="200" t="n">
        <v>-6.30528203067028</v>
      </c>
      <c r="X155" s="200" t="n">
        <v>15.2099999999999</v>
      </c>
      <c r="Y155" s="200" t="n">
        <v>-6.33560723883875E-007</v>
      </c>
    </row>
    <row r="156" customFormat="false" ht="15" hidden="false" customHeight="false" outlineLevel="0" collapsed="false">
      <c r="R156" s="200" t="n">
        <v>15.3099999999999</v>
      </c>
      <c r="S156" s="200" t="n">
        <v>22.1611421681603</v>
      </c>
      <c r="U156" s="200" t="n">
        <v>15.3099999999999</v>
      </c>
      <c r="V156" s="200" t="n">
        <v>-6.30528208413662</v>
      </c>
      <c r="X156" s="200" t="n">
        <v>15.3099999999999</v>
      </c>
      <c r="Y156" s="200" t="n">
        <v>-4.61873437274107E-007</v>
      </c>
    </row>
    <row r="157" customFormat="false" ht="15" hidden="false" customHeight="false" outlineLevel="0" collapsed="false">
      <c r="R157" s="200" t="n">
        <v>15.4099999999999</v>
      </c>
      <c r="S157" s="200" t="n">
        <v>21.5306139578912</v>
      </c>
      <c r="U157" s="200" t="n">
        <v>15.4099999999999</v>
      </c>
      <c r="V157" s="200" t="n">
        <v>-6.30528212311423</v>
      </c>
      <c r="X157" s="200" t="n">
        <v>15.4099999999999</v>
      </c>
      <c r="Y157" s="200" t="n">
        <v>-3.36711325488182E-007</v>
      </c>
    </row>
    <row r="158" customFormat="false" ht="15" hidden="false" customHeight="false" outlineLevel="0" collapsed="false">
      <c r="R158" s="200" t="n">
        <v>15.5099999999999</v>
      </c>
      <c r="S158" s="200" t="n">
        <v>20.9000857442271</v>
      </c>
      <c r="U158" s="200" t="n">
        <v>15.5099999999999</v>
      </c>
      <c r="V158" s="200" t="n">
        <v>-6.30528215152938</v>
      </c>
      <c r="X158" s="200" t="n">
        <v>15.5099999999999</v>
      </c>
      <c r="Y158" s="200" t="n">
        <v>-2.45466630133251E-007</v>
      </c>
    </row>
    <row r="159" customFormat="false" ht="15" hidden="false" customHeight="false" outlineLevel="0" collapsed="false">
      <c r="R159" s="200" t="n">
        <v>15.6099999999999</v>
      </c>
      <c r="S159" s="200" t="n">
        <v>20.269557528088</v>
      </c>
      <c r="U159" s="200" t="n">
        <v>15.6099999999999</v>
      </c>
      <c r="V159" s="200" t="n">
        <v>-6.30528217224437</v>
      </c>
      <c r="X159" s="200" t="n">
        <v>15.6099999999999</v>
      </c>
      <c r="Y159" s="200" t="n">
        <v>-1.78948146967173E-007</v>
      </c>
    </row>
    <row r="160" customFormat="false" ht="15" hidden="false" customHeight="false" outlineLevel="0" collapsed="false">
      <c r="R160" s="200" t="n">
        <v>15.7099999999998</v>
      </c>
      <c r="S160" s="200" t="n">
        <v>19.6390293101447</v>
      </c>
      <c r="U160" s="200" t="n">
        <v>15.7099999999998</v>
      </c>
      <c r="V160" s="200" t="n">
        <v>-6.30528218734584</v>
      </c>
      <c r="X160" s="200" t="n">
        <v>15.7099999999998</v>
      </c>
      <c r="Y160" s="200" t="n">
        <v>-1.30455363844817E-007</v>
      </c>
    </row>
    <row r="161" customFormat="false" ht="15" hidden="false" customHeight="false" outlineLevel="0" collapsed="false">
      <c r="R161" s="200" t="n">
        <v>15.8099999999998</v>
      </c>
      <c r="S161" s="200" t="n">
        <v>19.0085010908861</v>
      </c>
      <c r="U161" s="200" t="n">
        <v>15.8099999999998</v>
      </c>
      <c r="V161" s="200" t="n">
        <v>-6.305282198355</v>
      </c>
      <c r="X161" s="200" t="n">
        <v>15.8099999999998</v>
      </c>
      <c r="Y161" s="200" t="n">
        <v>-9.5103539266006E-008</v>
      </c>
    </row>
    <row r="162" customFormat="false" ht="15" hidden="false" customHeight="false" outlineLevel="0" collapsed="false">
      <c r="R162" s="200" t="n">
        <v>15.9099999999998</v>
      </c>
      <c r="S162" s="200" t="n">
        <v>18.3779728706685</v>
      </c>
      <c r="U162" s="200" t="n">
        <v>15.9099999999998</v>
      </c>
      <c r="V162" s="200" t="n">
        <v>-6.30528220638081</v>
      </c>
      <c r="X162" s="200" t="n">
        <v>15.9099999999998</v>
      </c>
      <c r="Y162" s="200" t="n">
        <v>-6.93316302147196E-008</v>
      </c>
    </row>
    <row r="163" customFormat="false" ht="15" hidden="false" customHeight="false" outlineLevel="0" collapsed="false">
      <c r="R163" s="200" t="n">
        <v>16.0099999999998</v>
      </c>
      <c r="S163" s="200" t="n">
        <v>17.7474446497519</v>
      </c>
      <c r="U163" s="200" t="n">
        <v>16.0099999999998</v>
      </c>
      <c r="V163" s="200" t="n">
        <v>-6.30528221223173</v>
      </c>
      <c r="X163" s="200" t="n">
        <v>16.0099999999998</v>
      </c>
      <c r="Y163" s="200" t="n">
        <v>-5.05435959752276E-008</v>
      </c>
    </row>
    <row r="164" customFormat="false" ht="15" hidden="false" customHeight="false" outlineLevel="0" collapsed="false">
      <c r="R164" s="200" t="n">
        <v>16.1099999999999</v>
      </c>
      <c r="S164" s="200" t="n">
        <v>17.1169164283257</v>
      </c>
      <c r="U164" s="200" t="n">
        <v>16.1099999999999</v>
      </c>
      <c r="V164" s="200" t="n">
        <v>-6.30528221649711</v>
      </c>
      <c r="X164" s="200" t="n">
        <v>16.1099999999999</v>
      </c>
      <c r="Y164" s="200" t="n">
        <v>-3.68468935363353E-008</v>
      </c>
    </row>
    <row r="165" customFormat="false" ht="15" hidden="false" customHeight="false" outlineLevel="0" collapsed="false">
      <c r="R165" s="200" t="n">
        <v>16.2099999999999</v>
      </c>
      <c r="S165" s="200" t="n">
        <v>16.486388206528</v>
      </c>
      <c r="U165" s="200" t="n">
        <v>16.2099999999999</v>
      </c>
      <c r="V165" s="200" t="n">
        <v>-6.30528221960663</v>
      </c>
      <c r="X165" s="200" t="n">
        <v>16.2099999999999</v>
      </c>
      <c r="Y165" s="200" t="n">
        <v>-2.68618336463078E-008</v>
      </c>
    </row>
    <row r="166" customFormat="false" ht="15" hidden="false" customHeight="false" outlineLevel="0" collapsed="false">
      <c r="R166" s="200" t="n">
        <v>16.3099999999999</v>
      </c>
      <c r="S166" s="200" t="n">
        <v>15.8558599844594</v>
      </c>
      <c r="U166" s="200" t="n">
        <v>16.3099999999999</v>
      </c>
      <c r="V166" s="200" t="n">
        <v>-6.30528222187351</v>
      </c>
      <c r="X166" s="200" t="n">
        <v>16.3099999999999</v>
      </c>
      <c r="Y166" s="200" t="n">
        <v>-1.95825968773988E-008</v>
      </c>
    </row>
    <row r="167" customFormat="false" ht="15" hidden="false" customHeight="false" outlineLevel="0" collapsed="false">
      <c r="R167" s="200" t="n">
        <v>16.4099999999999</v>
      </c>
      <c r="S167" s="200" t="n">
        <v>15.2253317621934</v>
      </c>
      <c r="U167" s="200" t="n">
        <v>16.4099999999999</v>
      </c>
      <c r="V167" s="200" t="n">
        <v>-6.30528222352609</v>
      </c>
      <c r="X167" s="200" t="n">
        <v>16.4099999999999</v>
      </c>
      <c r="Y167" s="200" t="n">
        <v>-1.42759546406523E-008</v>
      </c>
    </row>
    <row r="168" customFormat="false" ht="15" hidden="false" customHeight="false" outlineLevel="0" collapsed="false">
      <c r="R168" s="200" t="n">
        <v>16.5099999999999</v>
      </c>
      <c r="S168" s="200" t="n">
        <v>14.5948035397834</v>
      </c>
      <c r="U168" s="200" t="n">
        <v>16.5099999999999</v>
      </c>
      <c r="V168" s="200" t="n">
        <v>-6.30528222473084</v>
      </c>
      <c r="X168" s="200" t="n">
        <v>16.5099999999999</v>
      </c>
      <c r="Y168" s="200" t="n">
        <v>-1.04073443196739E-008</v>
      </c>
    </row>
    <row r="169" customFormat="false" ht="15" hidden="false" customHeight="false" outlineLevel="0" collapsed="false">
      <c r="R169" s="200" t="n">
        <v>16.6099999999999</v>
      </c>
      <c r="S169" s="200" t="n">
        <v>13.9642753172685</v>
      </c>
      <c r="U169" s="200" t="n">
        <v>16.6099999999999</v>
      </c>
      <c r="V169" s="200" t="n">
        <v>-6.30528222560911</v>
      </c>
      <c r="X169" s="200" t="n">
        <v>16.6099999999999</v>
      </c>
      <c r="Y169" s="200" t="n">
        <v>-7.58708118553386E-009</v>
      </c>
    </row>
    <row r="170" customFormat="false" ht="15" hidden="false" customHeight="false" outlineLevel="0" collapsed="false">
      <c r="R170" s="200" t="n">
        <v>16.71</v>
      </c>
      <c r="S170" s="200" t="n">
        <v>13.3337470946771</v>
      </c>
      <c r="U170" s="200" t="n">
        <v>16.71</v>
      </c>
      <c r="V170" s="200" t="n">
        <v>-6.30528222624939</v>
      </c>
      <c r="X170" s="200" t="n">
        <v>16.71</v>
      </c>
      <c r="Y170" s="200" t="n">
        <v>-5.53107604162051E-009</v>
      </c>
    </row>
    <row r="171" customFormat="false" ht="15" hidden="false" customHeight="false" outlineLevel="0" collapsed="false">
      <c r="R171" s="200" t="n">
        <v>16.81</v>
      </c>
      <c r="S171" s="200" t="n">
        <v>12.70321887203</v>
      </c>
      <c r="U171" s="200" t="n">
        <v>16.81</v>
      </c>
      <c r="V171" s="200" t="n">
        <v>-6.30528222671616</v>
      </c>
      <c r="X171" s="200" t="n">
        <v>16.81</v>
      </c>
      <c r="Y171" s="200" t="n">
        <v>-4.03221989131453E-009</v>
      </c>
    </row>
    <row r="172" customFormat="false" ht="15" hidden="false" customHeight="false" outlineLevel="0" collapsed="false">
      <c r="R172" s="200" t="n">
        <v>16.9</v>
      </c>
      <c r="S172" s="200" t="n">
        <v>12.1357434716124</v>
      </c>
      <c r="U172" s="200" t="n">
        <v>16.9</v>
      </c>
      <c r="V172" s="200" t="n">
        <v>-6.30528222702704</v>
      </c>
      <c r="X172" s="200" t="n">
        <v>16.9</v>
      </c>
      <c r="Y172" s="200" t="n">
        <v>-3.03393221656734E-009</v>
      </c>
    </row>
    <row r="173" customFormat="false" ht="15" hidden="false" customHeight="false" outlineLevel="0" collapsed="false">
      <c r="R173" s="200" t="n">
        <v>17</v>
      </c>
      <c r="S173" s="200" t="n">
        <v>11.5052152488975</v>
      </c>
      <c r="U173" s="200" t="n">
        <v>17</v>
      </c>
      <c r="V173" s="200" t="n">
        <v>-6.30528222728308</v>
      </c>
      <c r="X173" s="200" t="n">
        <v>17</v>
      </c>
      <c r="Y173" s="200" t="n">
        <v>-2.21177387516036E-009</v>
      </c>
    </row>
    <row r="174" customFormat="false" ht="15" hidden="false" customHeight="false" outlineLevel="0" collapsed="false">
      <c r="R174" s="200" t="n">
        <v>17.1</v>
      </c>
      <c r="S174" s="200" t="n">
        <v>10.8746870261603</v>
      </c>
      <c r="U174" s="200" t="n">
        <v>17.1</v>
      </c>
      <c r="V174" s="200" t="n">
        <v>-6.30528222746973</v>
      </c>
      <c r="X174" s="200" t="n">
        <v>17.1</v>
      </c>
      <c r="Y174" s="200" t="n">
        <v>-1.6124079849078E-009</v>
      </c>
    </row>
    <row r="175" customFormat="false" ht="15" hidden="false" customHeight="false" outlineLevel="0" collapsed="false">
      <c r="R175" s="200" t="n">
        <v>17.2</v>
      </c>
      <c r="S175" s="200" t="n">
        <v>10.2441588034069</v>
      </c>
      <c r="U175" s="200" t="n">
        <v>17.2</v>
      </c>
      <c r="V175" s="200" t="n">
        <v>-6.3052822276058</v>
      </c>
      <c r="X175" s="200" t="n">
        <v>17.2</v>
      </c>
      <c r="Y175" s="200" t="n">
        <v>-1.17546683497949E-009</v>
      </c>
    </row>
    <row r="176" customFormat="false" ht="15" hidden="false" customHeight="false" outlineLevel="0" collapsed="false">
      <c r="R176" s="200" t="n">
        <v>17.3</v>
      </c>
      <c r="S176" s="200" t="n">
        <v>9.6136305806416</v>
      </c>
      <c r="U176" s="200" t="n">
        <v>17.3</v>
      </c>
      <c r="V176" s="200" t="n">
        <v>-6.305282227705</v>
      </c>
      <c r="X176" s="200" t="n">
        <v>17.3</v>
      </c>
      <c r="Y176" s="200" t="n">
        <v>-8.56926973824557E-010</v>
      </c>
    </row>
    <row r="177" customFormat="false" ht="15" hidden="false" customHeight="false" outlineLevel="0" collapsed="false">
      <c r="R177" s="200" t="n">
        <v>17.4000000000001</v>
      </c>
      <c r="S177" s="200" t="n">
        <v>8.98310235786765</v>
      </c>
      <c r="U177" s="200" t="n">
        <v>17.4000000000001</v>
      </c>
      <c r="V177" s="200" t="n">
        <v>-6.30528222777731</v>
      </c>
      <c r="X177" s="200" t="n">
        <v>17.4000000000001</v>
      </c>
      <c r="Y177" s="200" t="n">
        <v>-6.2471094963712E-010</v>
      </c>
    </row>
    <row r="178" customFormat="false" ht="15" hidden="false" customHeight="false" outlineLevel="0" collapsed="false">
      <c r="R178" s="200" t="n">
        <v>17.5000000000001</v>
      </c>
      <c r="S178" s="200" t="n">
        <v>8.35257413508741</v>
      </c>
      <c r="U178" s="200" t="n">
        <v>17.5000000000001</v>
      </c>
      <c r="V178" s="200" t="n">
        <v>-6.30528222783003</v>
      </c>
      <c r="X178" s="200" t="n">
        <v>17.5000000000001</v>
      </c>
      <c r="Y178" s="200" t="n">
        <v>-4.55422366485436E-010</v>
      </c>
    </row>
    <row r="179" customFormat="false" ht="15" hidden="false" customHeight="false" outlineLevel="0" collapsed="false">
      <c r="R179" s="200" t="n">
        <v>17.6000000000001</v>
      </c>
      <c r="S179" s="200" t="n">
        <v>7.72204591230258</v>
      </c>
      <c r="U179" s="200" t="n">
        <v>17.6000000000001</v>
      </c>
      <c r="V179" s="200" t="n">
        <v>-6.30528222786847</v>
      </c>
      <c r="X179" s="200" t="n">
        <v>17.6000000000001</v>
      </c>
      <c r="Y179" s="200" t="n">
        <v>-3.32006422354425E-010</v>
      </c>
    </row>
    <row r="180" customFormat="false" ht="15" hidden="false" customHeight="false" outlineLevel="0" collapsed="false">
      <c r="R180" s="200" t="n">
        <v>17.7000000000001</v>
      </c>
      <c r="S180" s="200" t="n">
        <v>7.0915176895144</v>
      </c>
      <c r="U180" s="200" t="n">
        <v>17.7000000000001</v>
      </c>
      <c r="V180" s="200" t="n">
        <v>-6.30528222789649</v>
      </c>
      <c r="X180" s="200" t="n">
        <v>17.7000000000001</v>
      </c>
      <c r="Y180" s="200" t="n">
        <v>-2.42037501152481E-010</v>
      </c>
    </row>
    <row r="181" customFormat="false" ht="15" hidden="false" customHeight="false" outlineLevel="0" collapsed="false">
      <c r="R181" s="200" t="n">
        <v>17.8000000000001</v>
      </c>
      <c r="S181" s="200" t="n">
        <v>6.46098946672378</v>
      </c>
      <c r="U181" s="200" t="n">
        <v>17.8000000000001</v>
      </c>
      <c r="V181" s="200" t="n">
        <v>-6.30528222791691</v>
      </c>
      <c r="X181" s="200" t="n">
        <v>17.8000000000001</v>
      </c>
      <c r="Y181" s="200" t="n">
        <v>-1.76450853928145E-010</v>
      </c>
    </row>
    <row r="182" customFormat="false" ht="15" hidden="false" customHeight="false" outlineLevel="0" collapsed="false">
      <c r="R182" s="200" t="n">
        <v>17.9000000000001</v>
      </c>
      <c r="S182" s="200" t="n">
        <v>5.83046124393138</v>
      </c>
      <c r="U182" s="200" t="n">
        <v>17.9000000000001</v>
      </c>
      <c r="V182" s="200" t="n">
        <v>-6.3052822279318</v>
      </c>
      <c r="X182" s="200" t="n">
        <v>17.9000000000001</v>
      </c>
      <c r="Y182" s="200" t="n">
        <v>-1.28634880525169E-010</v>
      </c>
    </row>
    <row r="183" customFormat="false" ht="15" hidden="false" customHeight="false" outlineLevel="0" collapsed="false">
      <c r="R183" s="200" t="n">
        <v>18.0000000000002</v>
      </c>
      <c r="S183" s="200" t="n">
        <v>5.19993302113768</v>
      </c>
      <c r="U183" s="200" t="n">
        <v>18.0000000000002</v>
      </c>
      <c r="V183" s="200" t="n">
        <v>-6.30528222794266</v>
      </c>
      <c r="X183" s="200" t="n">
        <v>18.0000000000002</v>
      </c>
      <c r="Y183" s="200" t="n">
        <v>-9.37738775519392E-011</v>
      </c>
    </row>
    <row r="184" customFormat="false" ht="15" hidden="false" customHeight="false" outlineLevel="0" collapsed="false">
      <c r="R184" s="200" t="n">
        <v>18.1000000000002</v>
      </c>
      <c r="S184" s="200" t="n">
        <v>4.56940479834304</v>
      </c>
      <c r="U184" s="200" t="n">
        <v>18.1000000000002</v>
      </c>
      <c r="V184" s="200" t="n">
        <v>-6.30528222795057</v>
      </c>
      <c r="X184" s="200" t="n">
        <v>18.1000000000002</v>
      </c>
      <c r="Y184" s="200" t="n">
        <v>-6.83684220348368E-011</v>
      </c>
    </row>
    <row r="185" customFormat="false" ht="15" hidden="false" customHeight="false" outlineLevel="0" collapsed="false">
      <c r="R185" s="200" t="n">
        <v>18.2000000000002</v>
      </c>
      <c r="S185" s="200" t="n">
        <v>3.93887657554771</v>
      </c>
      <c r="U185" s="200" t="n">
        <v>18.2000000000002</v>
      </c>
      <c r="V185" s="200" t="n">
        <v>-6.30528222795634</v>
      </c>
      <c r="X185" s="200" t="n">
        <v>18.2000000000002</v>
      </c>
      <c r="Y185" s="200" t="n">
        <v>-4.98410201998922E-011</v>
      </c>
    </row>
    <row r="186" customFormat="false" ht="15" hidden="false" customHeight="false" outlineLevel="0" collapsed="false">
      <c r="R186" s="200" t="n">
        <v>18.3000000000002</v>
      </c>
      <c r="S186" s="200" t="n">
        <v>3.30834835275187</v>
      </c>
      <c r="U186" s="200" t="n">
        <v>18.3000000000002</v>
      </c>
      <c r="V186" s="200" t="n">
        <v>-6.30528222796055</v>
      </c>
      <c r="X186" s="200" t="n">
        <v>18.3000000000002</v>
      </c>
      <c r="Y186" s="200" t="n">
        <v>-3.63353791499321E-011</v>
      </c>
    </row>
    <row r="187" customFormat="false" ht="15" hidden="false" customHeight="false" outlineLevel="0" collapsed="false">
      <c r="R187" s="200" t="n">
        <v>18.4000000000002</v>
      </c>
      <c r="S187" s="200" t="n">
        <v>2.67782012995567</v>
      </c>
      <c r="U187" s="200" t="n">
        <v>18.4000000000002</v>
      </c>
      <c r="V187" s="200" t="n">
        <v>-6.30528222796361</v>
      </c>
      <c r="X187" s="200" t="n">
        <v>18.4000000000002</v>
      </c>
      <c r="Y187" s="200" t="n">
        <v>-2.64872568322971E-011</v>
      </c>
    </row>
    <row r="188" customFormat="false" ht="15" hidden="false" customHeight="false" outlineLevel="0" collapsed="false">
      <c r="R188" s="200" t="n">
        <v>18.5000000000002</v>
      </c>
      <c r="S188" s="200" t="n">
        <v>2.0472919071592</v>
      </c>
      <c r="U188" s="200" t="n">
        <v>18.5000000000002</v>
      </c>
      <c r="V188" s="200" t="n">
        <v>-6.30528222796585</v>
      </c>
      <c r="X188" s="200" t="n">
        <v>18.5000000000002</v>
      </c>
      <c r="Y188" s="200" t="n">
        <v>-1.93089988442807E-011</v>
      </c>
    </row>
    <row r="189" customFormat="false" ht="15" hidden="false" customHeight="false" outlineLevel="0" collapsed="false">
      <c r="R189" s="200" t="n">
        <v>18.6000000000002</v>
      </c>
      <c r="S189" s="200" t="n">
        <v>1.41676368436254</v>
      </c>
      <c r="U189" s="200" t="n">
        <v>18.6000000000002</v>
      </c>
      <c r="V189" s="200" t="n">
        <v>-6.30528222796748</v>
      </c>
      <c r="X189" s="200" t="n">
        <v>18.6000000000002</v>
      </c>
      <c r="Y189" s="200" t="n">
        <v>-1.40722988817288E-011</v>
      </c>
    </row>
    <row r="190" customFormat="false" ht="15" hidden="false" customHeight="false" outlineLevel="0" collapsed="false">
      <c r="R190" s="200" t="n">
        <v>18.7000000000003</v>
      </c>
      <c r="S190" s="200" t="n">
        <v>0.786235461565736</v>
      </c>
      <c r="U190" s="200" t="n">
        <v>18.7000000000003</v>
      </c>
      <c r="V190" s="200" t="n">
        <v>-6.30528222796867</v>
      </c>
      <c r="X190" s="200" t="n">
        <v>18.7000000000003</v>
      </c>
      <c r="Y190" s="200" t="n">
        <v>-1.02602371043758E-011</v>
      </c>
    </row>
    <row r="191" customFormat="false" ht="15" hidden="false" customHeight="false" outlineLevel="0" collapsed="false">
      <c r="R191" s="200" t="n">
        <v>18.8000000000003</v>
      </c>
      <c r="S191" s="200" t="n">
        <v>0.155707238768828</v>
      </c>
      <c r="U191" s="200" t="n">
        <v>18.8000000000003</v>
      </c>
      <c r="V191" s="200" t="n">
        <v>-6.30528222796953</v>
      </c>
      <c r="X191" s="200" t="n">
        <v>18.8000000000003</v>
      </c>
      <c r="Y191" s="200" t="n">
        <v>-7.47313322335685E-012</v>
      </c>
    </row>
  </sheetData>
  <sheetProtection sheet="true" password="c494" objects="true" scenarios="true"/>
  <printOptions headings="false" gridLines="false" gridLinesSet="true" horizontalCentered="false" verticalCentered="false"/>
  <pageMargins left="1.29930555555556" right="0.354166666666667" top="0.984027777777778" bottom="0.984027777777778"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26" activeCellId="0" sqref="S26"/>
    </sheetView>
  </sheetViews>
  <sheetFormatPr defaultColWidth="10.70703125" defaultRowHeight="12" zeroHeight="false" outlineLevelRow="0" outlineLevelCol="0"/>
  <cols>
    <col collapsed="false" customWidth="true" hidden="false" outlineLevel="0" max="1" min="1" style="205" width="8.85"/>
    <col collapsed="false" customWidth="true" hidden="false" outlineLevel="0" max="2" min="2" style="205" width="12.42"/>
    <col collapsed="false" customWidth="true" hidden="false" outlineLevel="0" max="3" min="3" style="205" width="6.7"/>
    <col collapsed="false" customWidth="true" hidden="false" outlineLevel="0" max="4" min="4" style="205" width="9.56"/>
    <col collapsed="false" customWidth="true" hidden="false" outlineLevel="0" max="5" min="5" style="205" width="3.56"/>
    <col collapsed="false" customWidth="true" hidden="false" outlineLevel="0" max="6" min="6" style="205" width="8.85"/>
    <col collapsed="false" customWidth="true" hidden="false" outlineLevel="0" max="7" min="7" style="205" width="12.42"/>
    <col collapsed="false" customWidth="true" hidden="false" outlineLevel="0" max="8" min="8" style="205" width="6.7"/>
    <col collapsed="false" customWidth="false" hidden="false" outlineLevel="0" max="9" min="9" style="205" width="10.71"/>
    <col collapsed="false" customWidth="true" hidden="false" outlineLevel="0" max="10" min="10" style="205" width="3.56"/>
    <col collapsed="false" customWidth="true" hidden="false" outlineLevel="0" max="11" min="11" style="205" width="8.85"/>
    <col collapsed="false" customWidth="true" hidden="false" outlineLevel="0" max="12" min="12" style="205" width="12.42"/>
    <col collapsed="false" customWidth="true" hidden="false" outlineLevel="0" max="13" min="13" style="205" width="6.7"/>
    <col collapsed="false" customWidth="true" hidden="false" outlineLevel="0" max="14" min="14" style="205" width="9.56"/>
    <col collapsed="false" customWidth="true" hidden="false" outlineLevel="0" max="15" min="15" style="205" width="3.56"/>
    <col collapsed="false" customWidth="true" hidden="false" outlineLevel="0" max="16" min="16" style="205" width="8.85"/>
    <col collapsed="false" customWidth="true" hidden="false" outlineLevel="0" max="17" min="17" style="205" width="9.85"/>
    <col collapsed="false" customWidth="true" hidden="false" outlineLevel="0" max="18" min="18" style="205" width="6.7"/>
    <col collapsed="false" customWidth="true" hidden="false" outlineLevel="0" max="19" min="19" style="205" width="9.56"/>
    <col collapsed="false" customWidth="true" hidden="false" outlineLevel="0" max="20" min="20" style="205" width="3.56"/>
    <col collapsed="false" customWidth="false" hidden="false" outlineLevel="0" max="257" min="21" style="205" width="10.71"/>
  </cols>
  <sheetData>
    <row r="1" customFormat="false" ht="12" hidden="false" customHeight="false" outlineLevel="0" collapsed="false">
      <c r="A1" s="206" t="s">
        <v>160</v>
      </c>
      <c r="B1" s="207"/>
      <c r="C1" s="208"/>
      <c r="D1" s="209"/>
      <c r="F1" s="206" t="s">
        <v>160</v>
      </c>
      <c r="G1" s="207"/>
      <c r="H1" s="208"/>
      <c r="I1" s="209"/>
      <c r="K1" s="206" t="s">
        <v>160</v>
      </c>
      <c r="L1" s="207"/>
      <c r="M1" s="208"/>
      <c r="N1" s="209"/>
      <c r="P1" s="206" t="s">
        <v>160</v>
      </c>
      <c r="Q1" s="207" t="n">
        <v>40622</v>
      </c>
      <c r="R1" s="208"/>
      <c r="S1" s="209"/>
    </row>
    <row r="2" customFormat="false" ht="12" hidden="false" customHeight="false" outlineLevel="0" collapsed="false">
      <c r="A2" s="210" t="s">
        <v>161</v>
      </c>
      <c r="B2" s="211" t="s">
        <v>162</v>
      </c>
      <c r="C2" s="212" t="s">
        <v>163</v>
      </c>
      <c r="D2" s="213" t="n">
        <v>1</v>
      </c>
      <c r="F2" s="210" t="s">
        <v>161</v>
      </c>
      <c r="G2" s="211" t="s">
        <v>164</v>
      </c>
      <c r="H2" s="212" t="s">
        <v>163</v>
      </c>
      <c r="I2" s="213" t="n">
        <v>2</v>
      </c>
      <c r="K2" s="210" t="s">
        <v>161</v>
      </c>
      <c r="L2" s="211" t="s">
        <v>165</v>
      </c>
      <c r="M2" s="212" t="s">
        <v>163</v>
      </c>
      <c r="N2" s="213" t="n">
        <v>6</v>
      </c>
      <c r="P2" s="210" t="s">
        <v>161</v>
      </c>
      <c r="Q2" s="211" t="s">
        <v>166</v>
      </c>
      <c r="R2" s="212" t="s">
        <v>163</v>
      </c>
      <c r="S2" s="213" t="n">
        <v>2</v>
      </c>
    </row>
    <row r="3" s="218" customFormat="true" ht="13.5" hidden="false" customHeight="false" outlineLevel="0" collapsed="false">
      <c r="A3" s="214" t="s">
        <v>167</v>
      </c>
      <c r="B3" s="215" t="s">
        <v>168</v>
      </c>
      <c r="C3" s="216" t="s">
        <v>169</v>
      </c>
      <c r="D3" s="217" t="n">
        <v>0.048</v>
      </c>
      <c r="F3" s="214" t="s">
        <v>167</v>
      </c>
      <c r="G3" s="215" t="s">
        <v>168</v>
      </c>
      <c r="H3" s="216" t="s">
        <v>169</v>
      </c>
      <c r="I3" s="217" t="n">
        <v>0.065</v>
      </c>
      <c r="K3" s="214" t="s">
        <v>167</v>
      </c>
      <c r="L3" s="215" t="s">
        <v>168</v>
      </c>
      <c r="M3" s="216" t="s">
        <v>169</v>
      </c>
      <c r="N3" s="217" t="n">
        <v>0.3</v>
      </c>
      <c r="P3" s="214" t="s">
        <v>167</v>
      </c>
      <c r="Q3" s="215" t="s">
        <v>170</v>
      </c>
      <c r="R3" s="216" t="s">
        <v>169</v>
      </c>
      <c r="S3" s="217" t="n">
        <v>0.065</v>
      </c>
    </row>
    <row r="4" s="222" customFormat="true" ht="12" hidden="false" customHeight="false" outlineLevel="0" collapsed="false">
      <c r="A4" s="219" t="s">
        <v>171</v>
      </c>
      <c r="B4" s="220"/>
      <c r="C4" s="219" t="s">
        <v>172</v>
      </c>
      <c r="D4" s="221" t="s">
        <v>173</v>
      </c>
      <c r="F4" s="219" t="s">
        <v>171</v>
      </c>
      <c r="G4" s="220"/>
      <c r="H4" s="219" t="s">
        <v>172</v>
      </c>
      <c r="I4" s="221" t="s">
        <v>173</v>
      </c>
      <c r="K4" s="219" t="s">
        <v>171</v>
      </c>
      <c r="L4" s="220"/>
      <c r="M4" s="219" t="s">
        <v>172</v>
      </c>
      <c r="N4" s="221" t="s">
        <v>173</v>
      </c>
      <c r="P4" s="219" t="s">
        <v>171</v>
      </c>
      <c r="Q4" s="220"/>
      <c r="R4" s="219" t="s">
        <v>172</v>
      </c>
      <c r="S4" s="221" t="s">
        <v>173</v>
      </c>
    </row>
    <row r="5" customFormat="false" ht="12" hidden="false" customHeight="false" outlineLevel="0" collapsed="false">
      <c r="A5" s="223" t="s">
        <v>174</v>
      </c>
      <c r="B5" s="223" t="s">
        <v>175</v>
      </c>
      <c r="C5" s="223" t="s">
        <v>176</v>
      </c>
      <c r="D5" s="223" t="s">
        <v>177</v>
      </c>
      <c r="F5" s="223" t="s">
        <v>174</v>
      </c>
      <c r="G5" s="223" t="s">
        <v>175</v>
      </c>
      <c r="H5" s="223" t="s">
        <v>176</v>
      </c>
      <c r="I5" s="223" t="s">
        <v>177</v>
      </c>
      <c r="K5" s="223" t="s">
        <v>174</v>
      </c>
      <c r="L5" s="223" t="s">
        <v>175</v>
      </c>
      <c r="M5" s="223" t="s">
        <v>176</v>
      </c>
      <c r="N5" s="223" t="s">
        <v>177</v>
      </c>
      <c r="P5" s="223" t="s">
        <v>174</v>
      </c>
      <c r="Q5" s="223" t="s">
        <v>175</v>
      </c>
      <c r="R5" s="223" t="s">
        <v>176</v>
      </c>
      <c r="S5" s="223" t="s">
        <v>177</v>
      </c>
    </row>
    <row r="6" s="224" customFormat="true" ht="12" hidden="false" customHeight="false" outlineLevel="0" collapsed="false">
      <c r="A6" s="224" t="n">
        <v>0.18</v>
      </c>
      <c r="B6" s="224" t="n">
        <v>0</v>
      </c>
      <c r="F6" s="225" t="n">
        <v>9.76</v>
      </c>
      <c r="G6" s="225" t="n">
        <v>0</v>
      </c>
      <c r="H6" s="225"/>
      <c r="I6" s="225"/>
      <c r="K6" s="226" t="n">
        <v>18.986</v>
      </c>
      <c r="L6" s="226" t="n">
        <v>0</v>
      </c>
      <c r="M6" s="226"/>
      <c r="N6" s="226"/>
      <c r="P6" s="227" t="n">
        <v>1.21</v>
      </c>
      <c r="Q6" s="227" t="n">
        <v>0</v>
      </c>
      <c r="R6" s="227" t="n">
        <f aca="false">INT(P6)+(P6-INT(P6))*100/30</f>
        <v>1.7</v>
      </c>
      <c r="S6" s="227" t="n">
        <f aca="false">Q6</f>
        <v>0</v>
      </c>
    </row>
    <row r="7" s="224" customFormat="true" ht="12" hidden="false" customHeight="false" outlineLevel="0" collapsed="false">
      <c r="A7" s="224" t="n">
        <v>0.2</v>
      </c>
      <c r="B7" s="224" t="n">
        <v>0.4</v>
      </c>
      <c r="F7" s="225" t="n">
        <v>9.8</v>
      </c>
      <c r="G7" s="225" t="n">
        <v>0.8</v>
      </c>
      <c r="H7" s="225"/>
      <c r="I7" s="225"/>
      <c r="K7" s="226" t="n">
        <v>19.019</v>
      </c>
      <c r="L7" s="226" t="n">
        <v>0.8</v>
      </c>
      <c r="M7" s="226"/>
      <c r="N7" s="226"/>
      <c r="P7" s="227" t="n">
        <v>1.22</v>
      </c>
      <c r="Q7" s="227" t="n">
        <v>4</v>
      </c>
      <c r="R7" s="227" t="n">
        <f aca="false">INT(P7)+(P7-INT(P7))*100/30</f>
        <v>1.73333333333333</v>
      </c>
      <c r="S7" s="227" t="n">
        <f aca="false">Q7</f>
        <v>4</v>
      </c>
    </row>
    <row r="8" s="224" customFormat="true" ht="12" hidden="false" customHeight="false" outlineLevel="0" collapsed="false">
      <c r="A8" s="224" t="n">
        <v>0.28</v>
      </c>
      <c r="B8" s="224" t="n">
        <v>3.3</v>
      </c>
      <c r="F8" s="225" t="n">
        <v>9.88</v>
      </c>
      <c r="G8" s="225" t="n">
        <v>1</v>
      </c>
      <c r="H8" s="225"/>
      <c r="I8" s="225"/>
      <c r="K8" s="226" t="n">
        <v>19.052</v>
      </c>
      <c r="L8" s="226" t="n">
        <v>1.6</v>
      </c>
      <c r="M8" s="226"/>
      <c r="N8" s="226"/>
      <c r="P8" s="227" t="n">
        <v>1.23</v>
      </c>
      <c r="Q8" s="227" t="n">
        <v>6.15</v>
      </c>
      <c r="R8" s="227" t="n">
        <f aca="false">INT(P8)+(P8-INT(P8))*100/30</f>
        <v>1.76666666666667</v>
      </c>
      <c r="S8" s="227" t="n">
        <f aca="false">Q8</f>
        <v>6.15</v>
      </c>
    </row>
    <row r="9" s="224" customFormat="true" ht="12" hidden="false" customHeight="false" outlineLevel="0" collapsed="false">
      <c r="A9" s="224" t="n">
        <v>0.4</v>
      </c>
      <c r="B9" s="224" t="n">
        <v>6</v>
      </c>
      <c r="F9" s="225" t="n">
        <v>10</v>
      </c>
      <c r="G9" s="225" t="n">
        <v>3.2</v>
      </c>
      <c r="H9" s="225"/>
      <c r="I9" s="225"/>
      <c r="K9" s="226" t="n">
        <v>19.086</v>
      </c>
      <c r="L9" s="226" t="n">
        <v>1.95</v>
      </c>
      <c r="M9" s="226"/>
      <c r="N9" s="226"/>
      <c r="P9" s="227" t="n">
        <v>1.24</v>
      </c>
      <c r="Q9" s="227" t="n">
        <v>1.5</v>
      </c>
      <c r="R9" s="227" t="n">
        <f aca="false">INT(P9)+(P9-INT(P9))*100/30</f>
        <v>1.8</v>
      </c>
      <c r="S9" s="227" t="n">
        <f aca="false">Q9</f>
        <v>1.5</v>
      </c>
    </row>
    <row r="10" s="224" customFormat="true" ht="12" hidden="false" customHeight="false" outlineLevel="0" collapsed="false">
      <c r="A10" s="224" t="n">
        <v>0.52</v>
      </c>
      <c r="B10" s="224" t="n">
        <v>6.1</v>
      </c>
      <c r="F10" s="225" t="n">
        <v>10.08</v>
      </c>
      <c r="G10" s="225" t="n">
        <v>4.4</v>
      </c>
      <c r="H10" s="225"/>
      <c r="I10" s="225"/>
      <c r="K10" s="226" t="n">
        <v>19.119</v>
      </c>
      <c r="L10" s="226" t="n">
        <v>2.35</v>
      </c>
      <c r="M10" s="226"/>
      <c r="N10" s="226"/>
      <c r="P10" s="227" t="n">
        <v>1.25</v>
      </c>
      <c r="Q10" s="227" t="n">
        <v>3.6</v>
      </c>
      <c r="R10" s="227" t="n">
        <f aca="false">INT(P10)+(P10-INT(P10))*100/30</f>
        <v>1.83333333333333</v>
      </c>
      <c r="S10" s="227" t="n">
        <f aca="false">Q10</f>
        <v>3.6</v>
      </c>
    </row>
    <row r="11" s="224" customFormat="true" ht="12" hidden="false" customHeight="false" outlineLevel="0" collapsed="false">
      <c r="A11" s="224" t="n">
        <v>0.6</v>
      </c>
      <c r="B11" s="224" t="n">
        <v>6.2</v>
      </c>
      <c r="F11" s="225" t="n">
        <v>10.2</v>
      </c>
      <c r="G11" s="225" t="n">
        <v>5</v>
      </c>
      <c r="H11" s="225"/>
      <c r="I11" s="225"/>
      <c r="K11" s="226" t="n">
        <v>19.152</v>
      </c>
      <c r="L11" s="226" t="n">
        <v>2.5</v>
      </c>
      <c r="M11" s="226"/>
      <c r="N11" s="226"/>
      <c r="P11" s="227" t="n">
        <v>1.26</v>
      </c>
      <c r="Q11" s="227" t="n">
        <v>4.75</v>
      </c>
      <c r="R11" s="227" t="n">
        <f aca="false">INT(P11)+(P11-INT(P11))*100/30</f>
        <v>1.86666666666667</v>
      </c>
      <c r="S11" s="227" t="n">
        <f aca="false">Q11</f>
        <v>4.75</v>
      </c>
    </row>
    <row r="12" s="224" customFormat="true" ht="12" hidden="false" customHeight="false" outlineLevel="0" collapsed="false">
      <c r="A12" s="224" t="n">
        <v>0.68</v>
      </c>
      <c r="B12" s="224" t="n">
        <v>6.7</v>
      </c>
      <c r="F12" s="225" t="n">
        <v>10.28</v>
      </c>
      <c r="G12" s="225" t="n">
        <v>5.4</v>
      </c>
      <c r="H12" s="225"/>
      <c r="I12" s="225"/>
      <c r="K12" s="226" t="n">
        <v>19.186</v>
      </c>
      <c r="L12" s="226" t="n">
        <v>2.95</v>
      </c>
      <c r="M12" s="226"/>
      <c r="N12" s="226"/>
      <c r="P12" s="227" t="n">
        <v>1.27</v>
      </c>
      <c r="Q12" s="227" t="n">
        <v>4.9</v>
      </c>
      <c r="R12" s="227" t="n">
        <f aca="false">INT(P12)+(P12-INT(P12))*100/30</f>
        <v>1.9</v>
      </c>
      <c r="S12" s="227" t="n">
        <f aca="false">Q12</f>
        <v>4.9</v>
      </c>
    </row>
    <row r="13" s="224" customFormat="true" ht="12" hidden="false" customHeight="false" outlineLevel="0" collapsed="false">
      <c r="A13" s="224" t="n">
        <v>0.8</v>
      </c>
      <c r="B13" s="224" t="n">
        <v>6.9</v>
      </c>
      <c r="F13" s="225" t="n">
        <v>10.4</v>
      </c>
      <c r="G13" s="225" t="n">
        <v>5.35</v>
      </c>
      <c r="H13" s="225"/>
      <c r="I13" s="225"/>
      <c r="K13" s="226" t="n">
        <v>19.219</v>
      </c>
      <c r="L13" s="226" t="n">
        <v>3.85</v>
      </c>
      <c r="M13" s="226"/>
      <c r="N13" s="226"/>
      <c r="P13" s="227" t="n">
        <v>1.28</v>
      </c>
      <c r="Q13" s="227" t="n">
        <v>5.15</v>
      </c>
      <c r="R13" s="227" t="n">
        <f aca="false">INT(P13)+(P13-INT(P13))*100/30</f>
        <v>1.93333333333333</v>
      </c>
      <c r="S13" s="227" t="n">
        <f aca="false">Q13</f>
        <v>5.15</v>
      </c>
    </row>
    <row r="14" s="224" customFormat="true" ht="12" hidden="false" customHeight="false" outlineLevel="0" collapsed="false">
      <c r="A14" s="224" t="n">
        <v>0.88</v>
      </c>
      <c r="B14" s="224" t="n">
        <v>6.8</v>
      </c>
      <c r="F14" s="225" t="n">
        <v>10.48</v>
      </c>
      <c r="G14" s="225" t="n">
        <v>5.05</v>
      </c>
      <c r="H14" s="225"/>
      <c r="I14" s="225"/>
      <c r="K14" s="226" t="n">
        <v>19.253</v>
      </c>
      <c r="L14" s="226" t="n">
        <v>3.9</v>
      </c>
      <c r="M14" s="226"/>
      <c r="N14" s="226"/>
      <c r="P14" s="227" t="n">
        <v>1.29</v>
      </c>
      <c r="Q14" s="227" t="n">
        <v>5.6</v>
      </c>
      <c r="R14" s="227" t="n">
        <f aca="false">INT(P14)+(P14-INT(P14))*100/30</f>
        <v>1.96666666666667</v>
      </c>
      <c r="S14" s="227" t="n">
        <f aca="false">Q14</f>
        <v>5.6</v>
      </c>
    </row>
    <row r="15" s="224" customFormat="true" ht="12" hidden="false" customHeight="false" outlineLevel="0" collapsed="false">
      <c r="A15" s="224" t="n">
        <v>1</v>
      </c>
      <c r="B15" s="224" t="n">
        <v>6.4</v>
      </c>
      <c r="F15" s="225" t="n">
        <v>10.6</v>
      </c>
      <c r="G15" s="225" t="n">
        <v>4.2</v>
      </c>
      <c r="H15" s="225"/>
      <c r="I15" s="225"/>
      <c r="K15" s="226" t="n">
        <v>19.286</v>
      </c>
      <c r="L15" s="226" t="n">
        <v>4.3</v>
      </c>
      <c r="M15" s="226"/>
      <c r="N15" s="226"/>
      <c r="P15" s="227" t="n">
        <v>2</v>
      </c>
      <c r="Q15" s="227" t="n">
        <v>5.8</v>
      </c>
      <c r="R15" s="227" t="n">
        <f aca="false">INT(P15)+(P15-INT(P15))*100/30</f>
        <v>2</v>
      </c>
      <c r="S15" s="227" t="n">
        <f aca="false">Q15</f>
        <v>5.8</v>
      </c>
    </row>
    <row r="16" s="224" customFormat="true" ht="12" hidden="false" customHeight="false" outlineLevel="0" collapsed="false">
      <c r="A16" s="224" t="n">
        <v>1.12</v>
      </c>
      <c r="B16" s="224" t="n">
        <v>4</v>
      </c>
      <c r="F16" s="225" t="n">
        <v>10.68</v>
      </c>
      <c r="G16" s="225" t="n">
        <v>3.4</v>
      </c>
      <c r="H16" s="225"/>
      <c r="I16" s="225"/>
      <c r="K16" s="226" t="n">
        <v>19.319</v>
      </c>
      <c r="L16" s="226" t="n">
        <v>4.55</v>
      </c>
      <c r="M16" s="226"/>
      <c r="N16" s="226"/>
      <c r="P16" s="227" t="n">
        <v>2.01</v>
      </c>
      <c r="Q16" s="227" t="n">
        <v>5.95</v>
      </c>
      <c r="R16" s="227" t="n">
        <f aca="false">INT(P16)+(P16-INT(P16))*100/30</f>
        <v>2.03333333333333</v>
      </c>
      <c r="S16" s="227" t="n">
        <f aca="false">Q16</f>
        <v>5.95</v>
      </c>
    </row>
    <row r="17" s="224" customFormat="true" ht="12" hidden="false" customHeight="false" outlineLevel="0" collapsed="false">
      <c r="A17" s="224" t="n">
        <v>1.2</v>
      </c>
      <c r="B17" s="224" t="n">
        <v>2</v>
      </c>
      <c r="F17" s="225" t="n">
        <v>10.8</v>
      </c>
      <c r="G17" s="225" t="n">
        <v>2.3</v>
      </c>
      <c r="H17" s="225"/>
      <c r="I17" s="225"/>
      <c r="K17" s="226" t="n">
        <v>19.353</v>
      </c>
      <c r="L17" s="226" t="n">
        <v>4.75</v>
      </c>
      <c r="M17" s="226"/>
      <c r="N17" s="226"/>
      <c r="P17" s="227" t="n">
        <v>2.02</v>
      </c>
      <c r="Q17" s="227" t="n">
        <v>6.3</v>
      </c>
      <c r="R17" s="227" t="n">
        <f aca="false">INT(P17)+(P17-INT(P17))*100/30</f>
        <v>2.06666666666667</v>
      </c>
      <c r="S17" s="227" t="n">
        <f aca="false">Q17</f>
        <v>6.3</v>
      </c>
    </row>
    <row r="18" s="224" customFormat="true" ht="12" hidden="false" customHeight="false" outlineLevel="0" collapsed="false">
      <c r="A18" s="224" t="n">
        <v>1.28</v>
      </c>
      <c r="B18" s="224" t="n">
        <v>0</v>
      </c>
      <c r="F18" s="225" t="n">
        <v>10.88</v>
      </c>
      <c r="G18" s="225" t="n">
        <v>1</v>
      </c>
      <c r="H18" s="225"/>
      <c r="I18" s="225"/>
      <c r="K18" s="226" t="n">
        <v>19.386</v>
      </c>
      <c r="L18" s="226" t="n">
        <v>4.95</v>
      </c>
      <c r="M18" s="226"/>
      <c r="N18" s="226"/>
      <c r="P18" s="227" t="n">
        <v>2.03</v>
      </c>
      <c r="Q18" s="227" t="n">
        <v>6.4</v>
      </c>
      <c r="R18" s="227" t="n">
        <f aca="false">INT(P18)+(P18-INT(P18))*100/30</f>
        <v>2.1</v>
      </c>
      <c r="S18" s="227" t="n">
        <f aca="false">Q18</f>
        <v>6.4</v>
      </c>
    </row>
    <row r="19" s="224" customFormat="true" ht="12" hidden="false" customHeight="false" outlineLevel="0" collapsed="false">
      <c r="F19" s="225" t="n">
        <v>11</v>
      </c>
      <c r="G19" s="225" t="n">
        <v>0</v>
      </c>
      <c r="H19" s="225"/>
      <c r="I19" s="225"/>
      <c r="K19" s="226" t="n">
        <v>19.419</v>
      </c>
      <c r="L19" s="226" t="n">
        <v>5.2</v>
      </c>
      <c r="M19" s="226"/>
      <c r="N19" s="226"/>
      <c r="P19" s="227" t="n">
        <v>2.04</v>
      </c>
      <c r="Q19" s="227" t="n">
        <v>6.7</v>
      </c>
      <c r="R19" s="227" t="n">
        <f aca="false">INT(P19)+(P19-INT(P19))*100/30</f>
        <v>2.13333333333333</v>
      </c>
      <c r="S19" s="227" t="n">
        <f aca="false">Q19</f>
        <v>6.7</v>
      </c>
    </row>
    <row r="20" s="224" customFormat="true" ht="12" hidden="false" customHeight="false" outlineLevel="0" collapsed="false">
      <c r="K20" s="226" t="n">
        <v>19.453</v>
      </c>
      <c r="L20" s="226" t="n">
        <v>5.3</v>
      </c>
      <c r="M20" s="226"/>
      <c r="N20" s="226"/>
      <c r="P20" s="227" t="n">
        <v>2.05</v>
      </c>
      <c r="Q20" s="227" t="n">
        <v>6.85</v>
      </c>
      <c r="R20" s="227" t="n">
        <f aca="false">INT(P20)+(P20-INT(P20))*100/30</f>
        <v>2.16666666666667</v>
      </c>
      <c r="S20" s="227" t="n">
        <f aca="false">Q20</f>
        <v>6.85</v>
      </c>
    </row>
    <row r="21" s="224" customFormat="true" ht="12" hidden="false" customHeight="false" outlineLevel="0" collapsed="false">
      <c r="K21" s="226" t="n">
        <v>19.486</v>
      </c>
      <c r="L21" s="226" t="n">
        <v>5.5</v>
      </c>
      <c r="M21" s="226"/>
      <c r="N21" s="226"/>
      <c r="P21" s="227" t="n">
        <v>2.06</v>
      </c>
      <c r="Q21" s="227" t="n">
        <v>6.95</v>
      </c>
      <c r="R21" s="227" t="n">
        <f aca="false">INT(P21)+(P21-INT(P21))*100/30</f>
        <v>2.2</v>
      </c>
      <c r="S21" s="227" t="n">
        <f aca="false">Q21</f>
        <v>6.95</v>
      </c>
    </row>
    <row r="22" s="224" customFormat="true" ht="12" hidden="false" customHeight="false" outlineLevel="0" collapsed="false">
      <c r="K22" s="226" t="n">
        <v>19.519</v>
      </c>
      <c r="L22" s="226" t="n">
        <v>5.55</v>
      </c>
      <c r="M22" s="226"/>
      <c r="N22" s="226"/>
      <c r="P22" s="227" t="n">
        <v>2.07</v>
      </c>
      <c r="Q22" s="227" t="n">
        <v>7.1</v>
      </c>
      <c r="R22" s="227" t="n">
        <f aca="false">INT(P22)+(P22-INT(P22))*100/30</f>
        <v>2.23333333333333</v>
      </c>
      <c r="S22" s="227" t="n">
        <f aca="false">Q22</f>
        <v>7.1</v>
      </c>
    </row>
    <row r="23" s="224" customFormat="true" ht="12" hidden="false" customHeight="false" outlineLevel="0" collapsed="false">
      <c r="K23" s="226" t="n">
        <v>19.553</v>
      </c>
      <c r="L23" s="226" t="n">
        <v>5.75</v>
      </c>
      <c r="M23" s="226"/>
      <c r="N23" s="226"/>
      <c r="P23" s="227" t="n">
        <v>2.08</v>
      </c>
      <c r="Q23" s="227" t="n">
        <v>7.4</v>
      </c>
      <c r="R23" s="227" t="n">
        <f aca="false">INT(P23)+(P23-INT(P23))*100/30</f>
        <v>2.26666666666667</v>
      </c>
      <c r="S23" s="227" t="n">
        <f aca="false">Q23</f>
        <v>7.4</v>
      </c>
    </row>
    <row r="24" s="224" customFormat="true" ht="12" hidden="false" customHeight="false" outlineLevel="0" collapsed="false">
      <c r="K24" s="226" t="n">
        <v>19.586</v>
      </c>
      <c r="L24" s="226" t="n">
        <v>5.85</v>
      </c>
      <c r="M24" s="226"/>
      <c r="N24" s="226"/>
      <c r="P24" s="227" t="n">
        <v>2.09</v>
      </c>
      <c r="Q24" s="227" t="n">
        <v>7.6</v>
      </c>
      <c r="R24" s="227" t="n">
        <f aca="false">INT(P24)+(P24-INT(P24))*100/30</f>
        <v>2.3</v>
      </c>
      <c r="S24" s="227" t="n">
        <f aca="false">Q24</f>
        <v>7.6</v>
      </c>
    </row>
    <row r="25" s="224" customFormat="true" ht="12" hidden="false" customHeight="false" outlineLevel="0" collapsed="false">
      <c r="K25" s="226" t="n">
        <v>19.62</v>
      </c>
      <c r="L25" s="226" t="n">
        <v>5.95</v>
      </c>
      <c r="M25" s="226"/>
      <c r="N25" s="226"/>
      <c r="P25" s="227" t="n">
        <v>2.1</v>
      </c>
      <c r="Q25" s="227" t="n">
        <v>7.7</v>
      </c>
      <c r="R25" s="227" t="n">
        <f aca="false">INT(P25)+(P25-INT(P25))*100/30</f>
        <v>2.33333333333333</v>
      </c>
      <c r="S25" s="227" t="n">
        <f aca="false">Q25</f>
        <v>7.7</v>
      </c>
    </row>
    <row r="26" s="224" customFormat="true" ht="12" hidden="false" customHeight="false" outlineLevel="0" collapsed="false">
      <c r="K26" s="226" t="n">
        <v>19.653</v>
      </c>
      <c r="L26" s="226" t="n">
        <v>6</v>
      </c>
      <c r="M26" s="226"/>
      <c r="N26" s="226"/>
      <c r="P26" s="227" t="n">
        <v>2.11</v>
      </c>
      <c r="Q26" s="227" t="n">
        <v>7.8</v>
      </c>
      <c r="R26" s="227" t="n">
        <f aca="false">INT(P26)+(P26-INT(P26))*100/30</f>
        <v>2.36666666666667</v>
      </c>
      <c r="S26" s="227" t="n">
        <f aca="false">Q26</f>
        <v>7.8</v>
      </c>
    </row>
    <row r="27" s="224" customFormat="true" ht="12" hidden="false" customHeight="false" outlineLevel="0" collapsed="false">
      <c r="K27" s="226" t="n">
        <v>19.686</v>
      </c>
      <c r="L27" s="226" t="n">
        <v>6.05</v>
      </c>
      <c r="M27" s="226"/>
      <c r="N27" s="226"/>
      <c r="P27" s="227" t="n">
        <v>2.12</v>
      </c>
      <c r="Q27" s="227" t="n">
        <v>5.5</v>
      </c>
      <c r="R27" s="227" t="n">
        <f aca="false">INT(P27)+(P27-INT(P27))*100/30</f>
        <v>2.4</v>
      </c>
      <c r="S27" s="227" t="n">
        <f aca="false">Q27</f>
        <v>5.5</v>
      </c>
    </row>
    <row r="28" s="224" customFormat="true" ht="12" hidden="false" customHeight="false" outlineLevel="0" collapsed="false">
      <c r="K28" s="226" t="n">
        <v>19.72</v>
      </c>
      <c r="L28" s="226" t="n">
        <v>6.2</v>
      </c>
      <c r="M28" s="226"/>
      <c r="N28" s="226"/>
      <c r="P28" s="227" t="n">
        <v>2.13</v>
      </c>
      <c r="Q28" s="227" t="n">
        <v>2.3</v>
      </c>
      <c r="R28" s="227" t="n">
        <f aca="false">INT(P28)+(P28-INT(P28))*100/30</f>
        <v>2.43333333333333</v>
      </c>
      <c r="S28" s="227" t="n">
        <f aca="false">Q28</f>
        <v>2.3</v>
      </c>
    </row>
    <row r="29" s="224" customFormat="true" ht="12" hidden="false" customHeight="false" outlineLevel="0" collapsed="false">
      <c r="K29" s="226" t="n">
        <v>19.753</v>
      </c>
      <c r="L29" s="226" t="n">
        <v>6.21</v>
      </c>
      <c r="M29" s="226"/>
      <c r="N29" s="226"/>
      <c r="P29" s="227" t="n">
        <v>2.14</v>
      </c>
      <c r="Q29" s="227" t="n">
        <v>1.7</v>
      </c>
      <c r="R29" s="227" t="n">
        <f aca="false">INT(P29)+(P29-INT(P29))*100/30</f>
        <v>2.46666666666667</v>
      </c>
      <c r="S29" s="227" t="n">
        <f aca="false">Q29</f>
        <v>1.7</v>
      </c>
    </row>
    <row r="30" s="224" customFormat="true" ht="12" hidden="false" customHeight="false" outlineLevel="0" collapsed="false">
      <c r="K30" s="226" t="n">
        <v>19.786</v>
      </c>
      <c r="L30" s="226" t="n">
        <v>6.22</v>
      </c>
      <c r="M30" s="226"/>
      <c r="N30" s="226"/>
      <c r="P30" s="227" t="n">
        <v>2.15</v>
      </c>
      <c r="Q30" s="227" t="n">
        <v>0.5</v>
      </c>
      <c r="R30" s="227" t="n">
        <f aca="false">INT(P30)+(P30-INT(P30))*100/30</f>
        <v>2.5</v>
      </c>
      <c r="S30" s="227" t="n">
        <f aca="false">Q30</f>
        <v>0.5</v>
      </c>
    </row>
    <row r="31" s="224" customFormat="true" ht="12" hidden="false" customHeight="false" outlineLevel="0" collapsed="false">
      <c r="K31" s="226" t="n">
        <v>19.82</v>
      </c>
      <c r="L31" s="226" t="n">
        <v>6.25</v>
      </c>
      <c r="M31" s="226"/>
      <c r="N31" s="226"/>
      <c r="P31" s="227" t="n">
        <v>2.16</v>
      </c>
      <c r="Q31" s="227" t="n">
        <v>0</v>
      </c>
      <c r="R31" s="227" t="n">
        <f aca="false">INT(P31)+(P31-INT(P31))*100/30</f>
        <v>2.53333333333333</v>
      </c>
      <c r="S31" s="227" t="n">
        <f aca="false">Q31</f>
        <v>0</v>
      </c>
    </row>
    <row r="32" s="224" customFormat="true" ht="12" hidden="false" customHeight="false" outlineLevel="0" collapsed="false">
      <c r="K32" s="226" t="n">
        <v>19.853</v>
      </c>
      <c r="L32" s="226" t="n">
        <v>6.26</v>
      </c>
      <c r="M32" s="226"/>
      <c r="N32" s="226"/>
    </row>
    <row r="33" s="224" customFormat="true" ht="12" hidden="false" customHeight="false" outlineLevel="0" collapsed="false">
      <c r="K33" s="226" t="n">
        <v>19.887</v>
      </c>
      <c r="L33" s="226" t="n">
        <v>6.3</v>
      </c>
      <c r="M33" s="226"/>
      <c r="N33" s="226"/>
    </row>
    <row r="34" s="224" customFormat="true" ht="12" hidden="false" customHeight="false" outlineLevel="0" collapsed="false">
      <c r="K34" s="226" t="n">
        <v>19.92</v>
      </c>
      <c r="L34" s="226" t="n">
        <v>6.26</v>
      </c>
      <c r="M34" s="226"/>
      <c r="N34" s="226"/>
    </row>
    <row r="35" s="224" customFormat="true" ht="12" hidden="false" customHeight="false" outlineLevel="0" collapsed="false">
      <c r="K35" s="226" t="n">
        <v>19.953</v>
      </c>
      <c r="L35" s="226" t="n">
        <v>6.22</v>
      </c>
      <c r="M35" s="226"/>
      <c r="N35" s="226"/>
    </row>
    <row r="36" s="224" customFormat="true" ht="12" hidden="false" customHeight="false" outlineLevel="0" collapsed="false">
      <c r="K36" s="226" t="n">
        <v>19.987</v>
      </c>
      <c r="L36" s="226" t="n">
        <v>6.24</v>
      </c>
      <c r="M36" s="226"/>
      <c r="N36" s="226"/>
    </row>
    <row r="37" s="224" customFormat="true" ht="12" hidden="false" customHeight="false" outlineLevel="0" collapsed="false">
      <c r="K37" s="226" t="n">
        <v>20.02</v>
      </c>
      <c r="L37" s="226" t="n">
        <v>6.23</v>
      </c>
      <c r="M37" s="226"/>
      <c r="N37" s="226"/>
    </row>
    <row r="38" s="224" customFormat="true" ht="12" hidden="false" customHeight="false" outlineLevel="0" collapsed="false">
      <c r="K38" s="226" t="n">
        <v>20.053</v>
      </c>
      <c r="L38" s="226" t="n">
        <v>6.1</v>
      </c>
      <c r="M38" s="226"/>
      <c r="N38" s="226"/>
    </row>
    <row r="39" s="224" customFormat="true" ht="12" hidden="false" customHeight="false" outlineLevel="0" collapsed="false">
      <c r="K39" s="226" t="n">
        <v>20.087</v>
      </c>
      <c r="L39" s="226" t="n">
        <v>6</v>
      </c>
      <c r="M39" s="226"/>
      <c r="N39" s="226"/>
    </row>
    <row r="40" s="224" customFormat="true" ht="12" hidden="false" customHeight="false" outlineLevel="0" collapsed="false">
      <c r="K40" s="226" t="n">
        <v>20.12</v>
      </c>
      <c r="L40" s="226" t="n">
        <v>5.8</v>
      </c>
      <c r="M40" s="226"/>
      <c r="N40" s="226"/>
    </row>
    <row r="41" s="224" customFormat="true" ht="12" hidden="false" customHeight="false" outlineLevel="0" collapsed="false">
      <c r="K41" s="226" t="n">
        <v>20.153</v>
      </c>
      <c r="L41" s="226" t="n">
        <v>5.5</v>
      </c>
      <c r="M41" s="226"/>
      <c r="N41" s="226"/>
    </row>
    <row r="42" s="224" customFormat="true" ht="12" hidden="false" customHeight="false" outlineLevel="0" collapsed="false">
      <c r="K42" s="226" t="n">
        <v>20.187</v>
      </c>
      <c r="L42" s="226" t="n">
        <v>4.85</v>
      </c>
      <c r="M42" s="226"/>
      <c r="N42" s="226"/>
    </row>
    <row r="43" s="224" customFormat="true" ht="12" hidden="false" customHeight="false" outlineLevel="0" collapsed="false">
      <c r="K43" s="226" t="n">
        <v>20.22</v>
      </c>
      <c r="L43" s="226" t="n">
        <v>4.05</v>
      </c>
      <c r="M43" s="226"/>
      <c r="N43" s="226"/>
    </row>
    <row r="44" s="224" customFormat="true" ht="12" hidden="false" customHeight="false" outlineLevel="0" collapsed="false">
      <c r="K44" s="226" t="n">
        <v>20.254</v>
      </c>
      <c r="L44" s="226" t="n">
        <v>3.2</v>
      </c>
      <c r="M44" s="226"/>
      <c r="N44" s="226"/>
    </row>
    <row r="45" s="224" customFormat="true" ht="12" hidden="false" customHeight="false" outlineLevel="0" collapsed="false">
      <c r="K45" s="226" t="n">
        <v>20.287</v>
      </c>
      <c r="L45" s="226" t="n">
        <v>2.4</v>
      </c>
      <c r="M45" s="226"/>
      <c r="N45" s="226"/>
    </row>
    <row r="46" s="224" customFormat="true" ht="12" hidden="false" customHeight="false" outlineLevel="0" collapsed="false">
      <c r="K46" s="226" t="n">
        <v>20.32</v>
      </c>
      <c r="L46" s="226" t="n">
        <v>2</v>
      </c>
      <c r="M46" s="226"/>
      <c r="N46" s="226"/>
    </row>
    <row r="47" s="224" customFormat="true" ht="12" hidden="false" customHeight="false" outlineLevel="0" collapsed="false">
      <c r="K47" s="226" t="n">
        <v>20.354</v>
      </c>
      <c r="L47" s="226" t="n">
        <v>1.75</v>
      </c>
      <c r="M47" s="226"/>
      <c r="N47" s="226"/>
    </row>
    <row r="48" s="224" customFormat="true" ht="12" hidden="false" customHeight="false" outlineLevel="0" collapsed="false">
      <c r="K48" s="226" t="n">
        <v>20.387</v>
      </c>
      <c r="L48" s="226" t="n">
        <v>1.2</v>
      </c>
      <c r="M48" s="226"/>
      <c r="N48" s="226"/>
    </row>
    <row r="49" s="224" customFormat="true" ht="12" hidden="false" customHeight="false" outlineLevel="0" collapsed="false">
      <c r="K49" s="226" t="n">
        <v>20.42</v>
      </c>
      <c r="L49" s="226" t="n">
        <v>1</v>
      </c>
      <c r="M49" s="226"/>
      <c r="N49" s="226"/>
    </row>
    <row r="50" s="224" customFormat="true" ht="12" hidden="false" customHeight="false" outlineLevel="0" collapsed="false">
      <c r="K50" s="226" t="n">
        <v>20.454</v>
      </c>
      <c r="L50" s="226" t="n">
        <v>1.15</v>
      </c>
      <c r="M50" s="226"/>
      <c r="N50" s="226"/>
    </row>
    <row r="51" s="224" customFormat="true" ht="12" hidden="false" customHeight="false" outlineLevel="0" collapsed="false">
      <c r="K51" s="226" t="n">
        <v>20.487</v>
      </c>
      <c r="L51" s="226" t="n">
        <v>0.5</v>
      </c>
      <c r="M51" s="226"/>
      <c r="N51" s="226"/>
    </row>
    <row r="52" s="224" customFormat="true" ht="12" hidden="false" customHeight="false" outlineLevel="0" collapsed="false">
      <c r="K52" s="226" t="n">
        <v>20.52</v>
      </c>
      <c r="L52" s="226" t="n">
        <v>0.35</v>
      </c>
      <c r="M52" s="226"/>
      <c r="N52" s="226"/>
    </row>
    <row r="53" s="224" customFormat="true" ht="12" hidden="false" customHeight="false" outlineLevel="0" collapsed="false">
      <c r="K53" s="226" t="n">
        <v>20.554</v>
      </c>
      <c r="L53" s="226" t="n">
        <v>0.2</v>
      </c>
      <c r="M53" s="226"/>
      <c r="N53" s="226"/>
    </row>
    <row r="54" s="224" customFormat="true" ht="12" hidden="false" customHeight="false" outlineLevel="0" collapsed="false">
      <c r="K54" s="226" t="n">
        <v>20.587</v>
      </c>
      <c r="L54" s="226" t="n">
        <v>0.1</v>
      </c>
      <c r="M54" s="226"/>
      <c r="N54" s="226"/>
    </row>
    <row r="55" s="224" customFormat="true" ht="12" hidden="false" customHeight="false" outlineLevel="0" collapsed="false">
      <c r="K55" s="226" t="n">
        <v>20.621</v>
      </c>
      <c r="L55" s="226" t="n">
        <v>0</v>
      </c>
      <c r="M55" s="226"/>
      <c r="N55" s="226"/>
    </row>
    <row r="56" s="224" customFormat="true" ht="12" hidden="false" customHeight="false" outlineLevel="0" collapsed="false"/>
    <row r="57" s="224" customFormat="true" ht="12" hidden="false" customHeight="false" outlineLevel="0" collapsed="false"/>
    <row r="58" s="224" customFormat="true" ht="12" hidden="false" customHeight="false" outlineLevel="0" collapsed="false"/>
    <row r="59" s="224" customFormat="true" ht="12" hidden="false" customHeight="false" outlineLevel="0" collapsed="false"/>
    <row r="60" s="224" customFormat="true" ht="12" hidden="false" customHeight="false" outlineLevel="0" collapsed="false"/>
    <row r="61" s="224" customFormat="true" ht="12" hidden="false" customHeight="false" outlineLevel="0" collapsed="false"/>
    <row r="62" s="224" customFormat="true" ht="12" hidden="false" customHeight="false" outlineLevel="0" collapsed="false"/>
    <row r="63" s="224" customFormat="true" ht="12" hidden="false" customHeight="false" outlineLevel="0" collapsed="false"/>
    <row r="64" s="224" customFormat="true" ht="12" hidden="false" customHeight="false" outlineLevel="0" collapsed="false"/>
    <row r="65" s="224" customFormat="true" ht="12" hidden="false" customHeight="false" outlineLevel="0" collapsed="false"/>
    <row r="66" s="224" customFormat="true" ht="12" hidden="false" customHeight="false" outlineLevel="0" collapsed="false"/>
    <row r="67" s="224" customFormat="true" ht="12" hidden="false" customHeight="false" outlineLevel="0" collapsed="false"/>
    <row r="68" s="224" customFormat="true" ht="12" hidden="false" customHeight="false" outlineLevel="0" collapsed="false"/>
    <row r="69" s="224" customFormat="true" ht="12" hidden="false" customHeight="false" outlineLevel="0" collapsed="false"/>
    <row r="70" s="224" customFormat="true" ht="12" hidden="false" customHeight="false" outlineLevel="0" collapsed="false"/>
    <row r="71" s="224" customFormat="true" ht="12" hidden="false" customHeight="false" outlineLevel="0" collapsed="false"/>
    <row r="72" s="224" customFormat="true" ht="12" hidden="false" customHeight="false" outlineLevel="0" collapsed="false"/>
    <row r="73" s="224" customFormat="true" ht="12" hidden="false" customHeight="false" outlineLevel="0" collapsed="false"/>
    <row r="74" s="224" customFormat="true" ht="12" hidden="false" customHeight="false" outlineLevel="0" collapsed="false"/>
    <row r="75" s="224" customFormat="true" ht="12" hidden="false" customHeight="false" outlineLevel="0" collapsed="false"/>
    <row r="76" s="224" customFormat="true" ht="12" hidden="false" customHeight="false" outlineLevel="0" collapsed="false"/>
    <row r="77" s="224" customFormat="true" ht="12" hidden="false" customHeight="false" outlineLevel="0" collapsed="false"/>
    <row r="78" s="224" customFormat="true" ht="12" hidden="false" customHeight="false" outlineLevel="0" collapsed="false"/>
    <row r="79" s="224" customFormat="true" ht="12" hidden="false" customHeight="false" outlineLevel="0" collapsed="false"/>
    <row r="80" s="224" customFormat="true" ht="12" hidden="false" customHeight="false" outlineLevel="0" collapsed="false"/>
    <row r="81" s="224" customFormat="true" ht="12" hidden="false" customHeight="false" outlineLevel="0" collapsed="false"/>
    <row r="82" s="224" customFormat="true" ht="12" hidden="false" customHeight="false" outlineLevel="0" collapsed="false"/>
    <row r="83" s="224" customFormat="true" ht="12" hidden="false" customHeight="false" outlineLevel="0" collapsed="false"/>
    <row r="84" s="224" customFormat="true" ht="12" hidden="false" customHeight="false" outlineLevel="0" collapsed="false"/>
    <row r="85" s="224" customFormat="true" ht="12" hidden="false" customHeight="false" outlineLevel="0" collapsed="false"/>
    <row r="86" s="224" customFormat="true" ht="12" hidden="false" customHeight="false" outlineLevel="0" collapsed="false"/>
    <row r="87" s="224" customFormat="true" ht="12" hidden="false" customHeight="false" outlineLevel="0" collapsed="false"/>
    <row r="88" s="224" customFormat="true" ht="12" hidden="false" customHeight="false" outlineLevel="0" collapsed="false"/>
    <row r="89" s="224" customFormat="true" ht="12" hidden="false" customHeight="false" outlineLevel="0" collapsed="false"/>
    <row r="90" s="224" customFormat="true" ht="12" hidden="false" customHeight="false" outlineLevel="0" collapsed="false"/>
    <row r="91" s="224" customFormat="true" ht="12" hidden="false" customHeight="false" outlineLevel="0" collapsed="false"/>
    <row r="92" s="224" customFormat="true" ht="12" hidden="false" customHeight="false" outlineLevel="0" collapsed="false"/>
    <row r="93" s="224" customFormat="true" ht="12" hidden="false" customHeight="false" outlineLevel="0" collapsed="false"/>
    <row r="94" s="224" customFormat="true" ht="12" hidden="false" customHeight="false" outlineLevel="0" collapsed="false"/>
    <row r="95" s="224" customFormat="true" ht="12" hidden="false" customHeight="false" outlineLevel="0" collapsed="false"/>
    <row r="96" s="224" customFormat="true" ht="12" hidden="false" customHeight="false" outlineLevel="0" collapsed="false"/>
    <row r="97" s="224" customFormat="true" ht="12" hidden="false" customHeight="false" outlineLevel="0" collapsed="false"/>
    <row r="98" s="224" customFormat="true" ht="12" hidden="false" customHeight="false" outlineLevel="0" collapsed="false"/>
    <row r="99" s="224" customFormat="true" ht="12" hidden="false" customHeight="false" outlineLevel="0" collapsed="false"/>
    <row r="100" s="224" customFormat="true" ht="12" hidden="false" customHeight="false" outlineLevel="0" collapsed="false"/>
    <row r="101" s="224" customFormat="true" ht="12" hidden="false" customHeight="false" outlineLevel="0" collapsed="false"/>
    <row r="102" s="224" customFormat="true" ht="12" hidden="false" customHeight="false" outlineLevel="0" collapsed="false"/>
    <row r="103" s="224" customFormat="true" ht="12" hidden="false" customHeight="false" outlineLevel="0" collapsed="false"/>
    <row r="104" s="224" customFormat="true" ht="12" hidden="false" customHeight="false" outlineLevel="0" collapsed="false"/>
    <row r="105" s="224" customFormat="true" ht="12" hidden="false" customHeight="false" outlineLevel="0" collapsed="false"/>
    <row r="106" s="224" customFormat="true" ht="12" hidden="false" customHeight="false" outlineLevel="0" collapsed="false"/>
  </sheetData>
  <printOptions headings="false" gridLines="false" gridLinesSet="true" horizontalCentered="false" verticalCentered="false"/>
  <pageMargins left="0.75" right="0.259722222222222" top="0.709722222222222" bottom="0.809722222222222" header="0.359722222222222" footer="0.3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7" activeCellId="0" sqref="C127"/>
    </sheetView>
  </sheetViews>
  <sheetFormatPr defaultColWidth="12.84765625" defaultRowHeight="12" zeroHeight="false" outlineLevelRow="0" outlineLevelCol="0"/>
  <cols>
    <col collapsed="false" customWidth="false" hidden="false" outlineLevel="0" max="4" min="1" style="228" width="12.85"/>
    <col collapsed="false" customWidth="true" hidden="false" outlineLevel="0" max="5" min="5" style="228" width="3.56"/>
    <col collapsed="false" customWidth="false" hidden="false" outlineLevel="0" max="257" min="6" style="228" width="12.85"/>
  </cols>
  <sheetData>
    <row r="1" s="230" customFormat="true" ht="24" hidden="false" customHeight="false" outlineLevel="0" collapsed="false">
      <c r="A1" s="229" t="s">
        <v>178</v>
      </c>
      <c r="B1" s="229" t="s">
        <v>83</v>
      </c>
      <c r="C1" s="229" t="s">
        <v>179</v>
      </c>
      <c r="D1" s="229" t="s">
        <v>180</v>
      </c>
    </row>
    <row r="2" customFormat="false" ht="12" hidden="false" customHeight="false" outlineLevel="0" collapsed="false">
      <c r="B2" s="228" t="n">
        <v>0</v>
      </c>
      <c r="C2" s="228" t="n">
        <v>1.04534880529806</v>
      </c>
      <c r="D2" s="228" t="n">
        <v>1.04064792821515</v>
      </c>
    </row>
    <row r="3" customFormat="false" ht="12" hidden="false" customHeight="false" outlineLevel="0" collapsed="false">
      <c r="B3" s="228" t="n">
        <v>0.015</v>
      </c>
      <c r="C3" s="228" t="n">
        <v>0.847978099557433</v>
      </c>
      <c r="D3" s="228" t="n">
        <v>0.842389277277624</v>
      </c>
    </row>
    <row r="4" customFormat="false" ht="12" hidden="false" customHeight="false" outlineLevel="0" collapsed="false">
      <c r="B4" s="228" t="n">
        <v>0.03</v>
      </c>
      <c r="C4" s="228" t="n">
        <v>0.875123125205636</v>
      </c>
      <c r="D4" s="228" t="n">
        <v>0.870439651649588</v>
      </c>
    </row>
    <row r="5" customFormat="false" ht="12" hidden="false" customHeight="false" outlineLevel="0" collapsed="false">
      <c r="B5" s="228" t="n">
        <v>0.045</v>
      </c>
      <c r="C5" s="228" t="n">
        <v>0.831509520558807</v>
      </c>
      <c r="D5" s="228" t="n">
        <v>0.826781409741198</v>
      </c>
    </row>
    <row r="6" customFormat="false" ht="12" hidden="false" customHeight="false" outlineLevel="0" collapsed="false">
      <c r="B6" s="228" t="n">
        <v>0.06</v>
      </c>
      <c r="C6" s="228" t="n">
        <v>0.802086973591052</v>
      </c>
      <c r="D6" s="228" t="n">
        <v>0.797317618834197</v>
      </c>
    </row>
    <row r="7" customFormat="false" ht="12" hidden="false" customHeight="false" outlineLevel="0" collapsed="false">
      <c r="B7" s="228" t="n">
        <v>0.075</v>
      </c>
      <c r="C7" s="228" t="n">
        <v>0.780118734335658</v>
      </c>
      <c r="D7" s="228" t="n">
        <v>0.775312629266681</v>
      </c>
    </row>
    <row r="8" customFormat="false" ht="12" hidden="false" customHeight="false" outlineLevel="0" collapsed="false">
      <c r="B8" s="228" t="n">
        <v>0.09</v>
      </c>
      <c r="C8" s="228" t="n">
        <v>0.762712063851598</v>
      </c>
      <c r="D8" s="228" t="n">
        <v>0.75787309635423</v>
      </c>
    </row>
    <row r="9" customFormat="false" ht="12" hidden="false" customHeight="false" outlineLevel="0" collapsed="false">
      <c r="B9" s="228" t="n">
        <v>0.105</v>
      </c>
      <c r="C9" s="228" t="n">
        <v>0.748368805793507</v>
      </c>
      <c r="D9" s="228" t="n">
        <v>0.743500160459908</v>
      </c>
    </row>
    <row r="10" customFormat="false" ht="12" hidden="false" customHeight="false" outlineLevel="0" collapsed="false">
      <c r="B10" s="228" t="n">
        <v>0.12</v>
      </c>
      <c r="C10" s="228" t="n">
        <v>0.736217156125353</v>
      </c>
      <c r="D10" s="228" t="n">
        <v>0.731321433182458</v>
      </c>
    </row>
    <row r="11" customFormat="false" ht="12" hidden="false" customHeight="false" outlineLevel="0" collapsed="false">
      <c r="B11" s="228" t="n">
        <v>0.135</v>
      </c>
      <c r="C11" s="228" t="n">
        <v>0.72570749114517</v>
      </c>
      <c r="D11" s="228" t="n">
        <v>0.720786831956576</v>
      </c>
    </row>
    <row r="12" customFormat="false" ht="12" hidden="false" customHeight="false" outlineLevel="0" collapsed="false">
      <c r="B12" s="228" t="n">
        <v>0.15</v>
      </c>
      <c r="C12" s="228" t="n">
        <v>0.716472400825661</v>
      </c>
      <c r="D12" s="228" t="n">
        <v>0.711528588477254</v>
      </c>
    </row>
    <row r="13" customFormat="false" ht="12" hidden="false" customHeight="false" outlineLevel="0" collapsed="false">
      <c r="B13" s="228" t="n">
        <v>0.165</v>
      </c>
      <c r="C13" s="228" t="n">
        <v>0.708255049611488</v>
      </c>
      <c r="D13" s="228" t="n">
        <v>0.703289585127004</v>
      </c>
    </row>
    <row r="14" customFormat="false" ht="12" hidden="false" customHeight="false" outlineLevel="0" collapsed="false">
      <c r="B14" s="228" t="n">
        <v>0.18</v>
      </c>
      <c r="C14" s="228" t="n">
        <v>0.700869461143273</v>
      </c>
      <c r="D14" s="228" t="n">
        <v>0.695883620761833</v>
      </c>
    </row>
    <row r="15" customFormat="false" ht="12" hidden="false" customHeight="false" outlineLevel="0" collapsed="false">
      <c r="B15" s="228" t="n">
        <v>0.195</v>
      </c>
      <c r="C15" s="228" t="n">
        <v>0.694177083793231</v>
      </c>
      <c r="D15" s="228" t="n">
        <v>0.689171962302747</v>
      </c>
    </row>
    <row r="16" customFormat="false" ht="12" hidden="false" customHeight="false" outlineLevel="0" collapsed="false">
      <c r="B16" s="228" t="n">
        <v>0.21</v>
      </c>
      <c r="C16" s="228" t="n">
        <v>0.688072250909049</v>
      </c>
      <c r="D16" s="228" t="n">
        <v>0.683048794813928</v>
      </c>
    </row>
    <row r="17" customFormat="false" ht="12" hidden="false" customHeight="false" outlineLevel="0" collapsed="false">
      <c r="B17" s="228" t="n">
        <v>0.225</v>
      </c>
      <c r="C17" s="228" t="n">
        <v>0.682472778737285</v>
      </c>
      <c r="D17" s="228" t="n">
        <v>0.677431811977419</v>
      </c>
    </row>
    <row r="18" customFormat="false" ht="12" hidden="false" customHeight="false" outlineLevel="0" collapsed="false">
      <c r="B18" s="228" t="n">
        <v>0.24</v>
      </c>
      <c r="C18" s="228" t="n">
        <v>0.677313671757326</v>
      </c>
      <c r="D18" s="228" t="n">
        <v>0.672255915910878</v>
      </c>
    </row>
    <row r="19" customFormat="false" ht="12" hidden="false" customHeight="false" outlineLevel="0" collapsed="false">
      <c r="B19" s="228" t="n">
        <v>0.255</v>
      </c>
      <c r="C19" s="228" t="n">
        <v>0.672823589789572</v>
      </c>
      <c r="D19" s="228" t="n">
        <v>0.667749680139158</v>
      </c>
    </row>
    <row r="20" customFormat="false" ht="12" hidden="false" customHeight="false" outlineLevel="0" collapsed="false">
      <c r="B20" s="228" t="n">
        <v>0.27</v>
      </c>
      <c r="C20" s="228" t="n">
        <v>0.669228087070888</v>
      </c>
      <c r="D20" s="228" t="n">
        <v>0.664138585527508</v>
      </c>
    </row>
    <row r="21" customFormat="false" ht="12" hidden="false" customHeight="false" outlineLevel="0" collapsed="false">
      <c r="B21" s="228" t="n">
        <v>0.285</v>
      </c>
      <c r="C21" s="228" t="n">
        <v>0.665925682339672</v>
      </c>
      <c r="D21" s="228" t="n">
        <v>0.660821087949606</v>
      </c>
    </row>
    <row r="22" customFormat="false" ht="12" hidden="false" customHeight="false" outlineLevel="0" collapsed="false">
      <c r="B22" s="228" t="n">
        <v>0.3</v>
      </c>
      <c r="C22" s="228" t="n">
        <v>0.662889023870955</v>
      </c>
      <c r="D22" s="228" t="n">
        <v>0.657769781441199</v>
      </c>
    </row>
    <row r="23" customFormat="false" ht="12" hidden="false" customHeight="false" outlineLevel="0" collapsed="false">
      <c r="B23" s="228" t="n">
        <v>0.315</v>
      </c>
      <c r="C23" s="228" t="n">
        <v>0.660095205649006</v>
      </c>
      <c r="D23" s="228" t="n">
        <v>0.654961712891723</v>
      </c>
    </row>
    <row r="24" customFormat="false" ht="12" hidden="false" customHeight="false" outlineLevel="0" collapsed="false">
      <c r="B24" s="228" t="n">
        <v>0.33</v>
      </c>
      <c r="C24" s="228" t="n">
        <v>0.657524874245544</v>
      </c>
      <c r="D24" s="228" t="n">
        <v>0.6523774877446</v>
      </c>
    </row>
    <row r="25" customFormat="false" ht="12" hidden="false" customHeight="false" outlineLevel="0" collapsed="false">
      <c r="B25" s="228" t="n">
        <v>0.345</v>
      </c>
      <c r="C25" s="228" t="n">
        <v>0.655161538014701</v>
      </c>
      <c r="D25" s="228" t="n">
        <v>0.650000578246231</v>
      </c>
    </row>
    <row r="26" customFormat="false" ht="12" hidden="false" customHeight="false" outlineLevel="0" collapsed="false">
      <c r="B26" s="228" t="n">
        <v>0.36</v>
      </c>
      <c r="C26" s="228" t="n">
        <v>0.652991026077691</v>
      </c>
      <c r="D26" s="228" t="n">
        <v>0.64781678166415</v>
      </c>
    </row>
    <row r="27" customFormat="false" ht="12" hidden="false" customHeight="false" outlineLevel="0" collapsed="false">
      <c r="B27" s="228" t="n">
        <v>0.375</v>
      </c>
      <c r="C27" s="228" t="n">
        <v>0.651001059890106</v>
      </c>
      <c r="D27" s="228" t="n">
        <v>0.64581379122804</v>
      </c>
    </row>
    <row r="28" customFormat="false" ht="12" hidden="false" customHeight="false" outlineLevel="0" collapsed="false">
      <c r="B28" s="228" t="n">
        <v>0.39</v>
      </c>
      <c r="C28" s="228" t="n">
        <v>0.649180910619315</v>
      </c>
      <c r="D28" s="228" t="n">
        <v>0.643980852991449</v>
      </c>
    </row>
    <row r="29" customFormat="false" ht="12" hidden="false" customHeight="false" outlineLevel="0" collapsed="false">
      <c r="B29" s="228" t="n">
        <v>0.405</v>
      </c>
      <c r="C29" s="228" t="n">
        <v>0.647521122789317</v>
      </c>
      <c r="D29" s="228" t="n">
        <v>0.642308489048993</v>
      </c>
    </row>
    <row r="30" customFormat="false" ht="12" hidden="false" customHeight="false" outlineLevel="0" collapsed="false">
      <c r="B30" s="228" t="n">
        <v>0.42</v>
      </c>
      <c r="C30" s="228" t="n">
        <v>0.646013289737846</v>
      </c>
      <c r="D30" s="228" t="n">
        <v>0.640788272636415</v>
      </c>
    </row>
    <row r="31" customFormat="false" ht="12" hidden="false" customHeight="false" outlineLevel="0" collapsed="false">
      <c r="B31" s="228" t="n">
        <v>0.435</v>
      </c>
      <c r="C31" s="228" t="n">
        <v>0.644649870060647</v>
      </c>
      <c r="D31" s="228" t="n">
        <v>0.639412644274924</v>
      </c>
    </row>
    <row r="32" customFormat="false" ht="12" hidden="false" customHeight="false" outlineLevel="0" collapsed="false">
      <c r="B32" s="228" t="n">
        <v>0.45</v>
      </c>
      <c r="C32" s="228" t="n">
        <v>0.643457678277552</v>
      </c>
      <c r="D32" s="228" t="n">
        <v>0.638208402183811</v>
      </c>
    </row>
    <row r="33" customFormat="false" ht="12" hidden="false" customHeight="false" outlineLevel="0" collapsed="false">
      <c r="B33" s="228" t="n">
        <v>0.465</v>
      </c>
      <c r="C33" s="228" t="n">
        <v>0.642398196611093</v>
      </c>
      <c r="D33" s="228" t="n">
        <v>0.637137013843733</v>
      </c>
    </row>
    <row r="34" customFormat="false" ht="12" hidden="false" customHeight="false" outlineLevel="0" collapsed="false">
      <c r="B34" s="228" t="n">
        <v>0.48</v>
      </c>
      <c r="C34" s="228" t="n">
        <v>0.641462591077272</v>
      </c>
      <c r="D34" s="228" t="n">
        <v>0.636189631903588</v>
      </c>
    </row>
    <row r="35" customFormat="false" ht="12" hidden="false" customHeight="false" outlineLevel="0" collapsed="false">
      <c r="B35" s="228" t="n">
        <v>0.495</v>
      </c>
      <c r="C35" s="228" t="n">
        <v>0.640645646805228</v>
      </c>
      <c r="D35" s="228" t="n">
        <v>0.635361029342406</v>
      </c>
    </row>
    <row r="36" customFormat="false" ht="12" hidden="false" customHeight="false" outlineLevel="0" collapsed="false">
      <c r="B36" s="228" t="n">
        <v>0.51</v>
      </c>
      <c r="C36" s="228" t="n">
        <v>0.640885491044067</v>
      </c>
      <c r="D36" s="228" t="n">
        <v>0.635589322340168</v>
      </c>
    </row>
    <row r="37" customFormat="false" ht="12" hidden="false" customHeight="false" outlineLevel="0" collapsed="false">
      <c r="B37" s="228" t="n">
        <v>0.525</v>
      </c>
      <c r="C37" s="228" t="n">
        <v>0.641507714256085</v>
      </c>
      <c r="D37" s="228" t="n">
        <v>0.636200091253311</v>
      </c>
    </row>
    <row r="38" customFormat="false" ht="12" hidden="false" customHeight="false" outlineLevel="0" collapsed="false">
      <c r="B38" s="228" t="n">
        <v>0.54</v>
      </c>
      <c r="C38" s="228" t="n">
        <v>0.642194808559849</v>
      </c>
      <c r="D38" s="228" t="n">
        <v>0.636875818955496</v>
      </c>
    </row>
    <row r="39" customFormat="false" ht="12" hidden="false" customHeight="false" outlineLevel="0" collapsed="false">
      <c r="B39" s="228" t="n">
        <v>0.555</v>
      </c>
      <c r="C39" s="228" t="n">
        <v>0.642944889868342</v>
      </c>
      <c r="D39" s="228" t="n">
        <v>0.637614612886507</v>
      </c>
    </row>
    <row r="40" customFormat="false" ht="12" hidden="false" customHeight="false" outlineLevel="0" collapsed="false">
      <c r="B40" s="228" t="n">
        <v>0.57</v>
      </c>
      <c r="C40" s="228" t="n">
        <v>0.643813287879603</v>
      </c>
      <c r="D40" s="228" t="n">
        <v>0.63847237718985</v>
      </c>
    </row>
    <row r="41" customFormat="false" ht="12" hidden="false" customHeight="false" outlineLevel="0" collapsed="false">
      <c r="B41" s="228" t="n">
        <v>0.585</v>
      </c>
      <c r="C41" s="228" t="n">
        <v>0.645390595300907</v>
      </c>
      <c r="D41" s="228" t="n">
        <v>0.64004575851823</v>
      </c>
    </row>
    <row r="42" customFormat="false" ht="12" hidden="false" customHeight="false" outlineLevel="0" collapsed="false">
      <c r="B42" s="228" t="n">
        <v>0.6</v>
      </c>
      <c r="C42" s="228" t="n">
        <v>0.647003167748036</v>
      </c>
      <c r="D42" s="228" t="n">
        <v>0.641654307863954</v>
      </c>
    </row>
    <row r="43" customFormat="false" ht="12" hidden="false" customHeight="false" outlineLevel="0" collapsed="false">
      <c r="B43" s="228" t="n">
        <v>0.615</v>
      </c>
      <c r="C43" s="228" t="n">
        <v>0.653105766058933</v>
      </c>
      <c r="D43" s="228" t="n">
        <v>0.647752787385482</v>
      </c>
    </row>
    <row r="44" customFormat="false" ht="12" hidden="false" customHeight="false" outlineLevel="0" collapsed="false">
      <c r="B44" s="228" t="n">
        <v>0.63</v>
      </c>
      <c r="C44" s="228" t="n">
        <v>0.653300308816686</v>
      </c>
      <c r="D44" s="228" t="n">
        <v>0.647943116955992</v>
      </c>
    </row>
    <row r="45" customFormat="false" ht="12" hidden="false" customHeight="false" outlineLevel="0" collapsed="false">
      <c r="B45" s="228" t="n">
        <v>0.645</v>
      </c>
      <c r="C45" s="228" t="n">
        <v>0.653563810729113</v>
      </c>
      <c r="D45" s="228" t="n">
        <v>0.648202312543889</v>
      </c>
    </row>
    <row r="46" customFormat="false" ht="12" hidden="false" customHeight="false" outlineLevel="0" collapsed="false">
      <c r="B46" s="228" t="n">
        <v>0.66</v>
      </c>
      <c r="C46" s="228" t="n">
        <v>0.653896282509333</v>
      </c>
      <c r="D46" s="228" t="n">
        <v>0.648530386094262</v>
      </c>
    </row>
    <row r="47" customFormat="false" ht="12" hidden="false" customHeight="false" outlineLevel="0" collapsed="false">
      <c r="B47" s="228" t="n">
        <v>0.675</v>
      </c>
      <c r="C47" s="228" t="n">
        <v>0.65429769101571</v>
      </c>
      <c r="D47" s="228" t="n">
        <v>0.648927305669682</v>
      </c>
    </row>
    <row r="48" customFormat="false" ht="12" hidden="false" customHeight="false" outlineLevel="0" collapsed="false">
      <c r="B48" s="228" t="n">
        <v>0.69</v>
      </c>
      <c r="C48" s="228" t="n">
        <v>0.654767971879321</v>
      </c>
      <c r="D48" s="228" t="n">
        <v>0.649393008078501</v>
      </c>
    </row>
    <row r="49" customFormat="false" ht="12" hidden="false" customHeight="false" outlineLevel="0" collapsed="false">
      <c r="B49" s="228" t="n">
        <v>0.705</v>
      </c>
      <c r="C49" s="228" t="n">
        <v>0.655307041837055</v>
      </c>
      <c r="D49" s="228" t="n">
        <v>0.649927411208744</v>
      </c>
    </row>
    <row r="50" customFormat="false" ht="12" hidden="false" customHeight="false" outlineLevel="0" collapsed="false">
      <c r="B50" s="228" t="n">
        <v>0.72</v>
      </c>
      <c r="C50" s="228" t="n">
        <v>0.655914810640711</v>
      </c>
      <c r="D50" s="228" t="n">
        <v>0.65053042593798</v>
      </c>
    </row>
    <row r="51" customFormat="false" ht="12" hidden="false" customHeight="false" outlineLevel="0" collapsed="false">
      <c r="B51" s="228" t="n">
        <v>0.735</v>
      </c>
      <c r="C51" s="228" t="n">
        <v>0.656591192425715</v>
      </c>
      <c r="D51" s="228" t="n">
        <v>0.65120196750278</v>
      </c>
    </row>
    <row r="52" customFormat="false" ht="12" hidden="false" customHeight="false" outlineLevel="0" collapsed="false">
      <c r="B52" s="228" t="n">
        <v>0.75</v>
      </c>
      <c r="C52" s="228" t="n">
        <v>0.657336116437837</v>
      </c>
      <c r="D52" s="228" t="n">
        <v>0.651941966226154</v>
      </c>
    </row>
    <row r="53" customFormat="false" ht="12" hidden="false" customHeight="false" outlineLevel="0" collapsed="false">
      <c r="B53" s="228" t="n">
        <v>0.765</v>
      </c>
      <c r="C53" s="228" t="n">
        <v>0.658149537032133</v>
      </c>
      <c r="D53" s="228" t="n">
        <v>0.652750377517185</v>
      </c>
    </row>
    <row r="54" customFormat="false" ht="12" hidden="false" customHeight="false" outlineLevel="0" collapsed="false">
      <c r="B54" s="228" t="n">
        <v>0.78</v>
      </c>
      <c r="C54" s="228" t="n">
        <v>0.659031442874736</v>
      </c>
      <c r="D54" s="228" t="n">
        <v>0.653627191073495</v>
      </c>
    </row>
    <row r="55" customFormat="false" ht="12" hidden="false" customHeight="false" outlineLevel="0" collapsed="false">
      <c r="B55" s="228" t="n">
        <v>0.795</v>
      </c>
      <c r="C55" s="228" t="n">
        <v>0.659981865294699</v>
      </c>
      <c r="D55" s="228" t="n">
        <v>0.654572439233726</v>
      </c>
    </row>
    <row r="56" customFormat="false" ht="12" hidden="false" customHeight="false" outlineLevel="0" collapsed="false">
      <c r="B56" s="228" t="n">
        <v>0.81</v>
      </c>
      <c r="C56" s="228" t="n">
        <v>0.660988901298813</v>
      </c>
      <c r="D56" s="228" t="n">
        <v>0.655574219992993</v>
      </c>
    </row>
    <row r="57" customFormat="false" ht="12" hidden="false" customHeight="false" outlineLevel="0" collapsed="false">
      <c r="B57" s="228" t="n">
        <v>0.825</v>
      </c>
      <c r="C57" s="228" t="n">
        <v>0.66203279261026</v>
      </c>
      <c r="D57" s="228" t="n">
        <v>0.656612776042141</v>
      </c>
    </row>
    <row r="58" customFormat="false" ht="12" hidden="false" customHeight="false" outlineLevel="0" collapsed="false">
      <c r="B58" s="228" t="n">
        <v>0.84</v>
      </c>
      <c r="C58" s="228" t="n">
        <v>0.663435930099645</v>
      </c>
      <c r="D58" s="228" t="n">
        <v>0.658010499199357</v>
      </c>
    </row>
    <row r="59" customFormat="false" ht="12" hidden="false" customHeight="false" outlineLevel="0" collapsed="false">
      <c r="B59" s="228" t="n">
        <v>0.855</v>
      </c>
      <c r="C59" s="228" t="n">
        <v>0.665639580775473</v>
      </c>
      <c r="D59" s="228" t="n">
        <v>0.660199085034579</v>
      </c>
    </row>
    <row r="60" customFormat="false" ht="12" hidden="false" customHeight="false" outlineLevel="0" collapsed="false">
      <c r="B60" s="228" t="n">
        <v>0.87</v>
      </c>
      <c r="C60" s="228" t="n">
        <v>0.669985673570292</v>
      </c>
      <c r="D60" s="228" t="n">
        <v>0.664401592329781</v>
      </c>
    </row>
    <row r="61" customFormat="false" ht="12" hidden="false" customHeight="false" outlineLevel="0" collapsed="false">
      <c r="B61" s="228" t="n">
        <v>0.885</v>
      </c>
      <c r="C61" s="228" t="n">
        <v>0.676962196569688</v>
      </c>
      <c r="D61" s="228" t="n">
        <v>0.671062227230021</v>
      </c>
    </row>
    <row r="62" customFormat="false" ht="12" hidden="false" customHeight="false" outlineLevel="0" collapsed="false">
      <c r="B62" s="228" t="n">
        <v>0.9</v>
      </c>
      <c r="C62" s="228" t="n">
        <v>0.686570925427712</v>
      </c>
      <c r="D62" s="228" t="n">
        <v>0.680182765389349</v>
      </c>
    </row>
    <row r="63" customFormat="false" ht="12" hidden="false" customHeight="false" outlineLevel="0" collapsed="false">
      <c r="B63" s="228" t="n">
        <v>0.915</v>
      </c>
      <c r="C63" s="228" t="n">
        <v>0.698813885209682</v>
      </c>
      <c r="D63" s="228" t="n">
        <v>0.691765231873084</v>
      </c>
    </row>
    <row r="64" customFormat="false" ht="12" hidden="false" customHeight="false" outlineLevel="0" collapsed="false">
      <c r="B64" s="228" t="n">
        <v>0.93</v>
      </c>
      <c r="C64" s="228" t="n">
        <v>0.713693344911864</v>
      </c>
      <c r="D64" s="228" t="n">
        <v>0.705811895677491</v>
      </c>
    </row>
    <row r="65" customFormat="false" ht="12" hidden="false" customHeight="false" outlineLevel="0" collapsed="false">
      <c r="B65" s="228" t="n">
        <v>0.945</v>
      </c>
      <c r="C65" s="228" t="n">
        <v>0.73121181074772</v>
      </c>
      <c r="D65" s="228" t="n">
        <v>0.722325263016032</v>
      </c>
    </row>
    <row r="66" customFormat="false" ht="12" hidden="false" customHeight="false" outlineLevel="0" collapsed="false">
      <c r="B66" s="228" t="n">
        <v>0.96</v>
      </c>
      <c r="C66" s="228" t="n">
        <v>0.751372018289333</v>
      </c>
      <c r="D66" s="228" t="n">
        <v>0.741308069460791</v>
      </c>
    </row>
    <row r="67" customFormat="false" ht="12" hidden="false" customHeight="false" outlineLevel="0" collapsed="false">
      <c r="B67" s="228" t="n">
        <v>0.975</v>
      </c>
      <c r="C67" s="228" t="n">
        <v>0.774176923556041</v>
      </c>
      <c r="D67" s="228" t="n">
        <v>0.762763271031105</v>
      </c>
    </row>
    <row r="68" customFormat="false" ht="12" hidden="false" customHeight="false" outlineLevel="0" collapsed="false">
      <c r="B68" s="228" t="n">
        <v>0.99</v>
      </c>
      <c r="C68" s="228" t="n">
        <v>0.799629693144379</v>
      </c>
      <c r="D68" s="228" t="n">
        <v>0.78669403432351</v>
      </c>
    </row>
    <row r="69" customFormat="false" ht="12" hidden="false" customHeight="false" outlineLevel="0" collapsed="false">
      <c r="B69" s="228" t="n">
        <v>1.005</v>
      </c>
      <c r="C69" s="228" t="n">
        <v>0.827926371591172</v>
      </c>
      <c r="D69" s="228" t="n">
        <v>0.813296403874829</v>
      </c>
    </row>
    <row r="70" customFormat="false" ht="12" hidden="false" customHeight="false" outlineLevel="0" collapsed="false">
      <c r="B70" s="228" t="n">
        <v>1.02</v>
      </c>
      <c r="C70" s="228" t="n">
        <v>0.856864178246039</v>
      </c>
      <c r="D70" s="228" t="n">
        <v>0.840367599034683</v>
      </c>
    </row>
    <row r="71" customFormat="false" ht="12" hidden="false" customHeight="false" outlineLevel="0" collapsed="false">
      <c r="B71" s="228" t="n">
        <v>1.035</v>
      </c>
      <c r="C71" s="228" t="n">
        <v>0.88847757155658</v>
      </c>
      <c r="D71" s="228" t="n">
        <v>0.869942078250672</v>
      </c>
    </row>
    <row r="72" customFormat="false" ht="12" hidden="false" customHeight="false" outlineLevel="0" collapsed="false">
      <c r="B72" s="228" t="n">
        <v>1.05</v>
      </c>
      <c r="C72" s="228" t="n">
        <v>0.92276943964404</v>
      </c>
      <c r="D72" s="228" t="n">
        <v>0.90202272964404</v>
      </c>
    </row>
    <row r="73" customFormat="false" ht="12" hidden="false" customHeight="false" outlineLevel="0" collapsed="false">
      <c r="B73" s="228" t="n">
        <v>1.065</v>
      </c>
      <c r="C73" s="228" t="n">
        <v>0.92854542689422</v>
      </c>
      <c r="D73" s="228" t="n">
        <v>0.90822296609422</v>
      </c>
    </row>
    <row r="74" customFormat="false" ht="12" hidden="false" customHeight="false" outlineLevel="0" collapsed="false">
      <c r="B74" s="228" t="n">
        <v>1.08</v>
      </c>
      <c r="C74" s="228" t="n">
        <v>0.932000486571406</v>
      </c>
      <c r="D74" s="228" t="n">
        <v>0.912380486571406</v>
      </c>
    </row>
    <row r="75" customFormat="false" ht="12" hidden="false" customHeight="false" outlineLevel="0" collapsed="false">
      <c r="B75" s="228" t="n">
        <v>1.095</v>
      </c>
      <c r="C75" s="228" t="n">
        <v>0.939681367169269</v>
      </c>
      <c r="D75" s="228" t="n">
        <v>0.920453137169269</v>
      </c>
    </row>
    <row r="76" customFormat="false" ht="12" hidden="false" customHeight="false" outlineLevel="0" collapsed="false">
      <c r="B76" s="228" t="n">
        <v>1.11</v>
      </c>
      <c r="C76" s="228" t="n">
        <v>0.941969412964061</v>
      </c>
      <c r="D76" s="228" t="n">
        <v>0.923027847364061</v>
      </c>
    </row>
    <row r="77" customFormat="false" ht="12" hidden="false" customHeight="false" outlineLevel="0" collapsed="false">
      <c r="B77" s="228" t="n">
        <v>1.125</v>
      </c>
      <c r="C77" s="228" t="n">
        <v>0.941749622820606</v>
      </c>
      <c r="D77" s="228" t="n">
        <v>0.922992467220606</v>
      </c>
    </row>
    <row r="78" customFormat="false" ht="12" hidden="false" customHeight="false" outlineLevel="0" collapsed="false">
      <c r="B78" s="228" t="n">
        <v>1.14</v>
      </c>
      <c r="C78" s="228" t="n">
        <v>0.94141584974471</v>
      </c>
      <c r="D78" s="228" t="n">
        <v>0.92284310414471</v>
      </c>
    </row>
    <row r="79" customFormat="false" ht="12" hidden="false" customHeight="false" outlineLevel="0" collapsed="false">
      <c r="B79" s="228" t="n">
        <v>1.155</v>
      </c>
      <c r="C79" s="228" t="n">
        <v>0.941203355831712</v>
      </c>
      <c r="D79" s="228" t="n">
        <v>0.922795565831712</v>
      </c>
    </row>
    <row r="80" customFormat="false" ht="12" hidden="false" customHeight="false" outlineLevel="0" collapsed="false">
      <c r="B80" s="228" t="n">
        <v>1.17</v>
      </c>
      <c r="C80" s="228" t="n">
        <v>0.941339891910208</v>
      </c>
      <c r="D80" s="228" t="n">
        <v>0.923058731910208</v>
      </c>
    </row>
    <row r="81" customFormat="false" ht="12" hidden="false" customHeight="false" outlineLevel="0" collapsed="false">
      <c r="B81" s="228" t="n">
        <v>1.185</v>
      </c>
      <c r="C81" s="228" t="n">
        <v>0.941416730475769</v>
      </c>
      <c r="D81" s="228" t="n">
        <v>0.923262200475769</v>
      </c>
    </row>
    <row r="82" customFormat="false" ht="12" hidden="false" customHeight="false" outlineLevel="0" collapsed="false">
      <c r="B82" s="228" t="n">
        <v>1.2</v>
      </c>
      <c r="C82" s="228" t="n">
        <v>0.941571760863454</v>
      </c>
      <c r="D82" s="228" t="n">
        <v>0.923532910563454</v>
      </c>
    </row>
    <row r="83" customFormat="false" ht="12" hidden="false" customHeight="false" outlineLevel="0" collapsed="false">
      <c r="B83" s="228" t="n">
        <v>1.215</v>
      </c>
      <c r="C83" s="228" t="n">
        <v>0.944168433646347</v>
      </c>
      <c r="D83" s="228" t="n">
        <v>0.926202888346347</v>
      </c>
    </row>
    <row r="84" customFormat="false" ht="12" hidden="false" customHeight="false" outlineLevel="0" collapsed="false">
      <c r="B84" s="228" t="n">
        <v>1.23</v>
      </c>
      <c r="C84" s="228" t="n">
        <v>0.9467321908328</v>
      </c>
      <c r="D84" s="228" t="n">
        <v>0.9288399505328</v>
      </c>
    </row>
    <row r="85" customFormat="false" ht="12" hidden="false" customHeight="false" outlineLevel="0" collapsed="false">
      <c r="B85" s="228" t="n">
        <v>1.245</v>
      </c>
      <c r="C85" s="228" t="n">
        <v>0.949274023951479</v>
      </c>
      <c r="D85" s="228" t="n">
        <v>0.931455088651479</v>
      </c>
    </row>
    <row r="86" customFormat="false" ht="12" hidden="false" customHeight="false" outlineLevel="0" collapsed="false">
      <c r="B86" s="228" t="n">
        <v>1.26</v>
      </c>
      <c r="C86" s="228" t="n">
        <v>0.951804296997215</v>
      </c>
      <c r="D86" s="228" t="n">
        <v>0.934058666697215</v>
      </c>
    </row>
    <row r="87" customFormat="false" ht="12" hidden="false" customHeight="false" outlineLevel="0" collapsed="false">
      <c r="B87" s="228" t="n">
        <v>1.275</v>
      </c>
      <c r="C87" s="228" t="n">
        <v>0.954332793649133</v>
      </c>
      <c r="D87" s="228" t="n">
        <v>0.936660468349133</v>
      </c>
    </row>
    <row r="88" customFormat="false" ht="12" hidden="false" customHeight="false" outlineLevel="0" collapsed="false">
      <c r="B88" s="228" t="n">
        <v>1.29</v>
      </c>
      <c r="C88" s="228" t="n">
        <v>0.956868760357983</v>
      </c>
      <c r="D88" s="228" t="n">
        <v>0.939269740057983</v>
      </c>
    </row>
    <row r="89" customFormat="false" ht="12" hidden="false" customHeight="false" outlineLevel="0" collapsed="false">
      <c r="B89" s="228" t="n">
        <v>1.305</v>
      </c>
      <c r="C89" s="228" t="n">
        <v>0.959476275710756</v>
      </c>
      <c r="D89" s="228" t="n">
        <v>0.941945580710756</v>
      </c>
    </row>
    <row r="90" customFormat="false" ht="12" hidden="false" customHeight="false" outlineLevel="0" collapsed="false">
      <c r="B90" s="228" t="n">
        <v>1.32</v>
      </c>
      <c r="C90" s="228" t="n">
        <v>0.962223966436538</v>
      </c>
      <c r="D90" s="228" t="n">
        <v>0.944751186436538</v>
      </c>
    </row>
    <row r="91" customFormat="false" ht="12" hidden="false" customHeight="false" outlineLevel="0" collapsed="false">
      <c r="B91" s="228" t="n">
        <v>1.335</v>
      </c>
      <c r="C91" s="228" t="n">
        <v>0.96500402037856</v>
      </c>
      <c r="D91" s="228" t="n">
        <v>0.94758915537856</v>
      </c>
    </row>
    <row r="92" customFormat="false" ht="12" hidden="false" customHeight="false" outlineLevel="0" collapsed="false">
      <c r="B92" s="228" t="n">
        <v>1.35</v>
      </c>
      <c r="C92" s="228" t="n">
        <v>0.967823896722859</v>
      </c>
      <c r="D92" s="228" t="n">
        <v>0.950466946722859</v>
      </c>
    </row>
    <row r="93" customFormat="false" ht="12" hidden="false" customHeight="false" outlineLevel="0" collapsed="false">
      <c r="B93" s="228" t="n">
        <v>1.365</v>
      </c>
      <c r="C93" s="228" t="n">
        <v>0.970690683743331</v>
      </c>
      <c r="D93" s="228" t="n">
        <v>0.953391648743331</v>
      </c>
    </row>
    <row r="94" customFormat="false" ht="12" hidden="false" customHeight="false" outlineLevel="0" collapsed="false">
      <c r="B94" s="228" t="n">
        <v>1.38</v>
      </c>
      <c r="C94" s="228" t="n">
        <v>0.973666124295872</v>
      </c>
      <c r="D94" s="228" t="n">
        <v>0.956420054295872</v>
      </c>
    </row>
    <row r="95" customFormat="false" ht="12" hidden="false" customHeight="false" outlineLevel="0" collapsed="false">
      <c r="B95" s="228" t="n">
        <v>1.395</v>
      </c>
      <c r="C95" s="228" t="n">
        <v>0.976274639270119</v>
      </c>
      <c r="D95" s="228" t="n">
        <v>0.959119964270119</v>
      </c>
    </row>
    <row r="96" customFormat="false" ht="12" hidden="false" customHeight="false" outlineLevel="0" collapsed="false">
      <c r="B96" s="228" t="n">
        <v>1.41</v>
      </c>
      <c r="C96" s="228" t="n">
        <v>0.978949349185955</v>
      </c>
      <c r="D96" s="228" t="n">
        <v>0.961886069185955</v>
      </c>
    </row>
    <row r="97" customFormat="false" ht="12" hidden="false" customHeight="false" outlineLevel="0" collapsed="false">
      <c r="B97" s="228" t="n">
        <v>1.425</v>
      </c>
      <c r="C97" s="228" t="n">
        <v>0.981696094102868</v>
      </c>
      <c r="D97" s="228" t="n">
        <v>0.964724209102868</v>
      </c>
    </row>
    <row r="98" customFormat="false" ht="12" hidden="false" customHeight="false" outlineLevel="0" collapsed="false">
      <c r="B98" s="228" t="n">
        <v>1.44</v>
      </c>
      <c r="C98" s="228" t="n">
        <v>0.98452045199329</v>
      </c>
      <c r="D98" s="228" t="n">
        <v>0.967639961993289</v>
      </c>
    </row>
    <row r="99" customFormat="false" ht="12" hidden="false" customHeight="false" outlineLevel="0" collapsed="false">
      <c r="B99" s="228" t="n">
        <v>1.455</v>
      </c>
      <c r="C99" s="228" t="n">
        <v>0.987427755715954</v>
      </c>
      <c r="D99" s="228" t="n">
        <v>0.970638660715954</v>
      </c>
    </row>
    <row r="100" customFormat="false" ht="12" hidden="false" customHeight="false" outlineLevel="0" collapsed="false">
      <c r="B100" s="228" t="n">
        <v>1.47</v>
      </c>
      <c r="C100" s="228" t="n">
        <v>0.990423108711844</v>
      </c>
      <c r="D100" s="228" t="n">
        <v>0.973725408711844</v>
      </c>
    </row>
    <row r="101" customFormat="false" ht="12" hidden="false" customHeight="false" outlineLevel="0" collapsed="false">
      <c r="B101" s="228" t="n">
        <v>1.485</v>
      </c>
      <c r="C101" s="228" t="n">
        <v>0.993511399533263</v>
      </c>
      <c r="D101" s="228" t="n">
        <v>0.976905094533263</v>
      </c>
    </row>
    <row r="102" customFormat="false" ht="12" hidden="false" customHeight="false" outlineLevel="0" collapsed="false">
      <c r="B102" s="228" t="n">
        <v>1.5</v>
      </c>
      <c r="C102" s="228" t="n">
        <v>0.996245880634252</v>
      </c>
      <c r="D102" s="228" t="n">
        <v>0.9797715997546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1T18:35:37Z</dcterms:created>
  <dc:creator>юзер</dc:creator>
  <dc:description/>
  <dc:language>en-US</dc:language>
  <cp:lastModifiedBy>Admin</cp:lastModifiedBy>
  <cp:lastPrinted>2009-10-30T11:17:35Z</cp:lastPrinted>
  <dcterms:modified xsi:type="dcterms:W3CDTF">2012-09-28T15:50:55Z</dcterms:modified>
  <cp:revision>0</cp:revision>
  <dc:subject/>
  <dc:title/>
</cp:coreProperties>
</file>