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Вован-22, 18/11-11 на форуме 
</t>
        </r>
        <r>
          <rPr>
            <b val="true"/>
            <sz val="8"/>
            <color rgb="FF000000"/>
            <rFont val="Tahoma"/>
            <family val="0"/>
          </rPr>
          <t xml:space="preserve">http://forums.airforce.ru/showthread.php?t=178&amp;page=7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 я брал 64 000 часов - недалек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5</xdr:row>
                <xdr:rowOff>0</xdr:rowOff>
              </xdr:from>
              <xdr:to>
                <xdr:col>3</xdr:col>
                <xdr:colOff>63</xdr:colOff>
                <xdr:row>7</xdr:row>
                <xdr:rowOff>5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04"/>
          </rPr>
          <t xml:space="preserve">18/11-11, Вован-22 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forums.airforce.ru/showthread.php?178-Война-в-корее/page7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же, что у ме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6</xdr:row>
                <xdr:rowOff>6</xdr:rowOff>
              </xdr:from>
              <xdr:to>
                <xdr:col>3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Тепса и здравому смыс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5</xdr:rowOff>
              </xdr:from>
              <xdr:to>
                <xdr:col>3</xdr:col>
                <xdr:colOff>40</xdr:colOff>
                <xdr:row>1</xdr:row>
                <xdr:rowOff>4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получено в результате деления по данным Вована-22, которые он сбросил 18/11-11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 раньше было всего 1,2 часа, то есть, где-то 1 час 12 минут полё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15</xdr:rowOff>
              </xdr:from>
              <xdr:to>
                <xdr:col>6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Вована-22 за 18/11-11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http://forums.airforce.ru/showthread.php?t=178&amp;page=7 
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А я раньше брал всего 102 000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</xdr:rowOff>
              </xdr:from>
              <xdr:to>
                <xdr:col>7</xdr:col>
                <xdr:colOff>32</xdr:colOff>
                <xdr:row>7</xdr:row>
                <xdr:rowOff>8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&gt;&gt; Transit, 18/11-11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forums.airforce.ru/showthread.php?178-Война-в-корее/page7 </t>
        </r>
        <r>
          <rPr>
            <sz val="8"/>
            <color rgb="FF000000"/>
            <rFont val="Tahoma"/>
            <family val="2"/>
            <charset val="204"/>
          </rPr>
          <t xml:space="preserve">:  с июня 1951 года по сентябрь 1953 года 18-я авиационно-техническая дивизия обеспечила 95 505 самолетовылетов (боевых и не боевых).&gt;&gt;
 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1</xdr:rowOff>
              </xdr:from>
              <xdr:to>
                <xdr:col>8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Вована-22 18/11-11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http://forums.airforce.ru/showthread.php?178-Война-в-корее/page7
</t>
        </r>
        <r>
          <rPr>
            <sz val="9"/>
            <color rgb="FF000000"/>
            <rFont val="Tahoma"/>
            <family val="2"/>
            <charset val="204"/>
          </rPr>
          <t xml:space="preserve">Подтверждено им же 2/12-11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у меня было всего 40 000 - тоже недалек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1</xdr:rowOff>
              </xdr:from>
              <xdr:to>
                <xdr:col>7</xdr:col>
                <xdr:colOff>102</xdr:colOff>
                <xdr:row>7</xdr:row>
                <xdr:rowOff>10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Вован-22, 18/11-11 на форуме 
</t>
        </r>
        <r>
          <rPr>
            <b val="true"/>
            <sz val="8"/>
            <color rgb="FF000000"/>
            <rFont val="Tahoma"/>
            <family val="0"/>
          </rPr>
          <t xml:space="preserve">http://forums.airforce.ru/showthread.php?t=178&amp;page=7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 я брал 64 000 часов - недалек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5</xdr:row>
                <xdr:rowOff>0</xdr:rowOff>
              </xdr:from>
              <xdr:to>
                <xdr:col>3</xdr:col>
                <xdr:colOff>63</xdr:colOff>
                <xdr:row>7</xdr:row>
                <xdr:rowOff>5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04"/>
          </rPr>
          <t xml:space="preserve">18/11-11, Вован-22 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forums.airforce.ru/showthread.php?178-Война-в-корее/page7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же, что у ме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6</xdr:row>
                <xdr:rowOff>6</xdr:rowOff>
              </xdr:from>
              <xdr:to>
                <xdr:col>3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Тепса и здравому смыс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5</xdr:rowOff>
              </xdr:from>
              <xdr:to>
                <xdr:col>3</xdr:col>
                <xdr:colOff>40</xdr:colOff>
                <xdr:row>1</xdr:row>
                <xdr:rowOff>4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получено в результате деления по данным Вована-22, которые он сбросил 18/11-11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 раньше было всего 1,2 часа, то есть, где-то 1 час 12 минут полё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15</xdr:rowOff>
              </xdr:from>
              <xdr:to>
                <xdr:col>6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Вована-22 за 18/11-11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http://forums.airforce.ru/showthread.php?t=178&amp;page=7 
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А я раньше брал всего 102 000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</xdr:rowOff>
              </xdr:from>
              <xdr:to>
                <xdr:col>7</xdr:col>
                <xdr:colOff>32</xdr:colOff>
                <xdr:row>7</xdr:row>
                <xdr:rowOff>8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&gt;&gt; Transit, 18/11-11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forums.airforce.ru/showthread.php?178-Война-в-корее/page7 </t>
        </r>
        <r>
          <rPr>
            <sz val="8"/>
            <color rgb="FF000000"/>
            <rFont val="Tahoma"/>
            <family val="2"/>
            <charset val="204"/>
          </rPr>
          <t xml:space="preserve">:  с июня 1951 года по сентябрь 1953 года 18-я авиационно-техническая дивизия обеспечила 95 505 самолетовылетов (боевых и не боевых).&gt;&gt;
 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1</xdr:rowOff>
              </xdr:from>
              <xdr:to>
                <xdr:col>8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Вована-22 18/11-11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http://forums.airforce.ru/showthread.php?178-Война-в-корее/page7
</t>
        </r>
        <r>
          <rPr>
            <sz val="9"/>
            <color rgb="FF000000"/>
            <rFont val="Tahoma"/>
            <family val="2"/>
            <charset val="204"/>
          </rPr>
          <t xml:space="preserve">Подтверждено им же 2/12-11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у меня было всего 40 000 - тоже недалек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1</xdr:rowOff>
              </xdr:from>
              <xdr:to>
                <xdr:col>7</xdr:col>
                <xdr:colOff>102</xdr:colOff>
                <xdr:row>7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t xml:space="preserve">выполнено 510-ым, форум Авиабазы, 27/2-12</t>
  </si>
  <si>
    <t xml:space="preserve">Количество Боевых вылетов</t>
  </si>
  <si>
    <t xml:space="preserve">продолжительность полёта : для МиГов рассчётная, а для F-86 фактическая средняя</t>
  </si>
  <si>
    <t xml:space="preserve">То же самое, но в часах</t>
  </si>
  <si>
    <t xml:space="preserve">Боевой налёт</t>
  </si>
  <si>
    <r>
      <rPr>
        <b val="true"/>
        <u val="single"/>
        <sz val="10"/>
        <rFont val="Arial"/>
        <family val="2"/>
        <charset val="204"/>
      </rPr>
      <t xml:space="preserve">НЕ</t>
    </r>
    <r>
      <rPr>
        <sz val="10"/>
        <rFont val="Arial"/>
        <family val="0"/>
      </rPr>
      <t xml:space="preserve">боевой налёт </t>
    </r>
  </si>
  <si>
    <t xml:space="preserve">Общий налёт на Корейском ТВД</t>
  </si>
  <si>
    <t xml:space="preserve">КиТ рассчитали количество пилотов</t>
  </si>
  <si>
    <t xml:space="preserve">тогда налёт на каждого составил бы в часах</t>
  </si>
  <si>
    <t xml:space="preserve">Боевой налёт  / Небоевой налёт</t>
  </si>
  <si>
    <t xml:space="preserve">МиГи</t>
  </si>
  <si>
    <t xml:space="preserve"> 45 мин</t>
  </si>
  <si>
    <t xml:space="preserve">Сэйбры</t>
  </si>
  <si>
    <t xml:space="preserve">1час 24мин</t>
  </si>
  <si>
    <r>
      <rPr>
        <sz val="10"/>
        <rFont val="Arial"/>
        <family val="0"/>
      </rPr>
      <t xml:space="preserve">американцы налетали больше, чем наши в </t>
    </r>
    <r>
      <rPr>
        <b val="true"/>
        <sz val="20"/>
        <rFont val="Arial"/>
        <family val="2"/>
        <charset val="204"/>
      </rPr>
      <t xml:space="preserve">:    </t>
    </r>
    <r>
      <rPr>
        <sz val="10"/>
        <rFont val="Arial"/>
        <family val="2"/>
        <charset val="204"/>
      </rPr>
      <t xml:space="preserve"> ...и при этом чувствовали себя нормально</t>
    </r>
  </si>
  <si>
    <t xml:space="preserve">рассчётные данные</t>
  </si>
  <si>
    <t xml:space="preserve">фактически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false" outlineLevel="0" max="10" min="10" style="0" width="23.99"/>
    <col collapsed="false" customWidth="true" hidden="false" outlineLevel="0" max="11" min="11" style="0" width="12.14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5" min="15" style="0" width="12.85"/>
    <col collapsed="false" customWidth="true" hidden="false" outlineLevel="0" max="17" min="16" style="0" width="12.7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25.5" hidden="false" customHeight="true" outlineLevel="0" collapsed="false">
      <c r="E1" s="1"/>
      <c r="J1" s="2" t="s">
        <v>0</v>
      </c>
    </row>
    <row r="2" customFormat="false" ht="102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/>
      <c r="P2" s="4" t="s">
        <v>9</v>
      </c>
    </row>
    <row r="3" customFormat="false" ht="18.75" hidden="false" customHeight="true" outlineLevel="0" collapsed="false">
      <c r="A3" s="6" t="s">
        <v>10</v>
      </c>
      <c r="B3" s="7" t="n">
        <v>64300</v>
      </c>
      <c r="C3" s="8" t="s">
        <v>11</v>
      </c>
      <c r="D3" s="8" t="n">
        <v>0.75</v>
      </c>
      <c r="E3" s="7" t="n">
        <f aca="false">D3*B3</f>
        <v>48225</v>
      </c>
      <c r="F3" s="7" t="n">
        <v>28000</v>
      </c>
      <c r="G3" s="7" t="n">
        <f aca="false">E3+F3</f>
        <v>76225</v>
      </c>
      <c r="H3" s="6" t="n">
        <v>1100</v>
      </c>
      <c r="I3" s="6" t="n">
        <f aca="false">G3/H3</f>
        <v>69.2954545454546</v>
      </c>
      <c r="J3" s="6"/>
      <c r="K3" s="6"/>
      <c r="M3" s="6"/>
      <c r="P3" s="9" t="n">
        <f aca="false">E3/F3</f>
        <v>1.72232142857143</v>
      </c>
    </row>
    <row r="4" customFormat="false" ht="20.25" hidden="false" customHeight="true" outlineLevel="0" collapsed="false">
      <c r="A4" s="6" t="s">
        <v>12</v>
      </c>
      <c r="B4" s="7" t="n">
        <v>87179</v>
      </c>
      <c r="C4" s="8" t="s">
        <v>13</v>
      </c>
      <c r="D4" s="10" t="n">
        <f aca="false">E4/B4</f>
        <v>1.39637986212276</v>
      </c>
      <c r="E4" s="7" t="n">
        <v>121735</v>
      </c>
      <c r="F4" s="7" t="n">
        <v>46665</v>
      </c>
      <c r="G4" s="7" t="n">
        <f aca="false">E4+F4</f>
        <v>168400</v>
      </c>
      <c r="H4" s="6" t="n">
        <v>900</v>
      </c>
      <c r="I4" s="6" t="n">
        <f aca="false">G4/H4</f>
        <v>187.111111111111</v>
      </c>
      <c r="J4" s="6"/>
      <c r="K4" s="6"/>
      <c r="M4" s="6"/>
      <c r="P4" s="9" t="n">
        <f aca="false">E4/F4</f>
        <v>2.60870031072538</v>
      </c>
    </row>
    <row r="5" customFormat="false" ht="16.5" hidden="false" customHeight="true" outlineLevel="0" collapsed="false"/>
    <row r="6" customFormat="false" ht="16.5" hidden="false" customHeight="true" outlineLevel="0" collapsed="false"/>
    <row r="8" customFormat="false" ht="91.5" hidden="false" customHeight="true" outlineLevel="0" collapsed="false">
      <c r="A8" s="4" t="s">
        <v>14</v>
      </c>
      <c r="E8" s="11" t="n">
        <f aca="false">E4/E3</f>
        <v>2.52431311560394</v>
      </c>
      <c r="F8" s="11" t="n">
        <f aca="false">F4/F3</f>
        <v>1.66660714285714</v>
      </c>
      <c r="G8" s="11" t="n">
        <f aca="false">G4/G3</f>
        <v>2.20924893407675</v>
      </c>
    </row>
    <row r="9" customFormat="false" ht="12.75" hidden="false" customHeight="false" outlineLevel="0" collapsed="false">
      <c r="J9" s="12" t="s">
        <v>15</v>
      </c>
      <c r="K9" s="13"/>
    </row>
    <row r="10" customFormat="false" ht="13.5" hidden="false" customHeight="false" outlineLevel="0" collapsed="false">
      <c r="J10" s="14" t="s">
        <v>16</v>
      </c>
      <c r="K10" s="15"/>
    </row>
    <row r="11" customFormat="false" ht="12.75" hidden="false" customHeight="false" outlineLevel="0" collapsed="false">
      <c r="E11" s="1"/>
    </row>
    <row r="13" customFormat="false" ht="18" hidden="false" customHeight="true" outlineLevel="0" collapsed="false"/>
    <row r="14" customFormat="false" ht="17.25" hidden="false" customHeight="true" outlineLevel="0" collapsed="false"/>
    <row r="15" customFormat="false" ht="18" hidden="false" customHeight="true" outlineLevel="0" collapsed="false"/>
    <row r="1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false" outlineLevel="0" max="10" min="10" style="0" width="23.99"/>
    <col collapsed="false" customWidth="true" hidden="false" outlineLevel="0" max="11" min="11" style="0" width="12.14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5" min="15" style="0" width="12.85"/>
    <col collapsed="false" customWidth="true" hidden="false" outlineLevel="0" max="17" min="16" style="0" width="12.7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25.5" hidden="false" customHeight="true" outlineLevel="0" collapsed="false">
      <c r="E1" s="1"/>
      <c r="J1" s="2" t="s">
        <v>0</v>
      </c>
    </row>
    <row r="2" customFormat="false" ht="102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/>
      <c r="P2" s="4" t="s">
        <v>9</v>
      </c>
    </row>
    <row r="3" customFormat="false" ht="18.75" hidden="false" customHeight="true" outlineLevel="0" collapsed="false">
      <c r="A3" s="6" t="s">
        <v>10</v>
      </c>
      <c r="B3" s="7" t="n">
        <v>64300</v>
      </c>
      <c r="C3" s="8" t="s">
        <v>11</v>
      </c>
      <c r="D3" s="8" t="n">
        <v>0.75</v>
      </c>
      <c r="E3" s="7" t="n">
        <f aca="false">D3*B3</f>
        <v>48225</v>
      </c>
      <c r="F3" s="7" t="n">
        <v>28000</v>
      </c>
      <c r="G3" s="7" t="n">
        <f aca="false">E3+F3</f>
        <v>76225</v>
      </c>
      <c r="H3" s="6" t="n">
        <v>1100</v>
      </c>
      <c r="I3" s="6" t="n">
        <f aca="false">G3/H3</f>
        <v>69.2954545454546</v>
      </c>
      <c r="J3" s="6"/>
      <c r="K3" s="6"/>
      <c r="M3" s="6"/>
      <c r="P3" s="9" t="n">
        <f aca="false">E3/F3</f>
        <v>1.72232142857143</v>
      </c>
    </row>
    <row r="4" customFormat="false" ht="20.25" hidden="false" customHeight="true" outlineLevel="0" collapsed="false">
      <c r="A4" s="6" t="s">
        <v>12</v>
      </c>
      <c r="B4" s="7" t="n">
        <v>87179</v>
      </c>
      <c r="C4" s="8" t="s">
        <v>13</v>
      </c>
      <c r="D4" s="10" t="n">
        <f aca="false">E4/B4</f>
        <v>1.39637986212276</v>
      </c>
      <c r="E4" s="7" t="n">
        <v>121735</v>
      </c>
      <c r="F4" s="7" t="n">
        <v>46665</v>
      </c>
      <c r="G4" s="7" t="n">
        <f aca="false">E4+F4</f>
        <v>168400</v>
      </c>
      <c r="H4" s="6" t="n">
        <v>900</v>
      </c>
      <c r="I4" s="6" t="n">
        <f aca="false">G4/H4</f>
        <v>187.111111111111</v>
      </c>
      <c r="J4" s="6"/>
      <c r="K4" s="6"/>
      <c r="M4" s="6"/>
      <c r="P4" s="9" t="n">
        <f aca="false">E4/F4</f>
        <v>2.60870031072538</v>
      </c>
    </row>
    <row r="5" customFormat="false" ht="16.5" hidden="false" customHeight="true" outlineLevel="0" collapsed="false"/>
    <row r="6" customFormat="false" ht="16.5" hidden="false" customHeight="true" outlineLevel="0" collapsed="false"/>
    <row r="8" customFormat="false" ht="91.5" hidden="false" customHeight="true" outlineLevel="0" collapsed="false">
      <c r="A8" s="4" t="s">
        <v>14</v>
      </c>
      <c r="E8" s="11" t="n">
        <f aca="false">E4/E3</f>
        <v>2.52431311560394</v>
      </c>
      <c r="F8" s="11" t="n">
        <f aca="false">F4/F3</f>
        <v>1.66660714285714</v>
      </c>
      <c r="G8" s="11" t="n">
        <f aca="false">G4/G3</f>
        <v>2.20924893407675</v>
      </c>
    </row>
    <row r="9" customFormat="false" ht="12.75" hidden="false" customHeight="false" outlineLevel="0" collapsed="false">
      <c r="J9" s="12" t="s">
        <v>15</v>
      </c>
      <c r="K9" s="13"/>
    </row>
    <row r="10" customFormat="false" ht="13.5" hidden="false" customHeight="false" outlineLevel="0" collapsed="false">
      <c r="J10" s="14" t="s">
        <v>16</v>
      </c>
      <c r="K10" s="15"/>
    </row>
    <row r="11" customFormat="false" ht="12.75" hidden="false" customHeight="false" outlineLevel="0" collapsed="false">
      <c r="E11" s="1"/>
    </row>
    <row r="13" customFormat="false" ht="18" hidden="false" customHeight="true" outlineLevel="0" collapsed="false"/>
    <row r="14" customFormat="false" ht="17.25" hidden="false" customHeight="true" outlineLevel="0" collapsed="false"/>
    <row r="15" customFormat="false" ht="18" hidden="false" customHeight="true" outlineLevel="0" collapsed="false"/>
    <row r="16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2-02-27T17:07:59Z</dcterms:modified>
  <cp:revision>0</cp:revision>
  <dc:subject/>
  <dc:title/>
</cp:coreProperties>
</file>