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9</xdr:colOff>
                <xdr:row>1</xdr:row>
                <xdr:rowOff>-6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XL "Нормальное рассеивание"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163</xdr:colOff>
                <xdr:row>19</xdr:row>
                <xdr:rowOff>6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 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5</xdr:row>
                <xdr:rowOff>0</xdr:rowOff>
              </xdr:from>
              <xdr:to>
                <xdr:col>1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0</xdr:rowOff>
              </xdr:from>
              <xdr:to>
                <xdr:col>3</xdr:col>
                <xdr:colOff>-23</xdr:colOff>
                <xdr:row>18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0</xdr:rowOff>
              </xdr:from>
              <xdr:to>
                <xdr:col>8</xdr:col>
                <xdr:colOff>53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7</xdr:row>
                <xdr:rowOff>10</xdr:rowOff>
              </xdr:from>
              <xdr:to>
                <xdr:col>5</xdr:col>
                <xdr:colOff>66</xdr:colOff>
                <xdr:row>19</xdr:row>
                <xdr:rowOff>3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Это с XL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54</xdr:colOff>
                <xdr:row>26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Всё с XL "Нормальное рассеивание, истребител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2</xdr:col>
                <xdr:colOff>7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9</xdr:colOff>
                <xdr:row>1</xdr:row>
                <xdr:rowOff>-6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XL "Нормальное рассеивание"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163</xdr:colOff>
                <xdr:row>19</xdr:row>
                <xdr:rowOff>6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 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5</xdr:row>
                <xdr:rowOff>0</xdr:rowOff>
              </xdr:from>
              <xdr:to>
                <xdr:col>1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0</xdr:rowOff>
              </xdr:from>
              <xdr:to>
                <xdr:col>3</xdr:col>
                <xdr:colOff>-23</xdr:colOff>
                <xdr:row>18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0</xdr:rowOff>
              </xdr:from>
              <xdr:to>
                <xdr:col>8</xdr:col>
                <xdr:colOff>53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7</xdr:row>
                <xdr:rowOff>10</xdr:rowOff>
              </xdr:from>
              <xdr:to>
                <xdr:col>5</xdr:col>
                <xdr:colOff>66</xdr:colOff>
                <xdr:row>19</xdr:row>
                <xdr:rowOff>3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Это с XL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54</xdr:colOff>
                <xdr:row>26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Всё с XL "Нормальное рассеивание, истребител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2</xdr:col>
                <xdr:colOff>7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3">
  <si>
    <r>
      <rPr>
        <b val="true"/>
        <sz val="9"/>
        <color rgb="FF0000FF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12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23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37 мм</t>
    </r>
    <r>
      <rPr>
        <sz val="9"/>
        <rFont val="Arial"/>
        <family val="2"/>
        <charset val="204"/>
      </rPr>
      <t xml:space="preserve">.</t>
    </r>
  </si>
  <si>
    <r>
      <rPr>
        <b val="true"/>
        <sz val="10"/>
        <color rgb="FF0000FF"/>
        <rFont val="Arial"/>
        <family val="2"/>
        <charset val="204"/>
      </rPr>
      <t xml:space="preserve">№2</t>
    </r>
    <r>
      <rPr>
        <sz val="10"/>
        <rFont val="Arial"/>
        <family val="0"/>
      </rPr>
      <t xml:space="preserve"> темп Сэйбра</t>
    </r>
  </si>
  <si>
    <t xml:space="preserve">Темп 2 * 23 мм</t>
  </si>
  <si>
    <t xml:space="preserve">Темп 37 мм</t>
  </si>
  <si>
    <r>
      <rPr>
        <b val="true"/>
        <sz val="10"/>
        <color rgb="FF0000FF"/>
        <rFont val="Arial"/>
        <family val="2"/>
        <charset val="204"/>
      </rPr>
      <t xml:space="preserve">№3</t>
    </r>
    <r>
      <rPr>
        <sz val="10"/>
        <rFont val="Arial"/>
        <family val="0"/>
      </rPr>
      <t xml:space="preserve"> Дистанция</t>
    </r>
  </si>
  <si>
    <t xml:space="preserve">t уничт. Мига Сэйбром</t>
  </si>
  <si>
    <t xml:space="preserve">t уничт. Сэйбра 2 * 23 мм</t>
  </si>
  <si>
    <t xml:space="preserve">t уничт. Сэйбра 37 мм</t>
  </si>
  <si>
    <t xml:space="preserve">t уничт. Сэйбра залпом МиГа</t>
  </si>
  <si>
    <t xml:space="preserve">0 метров</t>
  </si>
  <si>
    <t xml:space="preserve">50 м</t>
  </si>
  <si>
    <t xml:space="preserve">100 м</t>
  </si>
  <si>
    <t xml:space="preserve">200 м </t>
  </si>
  <si>
    <t xml:space="preserve">400 м</t>
  </si>
  <si>
    <r>
      <rPr>
        <b val="true"/>
        <sz val="10"/>
        <color rgb="FF0000FF"/>
        <rFont val="Arial"/>
        <family val="2"/>
        <charset val="204"/>
      </rPr>
      <t xml:space="preserve">№4</t>
    </r>
    <r>
      <rPr>
        <sz val="10"/>
        <rFont val="Arial"/>
        <family val="0"/>
      </rPr>
      <t xml:space="preserve"> МиГ-15</t>
    </r>
  </si>
  <si>
    <t xml:space="preserve">дистанция</t>
  </si>
  <si>
    <r>
      <rPr>
        <sz val="8"/>
        <rFont val="Arial"/>
        <family val="0"/>
      </rPr>
      <t xml:space="preserve">% попаданий по Сэйбру </t>
    </r>
    <r>
      <rPr>
        <b val="true"/>
        <sz val="8"/>
        <color rgb="FFFF0000"/>
        <rFont val="Arial"/>
        <family val="2"/>
        <charset val="204"/>
      </rPr>
      <t xml:space="preserve">под 6 градусов сверху</t>
    </r>
    <r>
      <rPr>
        <sz val="8"/>
        <rFont val="Arial"/>
        <family val="0"/>
      </rPr>
      <t xml:space="preserve">. Данные с XL "Нормальное рассеивание, истребитель"</t>
    </r>
  </si>
  <si>
    <t xml:space="preserve">средний расход снарядов на попадание</t>
  </si>
  <si>
    <r>
      <rPr>
        <sz val="8"/>
        <rFont val="Arial"/>
        <family val="0"/>
      </rPr>
      <t xml:space="preserve">потребное время для уничтожения при залповой стрельбе </t>
    </r>
    <r>
      <rPr>
        <sz val="8"/>
        <rFont val="Arial"/>
        <family val="2"/>
        <charset val="204"/>
      </rPr>
      <t xml:space="preserve">(по формуле "бассейнов" от 31/8-06 и 6/9-06 )</t>
    </r>
  </si>
  <si>
    <t xml:space="preserve">t подлётное по графику на милиметровке (для осреднённой Н в примерно 6 км)</t>
  </si>
  <si>
    <r>
      <rPr>
        <sz val="8"/>
        <rFont val="Arial"/>
        <family val="0"/>
      </rPr>
      <t xml:space="preserve">общее время при ракурсе </t>
    </r>
    <r>
      <rPr>
        <sz val="8"/>
        <color rgb="FFFF0000"/>
        <rFont val="Arial"/>
        <family val="2"/>
        <charset val="204"/>
      </rPr>
      <t xml:space="preserve">6 градусов сверху</t>
    </r>
    <r>
      <rPr>
        <sz val="8"/>
        <rFont val="Arial"/>
        <family val="0"/>
      </rPr>
      <t xml:space="preserve"> с учётом подлётного</t>
    </r>
  </si>
  <si>
    <r>
      <rPr>
        <sz val="8"/>
        <rFont val="Arial"/>
        <family val="0"/>
      </rPr>
      <t xml:space="preserve">а это % попаданий под </t>
    </r>
    <r>
      <rPr>
        <sz val="8"/>
        <color rgb="FFFF0000"/>
        <rFont val="Arial"/>
        <family val="2"/>
        <charset val="204"/>
      </rPr>
      <t xml:space="preserve">0/4</t>
    </r>
    <r>
      <rPr>
        <sz val="8"/>
        <rFont val="Arial"/>
        <family val="0"/>
      </rPr>
      <t xml:space="preserve">, когда S цели около 3,5 кв.м</t>
    </r>
  </si>
  <si>
    <r>
      <rPr>
        <sz val="8"/>
        <rFont val="Arial"/>
        <family val="0"/>
      </rPr>
      <t xml:space="preserve">потребное время при залповой стрельбе с учётом </t>
    </r>
    <r>
      <rPr>
        <sz val="8"/>
        <color rgb="FFFF0000"/>
        <rFont val="Arial"/>
        <family val="2"/>
        <charset val="204"/>
      </rPr>
      <t xml:space="preserve">коэфф.ракурсов</t>
    </r>
  </si>
  <si>
    <r>
      <rPr>
        <sz val="9"/>
        <rFont val="Arial"/>
        <family val="0"/>
      </rPr>
      <t xml:space="preserve">общее время при </t>
    </r>
    <r>
      <rPr>
        <sz val="9"/>
        <color rgb="FFFF0000"/>
        <rFont val="Arial"/>
        <family val="2"/>
        <charset val="204"/>
      </rPr>
      <t xml:space="preserve">ракурсе 0</t>
    </r>
    <r>
      <rPr>
        <sz val="9"/>
        <rFont val="Arial"/>
        <family val="0"/>
      </rPr>
      <t xml:space="preserve"> с учётом подлётного</t>
    </r>
  </si>
  <si>
    <r>
      <rPr>
        <sz val="8"/>
        <rFont val="Arial"/>
        <family val="0"/>
      </rPr>
      <t xml:space="preserve">а это % попаданий под </t>
    </r>
    <r>
      <rPr>
        <sz val="8"/>
        <color rgb="FFFF0000"/>
        <rFont val="Arial"/>
        <family val="2"/>
        <charset val="204"/>
      </rPr>
      <t xml:space="preserve">35 градусов сверху</t>
    </r>
    <r>
      <rPr>
        <sz val="8"/>
        <rFont val="Arial"/>
        <family val="0"/>
      </rPr>
      <t xml:space="preserve">, когда S цели чуть более 20 кв.м</t>
    </r>
  </si>
  <si>
    <r>
      <rPr>
        <b val="true"/>
        <sz val="10"/>
        <color rgb="FF0000FF"/>
        <rFont val="Arial"/>
        <family val="2"/>
        <charset val="204"/>
      </rPr>
      <t xml:space="preserve">№6</t>
    </r>
    <r>
      <rPr>
        <sz val="10"/>
        <rFont val="Arial"/>
        <family val="0"/>
      </rPr>
      <t xml:space="preserve"> F-86</t>
    </r>
  </si>
  <si>
    <t xml:space="preserve">Sin 6 град =</t>
  </si>
  <si>
    <t xml:space="preserve">S истр.в плане</t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6</t>
    </r>
    <r>
      <rPr>
        <sz val="8"/>
        <rFont val="Arial"/>
        <family val="0"/>
      </rPr>
      <t xml:space="preserve"> град</t>
    </r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0</t>
    </r>
    <r>
      <rPr>
        <sz val="8"/>
        <rFont val="Arial"/>
        <family val="0"/>
      </rPr>
      <t xml:space="preserve"> град</t>
    </r>
  </si>
  <si>
    <t xml:space="preserve">ракурс.соотн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  <numFmt numFmtId="170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3300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u val="singl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42683002674"/>
          <c:y val="0.0406497222689783"/>
          <c:w val="0.968965731699733"/>
          <c:h val="0.88798182124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C$21:$C$25</c:f>
              <c:numCache>
                <c:formatCode>General</c:formatCode>
                <c:ptCount val="5"/>
                <c:pt idx="0">
                  <c:v>100</c:v>
                </c:pt>
                <c:pt idx="1">
                  <c:v>69.6</c:v>
                </c:pt>
                <c:pt idx="2">
                  <c:v>28.9</c:v>
                </c:pt>
                <c:pt idx="3">
                  <c:v>13.5462</c:v>
                </c:pt>
                <c:pt idx="4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очно 0/4"</c:f>
              <c:strCache>
                <c:ptCount val="1"/>
                <c:pt idx="0">
                  <c:v>точно 0/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H$21:$H$25</c:f>
              <c:numCache>
                <c:formatCode>General</c:formatCode>
                <c:ptCount val="5"/>
                <c:pt idx="0">
                  <c:v>100</c:v>
                </c:pt>
                <c:pt idx="1">
                  <c:v>54.9763033175355</c:v>
                </c:pt>
                <c:pt idx="2">
                  <c:v>22.827804107425</c:v>
                </c:pt>
                <c:pt idx="3">
                  <c:v>10.7</c:v>
                </c:pt>
                <c:pt idx="4">
                  <c:v>3.712480252764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5 градусов сверху"</c:f>
              <c:strCache>
                <c:ptCount val="1"/>
                <c:pt idx="0">
                  <c:v>35 градусов сверх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K$21:$K$25</c:f>
              <c:numCache>
                <c:formatCode>General</c:formatCode>
                <c:ptCount val="5"/>
                <c:pt idx="3">
                  <c:v>24.5</c:v>
                </c:pt>
              </c:numCache>
            </c:numRef>
          </c:yVal>
          <c:smooth val="1"/>
        </c:ser>
        <c:axId val="74006385"/>
        <c:axId val="50010681"/>
      </c:scatterChart>
      <c:valAx>
        <c:axId val="740063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0681"/>
        <c:crossesAt val="0"/>
        <c:crossBetween val="midCat"/>
      </c:valAx>
      <c:valAx>
        <c:axId val="50010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№2 - % попаданий</a:t>
                </a:r>
              </a:p>
            </c:rich>
          </c:tx>
          <c:layout>
            <c:manualLayout>
              <c:xMode val="edge"/>
              <c:yMode val="edge"/>
              <c:x val="0.186827539026059"/>
              <c:y val="0.0929136509005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6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683811182287"/>
          <c:y val="0.30003366436626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5633648445"/>
          <c:y val="0.0424943424691979"/>
          <c:w val="0.971297438005206"/>
          <c:h val="0.888022797753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F$21:$F$25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3</c:v>
                </c:pt>
              </c:numCache>
            </c:numRef>
          </c:yVal>
          <c:smooth val="1"/>
        </c:ser>
        <c:axId val="39745906"/>
        <c:axId val="25388579"/>
      </c:scatterChart>
      <c:valAx>
        <c:axId val="39745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579"/>
        <c:crossesAt val="0"/>
        <c:crossBetween val="midCat"/>
      </c:valAx>
      <c:valAx>
        <c:axId val="2538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№1 - t подлётное</a:t>
                </a:r>
              </a:p>
            </c:rich>
          </c:tx>
          <c:layout>
            <c:manualLayout>
              <c:xMode val="edge"/>
              <c:yMode val="edge"/>
              <c:x val="0.116933826551582"/>
              <c:y val="0.16830106445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5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31294628997"/>
          <c:y val="0.0428234898199563"/>
          <c:w val="0.983048742626514"/>
          <c:h val="0.957176510180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G$21:$G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145679130468062</c:v>
                </c:pt>
                <c:pt idx="2">
                  <c:v>0.330424480296787</c:v>
                </c:pt>
                <c:pt idx="3">
                  <c:v>0.69159671941778</c:v>
                </c:pt>
                <c:pt idx="4">
                  <c:v>1.8468654213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акурс 0/4"</c:f>
              <c:strCache>
                <c:ptCount val="1"/>
                <c:pt idx="0">
                  <c:v>ракурс 0/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основная!$J$21:$J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171129779172567</c:v>
                </c:pt>
                <c:pt idx="2">
                  <c:v>0.391717392055732</c:v>
                </c:pt>
                <c:pt idx="3">
                  <c:v>0.82236144678291</c:v>
                </c:pt>
                <c:pt idx="4">
                  <c:v>2.22375162349163</c:v>
                </c:pt>
              </c:numCache>
            </c:numRef>
          </c:yVal>
          <c:smooth val="1"/>
        </c:ser>
        <c:axId val="6341380"/>
        <c:axId val="82399688"/>
      </c:scatterChart>
      <c:valAx>
        <c:axId val="6341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64824588637069"/>
              <c:y val="0.7981659094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9688"/>
        <c:crossesAt val="0"/>
        <c:crossBetween val="midCat"/>
      </c:valAx>
      <c:valAx>
        <c:axId val="8239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№3 - потребное t для уничтожения истребителя залпом МиГ-15 </a:t>
                </a:r>
              </a:p>
            </c:rich>
          </c:tx>
          <c:layout>
            <c:manualLayout>
              <c:xMode val="edge"/>
              <c:yMode val="edge"/>
              <c:x val="0.126730828935113"/>
              <c:y val="0.06680127881541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29835454828"/>
          <c:y val="0.5579673565539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39030084364"/>
          <c:y val="0.0195986202571339"/>
          <c:w val="0.932721388019313"/>
          <c:h val="0.917215428033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 сверху"</c:f>
              <c:strCache>
                <c:ptCount val="1"/>
                <c:pt idx="0">
                  <c:v>6 град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C$21:$C$25</c:f>
              <c:numCache>
                <c:formatCode>General</c:formatCode>
                <c:ptCount val="5"/>
                <c:pt idx="0">
                  <c:v>100</c:v>
                </c:pt>
                <c:pt idx="1">
                  <c:v>69.6</c:v>
                </c:pt>
                <c:pt idx="2">
                  <c:v>28.9</c:v>
                </c:pt>
                <c:pt idx="3">
                  <c:v>13.5462</c:v>
                </c:pt>
                <c:pt idx="4">
                  <c:v>4.7</c:v>
                </c:pt>
              </c:numCache>
            </c:numRef>
          </c:xVal>
          <c:yVal>
            <c:numRef>
              <c:f>основная!$E$21:$E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0956791304680623</c:v>
                </c:pt>
                <c:pt idx="2">
                  <c:v>0.230424480296787</c:v>
                </c:pt>
                <c:pt idx="3">
                  <c:v>0.49159671941778</c:v>
                </c:pt>
                <c:pt idx="4">
                  <c:v>1.41686542139939</c:v>
                </c:pt>
              </c:numCache>
            </c:numRef>
          </c:yVal>
          <c:smooth val="1"/>
        </c:ser>
        <c:axId val="8346966"/>
        <c:axId val="85436616"/>
      </c:scatterChart>
      <c:valAx>
        <c:axId val="834696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616"/>
        <c:crossesAt val="0"/>
        <c:crossBetween val="midCat"/>
        <c:majorUnit val="5"/>
      </c:valAx>
      <c:valAx>
        <c:axId val="854366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№4 - t уничтожения БЕЗ учёта подлётного</a:t>
                </a:r>
              </a:p>
            </c:rich>
          </c:tx>
          <c:layout>
            <c:manualLayout>
              <c:xMode val="edge"/>
              <c:yMode val="edge"/>
              <c:x val="0.170000530588423"/>
              <c:y val="0.0948573220445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42683002674"/>
          <c:y val="0.0406497222689783"/>
          <c:w val="0.968965731699733"/>
          <c:h val="0.88798182124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C$21:$C$25</c:f>
              <c:numCache>
                <c:formatCode>General</c:formatCode>
                <c:ptCount val="5"/>
                <c:pt idx="0">
                  <c:v>100</c:v>
                </c:pt>
                <c:pt idx="1">
                  <c:v>69.6</c:v>
                </c:pt>
                <c:pt idx="2">
                  <c:v>28.9</c:v>
                </c:pt>
                <c:pt idx="3">
                  <c:v>13.5462</c:v>
                </c:pt>
                <c:pt idx="4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очно 0/4"</c:f>
              <c:strCache>
                <c:ptCount val="1"/>
                <c:pt idx="0">
                  <c:v>точно 0/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H$21:$H$25</c:f>
              <c:numCache>
                <c:formatCode>General</c:formatCode>
                <c:ptCount val="5"/>
                <c:pt idx="0">
                  <c:v>100</c:v>
                </c:pt>
                <c:pt idx="1">
                  <c:v>54.9763033175355</c:v>
                </c:pt>
                <c:pt idx="2">
                  <c:v>22.827804107425</c:v>
                </c:pt>
                <c:pt idx="3">
                  <c:v>10.7</c:v>
                </c:pt>
                <c:pt idx="4">
                  <c:v>3.712480252764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5 градусов сверху"</c:f>
              <c:strCache>
                <c:ptCount val="1"/>
                <c:pt idx="0">
                  <c:v>35 градусов сверх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K$21:$K$25</c:f>
              <c:numCache>
                <c:formatCode>General</c:formatCode>
                <c:ptCount val="5"/>
                <c:pt idx="3">
                  <c:v>24.5</c:v>
                </c:pt>
              </c:numCache>
            </c:numRef>
          </c:yVal>
          <c:smooth val="1"/>
        </c:ser>
        <c:axId val="45401711"/>
        <c:axId val="8274759"/>
      </c:scatterChart>
      <c:valAx>
        <c:axId val="454017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759"/>
        <c:crossesAt val="0"/>
        <c:crossBetween val="midCat"/>
      </c:valAx>
      <c:valAx>
        <c:axId val="8274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№2 - % попаданий</a:t>
                </a:r>
              </a:p>
            </c:rich>
          </c:tx>
          <c:layout>
            <c:manualLayout>
              <c:xMode val="edge"/>
              <c:yMode val="edge"/>
              <c:x val="0.186827539026059"/>
              <c:y val="0.0929136509005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1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683811182287"/>
          <c:y val="0.30003366436626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5633648445"/>
          <c:y val="0.0424943424691979"/>
          <c:w val="0.971297438005206"/>
          <c:h val="0.888022797753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F$21:$F$25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3</c:v>
                </c:pt>
              </c:numCache>
            </c:numRef>
          </c:yVal>
          <c:smooth val="1"/>
        </c:ser>
        <c:axId val="68176532"/>
        <c:axId val="83009834"/>
      </c:scatterChart>
      <c:valAx>
        <c:axId val="68176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9834"/>
        <c:crossesAt val="0"/>
        <c:crossBetween val="midCat"/>
      </c:valAx>
      <c:valAx>
        <c:axId val="8300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№1 - t подлётное</a:t>
                </a:r>
              </a:p>
            </c:rich>
          </c:tx>
          <c:layout>
            <c:manualLayout>
              <c:xMode val="edge"/>
              <c:yMode val="edge"/>
              <c:x val="0.116933826551582"/>
              <c:y val="0.16830106445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6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31294628997"/>
          <c:y val="0.0428234898199563"/>
          <c:w val="0.983048742626514"/>
          <c:h val="0.957176510180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G$21:$G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145679130468062</c:v>
                </c:pt>
                <c:pt idx="2">
                  <c:v>0.330424480296787</c:v>
                </c:pt>
                <c:pt idx="3">
                  <c:v>0.69159671941778</c:v>
                </c:pt>
                <c:pt idx="4">
                  <c:v>1.8468654213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акурс 0/4"</c:f>
              <c:strCache>
                <c:ptCount val="1"/>
                <c:pt idx="0">
                  <c:v>ракурс 0/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5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</c:numCache>
            </c:numRef>
          </c:xVal>
          <c:yVal>
            <c:numRef>
              <c:f>protected!$J$21:$J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171129779172567</c:v>
                </c:pt>
                <c:pt idx="2">
                  <c:v>0.391717392055732</c:v>
                </c:pt>
                <c:pt idx="3">
                  <c:v>0.82236144678291</c:v>
                </c:pt>
                <c:pt idx="4">
                  <c:v>2.22375162349163</c:v>
                </c:pt>
              </c:numCache>
            </c:numRef>
          </c:yVal>
          <c:smooth val="1"/>
        </c:ser>
        <c:axId val="34920601"/>
        <c:axId val="9848643"/>
      </c:scatterChart>
      <c:valAx>
        <c:axId val="34920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64824588637069"/>
              <c:y val="0.7981659094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643"/>
        <c:crossesAt val="0"/>
        <c:crossBetween val="midCat"/>
      </c:valAx>
      <c:valAx>
        <c:axId val="984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№3 - потребное t для уничтожения истребителя залпом МиГ-15 </a:t>
                </a:r>
              </a:p>
            </c:rich>
          </c:tx>
          <c:layout>
            <c:manualLayout>
              <c:xMode val="edge"/>
              <c:yMode val="edge"/>
              <c:x val="0.126730828935113"/>
              <c:y val="0.06680127881541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0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29835454828"/>
          <c:y val="0.5579673565539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39030084364"/>
          <c:y val="0.0195986202571339"/>
          <c:w val="0.932721388019313"/>
          <c:h val="0.917215428033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 сверху"</c:f>
              <c:strCache>
                <c:ptCount val="1"/>
                <c:pt idx="0">
                  <c:v>6 град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C$21:$C$25</c:f>
              <c:numCache>
                <c:formatCode>General</c:formatCode>
                <c:ptCount val="5"/>
                <c:pt idx="0">
                  <c:v>100</c:v>
                </c:pt>
                <c:pt idx="1">
                  <c:v>69.6</c:v>
                </c:pt>
                <c:pt idx="2">
                  <c:v>28.9</c:v>
                </c:pt>
                <c:pt idx="3">
                  <c:v>13.5462</c:v>
                </c:pt>
                <c:pt idx="4">
                  <c:v>4.7</c:v>
                </c:pt>
              </c:numCache>
            </c:numRef>
          </c:xVal>
          <c:yVal>
            <c:numRef>
              <c:f>protected!$E$21:$E$25</c:f>
              <c:numCache>
                <c:formatCode>General</c:formatCode>
                <c:ptCount val="5"/>
                <c:pt idx="0">
                  <c:v>0.0665926748057714</c:v>
                </c:pt>
                <c:pt idx="1">
                  <c:v>0.0956791304680623</c:v>
                </c:pt>
                <c:pt idx="2">
                  <c:v>0.230424480296787</c:v>
                </c:pt>
                <c:pt idx="3">
                  <c:v>0.49159671941778</c:v>
                </c:pt>
                <c:pt idx="4">
                  <c:v>1.41686542139939</c:v>
                </c:pt>
              </c:numCache>
            </c:numRef>
          </c:yVal>
          <c:smooth val="1"/>
        </c:ser>
        <c:axId val="50334899"/>
        <c:axId val="15347713"/>
      </c:scatterChart>
      <c:valAx>
        <c:axId val="5033489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713"/>
        <c:crossesAt val="0"/>
        <c:crossBetween val="midCat"/>
        <c:majorUnit val="5"/>
      </c:valAx>
      <c:valAx>
        <c:axId val="1534771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№4 - t уничтожения БЕЗ учёта подлётного</a:t>
                </a:r>
              </a:p>
            </c:rich>
          </c:tx>
          <c:layout>
            <c:manualLayout>
              <c:xMode val="edge"/>
              <c:yMode val="edge"/>
              <c:x val="0.170000530588423"/>
              <c:y val="0.0948573220445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48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34</xdr:row>
      <xdr:rowOff>75960</xdr:rowOff>
    </xdr:from>
    <xdr:to>
      <xdr:col>12</xdr:col>
      <xdr:colOff>212760</xdr:colOff>
      <xdr:row>60</xdr:row>
      <xdr:rowOff>142920</xdr:rowOff>
    </xdr:to>
    <xdr:graphicFrame>
      <xdr:nvGraphicFramePr>
        <xdr:cNvPr id="0" name="Chart 7"/>
        <xdr:cNvGraphicFramePr/>
      </xdr:nvGraphicFramePr>
      <xdr:xfrm>
        <a:off x="9803160" y="7981560"/>
        <a:ext cx="57880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3680</xdr:colOff>
      <xdr:row>25</xdr:row>
      <xdr:rowOff>104760</xdr:rowOff>
    </xdr:from>
    <xdr:to>
      <xdr:col>16</xdr:col>
      <xdr:colOff>329760</xdr:colOff>
      <xdr:row>32</xdr:row>
      <xdr:rowOff>142920</xdr:rowOff>
    </xdr:to>
    <xdr:sp>
      <xdr:nvSpPr>
        <xdr:cNvPr id="1" name="Rectangle 8"/>
        <xdr:cNvSpPr/>
      </xdr:nvSpPr>
      <xdr:spPr>
        <a:xfrm>
          <a:off x="14643360" y="6391440"/>
          <a:ext cx="60760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7320</xdr:colOff>
      <xdr:row>0</xdr:row>
      <xdr:rowOff>143640</xdr:rowOff>
    </xdr:from>
    <xdr:to>
      <xdr:col>14</xdr:col>
      <xdr:colOff>837000</xdr:colOff>
      <xdr:row>18</xdr:row>
      <xdr:rowOff>142560</xdr:rowOff>
    </xdr:to>
    <xdr:graphicFrame>
      <xdr:nvGraphicFramePr>
        <xdr:cNvPr id="2" name="Chart 12"/>
        <xdr:cNvGraphicFramePr/>
      </xdr:nvGraphicFramePr>
      <xdr:xfrm>
        <a:off x="13627440" y="143640"/>
        <a:ext cx="52549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560</xdr:colOff>
      <xdr:row>0</xdr:row>
      <xdr:rowOff>26640</xdr:rowOff>
    </xdr:from>
    <xdr:to>
      <xdr:col>10</xdr:col>
      <xdr:colOff>776160</xdr:colOff>
      <xdr:row>18</xdr:row>
      <xdr:rowOff>9360</xdr:rowOff>
    </xdr:to>
    <xdr:graphicFrame>
      <xdr:nvGraphicFramePr>
        <xdr:cNvPr id="3" name="Chart 18"/>
        <xdr:cNvGraphicFramePr/>
      </xdr:nvGraphicFramePr>
      <xdr:xfrm>
        <a:off x="7458840" y="26640"/>
        <a:ext cx="5797440" cy="42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76240</xdr:colOff>
      <xdr:row>34</xdr:row>
      <xdr:rowOff>28440</xdr:rowOff>
    </xdr:from>
    <xdr:to>
      <xdr:col>6</xdr:col>
      <xdr:colOff>836640</xdr:colOff>
      <xdr:row>62</xdr:row>
      <xdr:rowOff>86040</xdr:rowOff>
    </xdr:to>
    <xdr:graphicFrame>
      <xdr:nvGraphicFramePr>
        <xdr:cNvPr id="4" name="Chart 46"/>
        <xdr:cNvGraphicFramePr/>
      </xdr:nvGraphicFramePr>
      <xdr:xfrm>
        <a:off x="2265120" y="7934040"/>
        <a:ext cx="67845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34</xdr:row>
      <xdr:rowOff>75960</xdr:rowOff>
    </xdr:from>
    <xdr:to>
      <xdr:col>12</xdr:col>
      <xdr:colOff>212760</xdr:colOff>
      <xdr:row>60</xdr:row>
      <xdr:rowOff>142920</xdr:rowOff>
    </xdr:to>
    <xdr:graphicFrame>
      <xdr:nvGraphicFramePr>
        <xdr:cNvPr id="5" name="Chart 6"/>
        <xdr:cNvGraphicFramePr/>
      </xdr:nvGraphicFramePr>
      <xdr:xfrm>
        <a:off x="9803160" y="7981560"/>
        <a:ext cx="57880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3680</xdr:colOff>
      <xdr:row>25</xdr:row>
      <xdr:rowOff>104760</xdr:rowOff>
    </xdr:from>
    <xdr:to>
      <xdr:col>16</xdr:col>
      <xdr:colOff>329760</xdr:colOff>
      <xdr:row>32</xdr:row>
      <xdr:rowOff>142920</xdr:rowOff>
    </xdr:to>
    <xdr:sp>
      <xdr:nvSpPr>
        <xdr:cNvPr id="6" name="Rectangle 7"/>
        <xdr:cNvSpPr/>
      </xdr:nvSpPr>
      <xdr:spPr>
        <a:xfrm>
          <a:off x="14643360" y="6391440"/>
          <a:ext cx="60760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7320</xdr:colOff>
      <xdr:row>0</xdr:row>
      <xdr:rowOff>143640</xdr:rowOff>
    </xdr:from>
    <xdr:to>
      <xdr:col>14</xdr:col>
      <xdr:colOff>837000</xdr:colOff>
      <xdr:row>18</xdr:row>
      <xdr:rowOff>142560</xdr:rowOff>
    </xdr:to>
    <xdr:graphicFrame>
      <xdr:nvGraphicFramePr>
        <xdr:cNvPr id="7" name="Chart 11"/>
        <xdr:cNvGraphicFramePr/>
      </xdr:nvGraphicFramePr>
      <xdr:xfrm>
        <a:off x="13627440" y="143640"/>
        <a:ext cx="52549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560</xdr:colOff>
      <xdr:row>0</xdr:row>
      <xdr:rowOff>26640</xdr:rowOff>
    </xdr:from>
    <xdr:to>
      <xdr:col>10</xdr:col>
      <xdr:colOff>776160</xdr:colOff>
      <xdr:row>18</xdr:row>
      <xdr:rowOff>9360</xdr:rowOff>
    </xdr:to>
    <xdr:graphicFrame>
      <xdr:nvGraphicFramePr>
        <xdr:cNvPr id="8" name="Chart 15"/>
        <xdr:cNvGraphicFramePr/>
      </xdr:nvGraphicFramePr>
      <xdr:xfrm>
        <a:off x="7458840" y="26640"/>
        <a:ext cx="5797440" cy="42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76240</xdr:colOff>
      <xdr:row>34</xdr:row>
      <xdr:rowOff>28440</xdr:rowOff>
    </xdr:from>
    <xdr:to>
      <xdr:col>6</xdr:col>
      <xdr:colOff>836640</xdr:colOff>
      <xdr:row>62</xdr:row>
      <xdr:rowOff>86040</xdr:rowOff>
    </xdr:to>
    <xdr:graphicFrame>
      <xdr:nvGraphicFramePr>
        <xdr:cNvPr id="9" name="Chart 16"/>
        <xdr:cNvGraphicFramePr/>
      </xdr:nvGraphicFramePr>
      <xdr:xfrm>
        <a:off x="2265120" y="7934040"/>
        <a:ext cx="67845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1*A2/A5</f>
        <v>0.08</v>
      </c>
      <c r="C8" s="23" t="n">
        <f aca="false">D21*B2/B5</f>
        <v>0.106007067137809</v>
      </c>
      <c r="D8" s="23" t="n">
        <f aca="false">D21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2*A2/A5</f>
        <v>0.114942528735632</v>
      </c>
      <c r="C9" s="23" t="n">
        <f aca="false">D22*B2/B5</f>
        <v>0.152309004508347</v>
      </c>
      <c r="D9" s="23" t="n">
        <f aca="false">D22*C2/C5</f>
        <v>0.257334019557386</v>
      </c>
      <c r="E9" s="24" t="n">
        <f aca="false">1/(1/C9+1/D9)</f>
        <v>0.0956791304680623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3*A2/A5</f>
        <v>0.27681660899654</v>
      </c>
      <c r="C10" s="23" t="n">
        <f aca="false">D23*B2/B5</f>
        <v>0.366806460684461</v>
      </c>
      <c r="D10" s="23" t="n">
        <f aca="false">D23*C2/C5</f>
        <v>0.619738676857925</v>
      </c>
      <c r="E10" s="24" t="n">
        <f aca="false">1/(1/C10+1/D10)</f>
        <v>0.230424480296787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4*A2/A5</f>
        <v>0.590571525593894</v>
      </c>
      <c r="C11" s="23" t="n">
        <f aca="false">D24*B2/B5</f>
        <v>0.782559442041378</v>
      </c>
      <c r="D11" s="23" t="n">
        <f aca="false">D24*C2/C5</f>
        <v>1.32217505729976</v>
      </c>
      <c r="E11" s="24" t="n">
        <f aca="false">1/(1/C11+1/D11)</f>
        <v>0.49159671941778</v>
      </c>
      <c r="F11" s="4"/>
      <c r="G11" s="4"/>
      <c r="H11" s="4"/>
      <c r="I11" s="4"/>
      <c r="J11" s="4"/>
      <c r="K11" s="4"/>
      <c r="R11" s="4"/>
      <c r="S11" s="27"/>
    </row>
    <row r="12" customFormat="false" ht="13.5" hidden="false" customHeight="false" outlineLevel="0" collapsed="false">
      <c r="A12" s="5" t="s">
        <v>15</v>
      </c>
      <c r="B12" s="28" t="n">
        <f aca="false">D25*A2/A5</f>
        <v>1.70212765957447</v>
      </c>
      <c r="C12" s="28" t="n">
        <f aca="false">D25*B2/B5</f>
        <v>2.25546951357041</v>
      </c>
      <c r="D12" s="28" t="n">
        <f aca="false">D25*C2/C5</f>
        <v>3.8107335662115</v>
      </c>
      <c r="E12" s="29" t="n">
        <f aca="false">1/(1/C12+1/D12)</f>
        <v>1.41686542139939</v>
      </c>
      <c r="F12" s="4"/>
      <c r="G12" s="4"/>
      <c r="H12" s="4"/>
      <c r="I12" s="4"/>
      <c r="J12" s="4"/>
      <c r="K12" s="4"/>
      <c r="R12" s="4"/>
      <c r="S12" s="27"/>
    </row>
    <row r="13" customFormat="false" ht="12.75" hidden="false" customHeight="false" outlineLevel="0" collapsed="false"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12.75" hidden="false" customHeight="false" outlineLevel="0" collapsed="false">
      <c r="H16" s="4"/>
      <c r="R16" s="4"/>
      <c r="S16" s="27"/>
    </row>
    <row r="17" customFormat="false" ht="12.75" hidden="false" customHeight="false" outlineLevel="0" collapsed="false">
      <c r="H17" s="4"/>
      <c r="R17" s="4"/>
      <c r="S17" s="27"/>
    </row>
    <row r="18" customFormat="false" ht="12.75" hidden="false" customHeight="false" outlineLevel="0" collapsed="false">
      <c r="H18" s="4"/>
      <c r="R18" s="4"/>
      <c r="S18" s="27"/>
    </row>
    <row r="19" customFormat="false" ht="13.5" hidden="false" customHeight="false" outlineLevel="0" collapsed="false">
      <c r="H19" s="4"/>
      <c r="R19" s="4"/>
      <c r="S19" s="27"/>
    </row>
    <row r="20" customFormat="false" ht="78.75" hidden="false" customHeight="false" outlineLevel="0" collapsed="false">
      <c r="A20" s="30" t="s">
        <v>16</v>
      </c>
      <c r="B20" s="31" t="s">
        <v>17</v>
      </c>
      <c r="C20" s="32" t="s">
        <v>18</v>
      </c>
      <c r="D20" s="32" t="s">
        <v>19</v>
      </c>
      <c r="E20" s="32" t="s">
        <v>20</v>
      </c>
      <c r="F20" s="33" t="s">
        <v>21</v>
      </c>
      <c r="G20" s="32" t="s">
        <v>22</v>
      </c>
      <c r="H20" s="32" t="s">
        <v>23</v>
      </c>
      <c r="I20" s="32" t="s">
        <v>24</v>
      </c>
      <c r="J20" s="34" t="s">
        <v>25</v>
      </c>
      <c r="K20" s="35" t="s">
        <v>26</v>
      </c>
      <c r="R20" s="4"/>
      <c r="S20" s="27"/>
    </row>
    <row r="21" customFormat="false" ht="12.75" hidden="false" customHeight="false" outlineLevel="0" collapsed="false">
      <c r="A21" s="36"/>
      <c r="B21" s="37" t="n">
        <v>0</v>
      </c>
      <c r="C21" s="38" t="n">
        <v>100</v>
      </c>
      <c r="D21" s="38" t="n">
        <f aca="false">C21/C21</f>
        <v>1</v>
      </c>
      <c r="E21" s="39" t="n">
        <f aca="false">E8</f>
        <v>0.0665926748057714</v>
      </c>
      <c r="F21" s="40" t="n">
        <v>0</v>
      </c>
      <c r="G21" s="41" t="n">
        <f aca="false">E21+F21</f>
        <v>0.0665926748057714</v>
      </c>
      <c r="H21" s="38" t="n">
        <f aca="false">C21</f>
        <v>100</v>
      </c>
      <c r="I21" s="23" t="n">
        <f aca="false">E21/$F$34</f>
        <v>0.0843063263041065</v>
      </c>
      <c r="J21" s="41" t="n">
        <f aca="false">G21</f>
        <v>0.0665926748057714</v>
      </c>
      <c r="K21" s="42"/>
    </row>
    <row r="22" customFormat="false" ht="12.75" hidden="false" customHeight="false" outlineLevel="0" collapsed="false">
      <c r="A22" s="36"/>
      <c r="B22" s="37" t="n">
        <v>50</v>
      </c>
      <c r="C22" s="38" t="n">
        <v>69.6</v>
      </c>
      <c r="D22" s="38" t="n">
        <f aca="false">$C$21/C22</f>
        <v>1.4367816091954</v>
      </c>
      <c r="E22" s="39" t="n">
        <f aca="false">E9</f>
        <v>0.0956791304680623</v>
      </c>
      <c r="F22" s="40" t="n">
        <v>0.05</v>
      </c>
      <c r="G22" s="41" t="n">
        <f aca="false">E22+F22</f>
        <v>0.145679130468062</v>
      </c>
      <c r="H22" s="38" t="n">
        <f aca="false">C22*$F$34</f>
        <v>54.9763033175355</v>
      </c>
      <c r="I22" s="23" t="n">
        <f aca="false">E22/$F$34</f>
        <v>0.121129779172567</v>
      </c>
      <c r="J22" s="41" t="n">
        <f aca="false">I22+F22</f>
        <v>0.171129779172567</v>
      </c>
      <c r="K22" s="42"/>
    </row>
    <row r="23" customFormat="false" ht="12.75" hidden="false" customHeight="false" outlineLevel="0" collapsed="false">
      <c r="A23" s="36"/>
      <c r="B23" s="37" t="n">
        <v>100</v>
      </c>
      <c r="C23" s="38" t="n">
        <v>28.9</v>
      </c>
      <c r="D23" s="38" t="n">
        <f aca="false">$C$21/C23</f>
        <v>3.46020761245675</v>
      </c>
      <c r="E23" s="39" t="n">
        <f aca="false">E10</f>
        <v>0.230424480296787</v>
      </c>
      <c r="F23" s="43" t="n">
        <v>0.1</v>
      </c>
      <c r="G23" s="41" t="n">
        <f aca="false">E23+F23</f>
        <v>0.330424480296787</v>
      </c>
      <c r="H23" s="44" t="n">
        <f aca="false">C23*$F$34</f>
        <v>22.827804107425</v>
      </c>
      <c r="I23" s="45" t="n">
        <f aca="false">E23/$F$34</f>
        <v>0.291717392055732</v>
      </c>
      <c r="J23" s="44" t="n">
        <f aca="false">I23+F23</f>
        <v>0.391717392055732</v>
      </c>
      <c r="K23" s="42"/>
    </row>
    <row r="24" customFormat="false" ht="12.75" hidden="false" customHeight="false" outlineLevel="0" collapsed="false">
      <c r="A24" s="36"/>
      <c r="B24" s="37" t="n">
        <v>200</v>
      </c>
      <c r="C24" s="38" t="n">
        <f aca="false">H24/F34</f>
        <v>13.5462</v>
      </c>
      <c r="D24" s="38" t="n">
        <f aca="false">$C$21/C24</f>
        <v>7.38214406992367</v>
      </c>
      <c r="E24" s="39" t="n">
        <f aca="false">E11</f>
        <v>0.49159671941778</v>
      </c>
      <c r="F24" s="43" t="n">
        <v>0.2</v>
      </c>
      <c r="G24" s="41" t="n">
        <f aca="false">E24+F24</f>
        <v>0.69159671941778</v>
      </c>
      <c r="H24" s="38" t="n">
        <v>10.7</v>
      </c>
      <c r="I24" s="23" t="n">
        <f aca="false">E24/$F$34</f>
        <v>0.62236144678291</v>
      </c>
      <c r="J24" s="41" t="n">
        <f aca="false">I24+F24</f>
        <v>0.82236144678291</v>
      </c>
      <c r="K24" s="46" t="n">
        <v>24.5</v>
      </c>
    </row>
    <row r="25" customFormat="false" ht="13.5" hidden="false" customHeight="false" outlineLevel="0" collapsed="false">
      <c r="A25" s="47"/>
      <c r="B25" s="48" t="n">
        <v>400</v>
      </c>
      <c r="C25" s="49" t="n">
        <v>4.7</v>
      </c>
      <c r="D25" s="49" t="n">
        <f aca="false">C21/C25</f>
        <v>21.2765957446809</v>
      </c>
      <c r="E25" s="50" t="n">
        <f aca="false">E12</f>
        <v>1.41686542139939</v>
      </c>
      <c r="F25" s="51" t="n">
        <v>0.43</v>
      </c>
      <c r="G25" s="52" t="n">
        <f aca="false">E25+F25</f>
        <v>1.84686542139939</v>
      </c>
      <c r="H25" s="49" t="n">
        <f aca="false">C25*$F$34</f>
        <v>3.71248025276461</v>
      </c>
      <c r="I25" s="53" t="n">
        <f aca="false">E25/F34</f>
        <v>1.79375162349163</v>
      </c>
      <c r="J25" s="52" t="n">
        <f aca="false">I25+F25</f>
        <v>2.22375162349163</v>
      </c>
      <c r="K25" s="54"/>
      <c r="L25" s="55"/>
      <c r="M25" s="55"/>
    </row>
    <row r="26" customFormat="false" ht="18.75" hidden="false" customHeight="true" outlineLevel="0" collapsed="false">
      <c r="L26" s="56"/>
      <c r="S26" s="5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57"/>
      <c r="L27" s="58"/>
    </row>
    <row r="28" customFormat="false" ht="13.5" hidden="false" customHeight="false" outlineLevel="0" collapsed="false">
      <c r="H28" s="58"/>
      <c r="L28" s="58"/>
    </row>
    <row r="29" customFormat="false" ht="13.5" hidden="false" customHeight="false" outlineLevel="0" collapsed="false">
      <c r="A29" s="59" t="s">
        <v>27</v>
      </c>
      <c r="B29" s="60" t="n">
        <v>400</v>
      </c>
      <c r="C29" s="61" t="n">
        <v>4.7</v>
      </c>
      <c r="D29" s="62" t="n">
        <f aca="false">D25</f>
        <v>21.2765957446809</v>
      </c>
      <c r="E29" s="61" t="n">
        <f aca="false">B12</f>
        <v>1.70212765957447</v>
      </c>
      <c r="F29" s="63" t="n">
        <v>0.36</v>
      </c>
      <c r="G29" s="64" t="n">
        <f aca="false">E29+F29</f>
        <v>2.06212765957447</v>
      </c>
      <c r="J29" s="57"/>
      <c r="L29" s="58"/>
    </row>
    <row r="30" customFormat="false" ht="12.75" hidden="false" customHeight="false" outlineLevel="0" collapsed="false">
      <c r="A30" s="65"/>
      <c r="B30" s="9"/>
      <c r="E30" s="66" t="s">
        <v>28</v>
      </c>
      <c r="F30" s="67" t="n">
        <v>0.105</v>
      </c>
      <c r="H30" s="68"/>
      <c r="I30" s="69"/>
      <c r="J30" s="57"/>
    </row>
    <row r="31" customFormat="false" ht="12.75" hidden="false" customHeight="false" outlineLevel="0" collapsed="false">
      <c r="A31" s="65"/>
      <c r="E31" s="70" t="s">
        <v>29</v>
      </c>
      <c r="F31" s="71" t="n">
        <v>42.2</v>
      </c>
      <c r="H31" s="68"/>
      <c r="I31" s="69"/>
      <c r="J31" s="57"/>
    </row>
    <row r="32" customFormat="false" ht="12.75" hidden="false" customHeight="false" outlineLevel="0" collapsed="false">
      <c r="A32" s="65"/>
      <c r="E32" s="70" t="s">
        <v>30</v>
      </c>
      <c r="F32" s="71" t="n">
        <f aca="false">F31*F30</f>
        <v>4.431</v>
      </c>
      <c r="H32" s="68"/>
      <c r="I32" s="69"/>
      <c r="J32" s="57"/>
      <c r="L32" s="58"/>
    </row>
    <row r="33" customFormat="false" ht="12.75" hidden="false" customHeight="true" outlineLevel="0" collapsed="false">
      <c r="A33" s="65"/>
      <c r="E33" s="70" t="s">
        <v>31</v>
      </c>
      <c r="F33" s="71" t="n">
        <v>3.5</v>
      </c>
      <c r="H33" s="68"/>
      <c r="I33" s="69"/>
      <c r="J33" s="57"/>
      <c r="K33" s="72"/>
    </row>
    <row r="34" customFormat="false" ht="18" hidden="false" customHeight="true" outlineLevel="0" collapsed="false">
      <c r="A34" s="65"/>
      <c r="D34" s="73"/>
      <c r="E34" s="74" t="s">
        <v>32</v>
      </c>
      <c r="F34" s="75" t="n">
        <f aca="false">F33/F32</f>
        <v>0.789889415481833</v>
      </c>
      <c r="H34" s="68"/>
      <c r="I34" s="69"/>
      <c r="J34" s="57"/>
      <c r="K34" s="72"/>
    </row>
    <row r="35" customFormat="false" ht="12.75" hidden="false" customHeight="false" outlineLevel="0" collapsed="false">
      <c r="K35" s="72"/>
    </row>
    <row r="36" customFormat="false" ht="12.75" hidden="false" customHeight="false" outlineLevel="0" collapsed="false">
      <c r="K36" s="72"/>
    </row>
    <row r="37" customFormat="false" ht="12.75" hidden="false" customHeight="false" outlineLevel="0" collapsed="false">
      <c r="K37" s="72"/>
    </row>
    <row r="38" customFormat="false" ht="12.75" hidden="false" customHeight="false" outlineLevel="0" collapsed="false">
      <c r="K38" s="72"/>
    </row>
    <row r="39" customFormat="false" ht="12.75" hidden="false" customHeight="false" outlineLevel="0" collapsed="false">
      <c r="A39" s="65"/>
      <c r="D39" s="73"/>
      <c r="E39" s="76"/>
      <c r="F39" s="77"/>
      <c r="G39" s="77"/>
      <c r="H39" s="78"/>
      <c r="I39" s="79"/>
      <c r="J39" s="57"/>
      <c r="K39" s="72"/>
    </row>
    <row r="40" customFormat="false" ht="12.75" hidden="false" customHeight="false" outlineLevel="0" collapsed="false">
      <c r="A40" s="65"/>
      <c r="D40" s="73"/>
      <c r="E40" s="76"/>
      <c r="F40" s="77"/>
      <c r="G40" s="77"/>
      <c r="H40" s="78"/>
      <c r="I40" s="79"/>
      <c r="J40" s="57"/>
      <c r="K40" s="72"/>
    </row>
    <row r="41" customFormat="false" ht="12.75" hidden="false" customHeight="false" outlineLevel="0" collapsed="false">
      <c r="A41" s="65"/>
      <c r="D41" s="73"/>
      <c r="E41" s="76"/>
      <c r="F41" s="77"/>
      <c r="G41" s="77"/>
      <c r="H41" s="78"/>
      <c r="I41" s="79"/>
      <c r="J41" s="57"/>
      <c r="K41" s="72"/>
    </row>
    <row r="42" customFormat="false" ht="12.75" hidden="false" customHeight="false" outlineLevel="0" collapsed="false">
      <c r="A42" s="65"/>
      <c r="D42" s="73"/>
      <c r="E42" s="76"/>
      <c r="F42" s="77"/>
      <c r="G42" s="77"/>
      <c r="H42" s="78"/>
      <c r="I42" s="79"/>
      <c r="J42" s="57"/>
      <c r="K42" s="72"/>
    </row>
    <row r="43" customFormat="false" ht="12.75" hidden="false" customHeight="false" outlineLevel="0" collapsed="false">
      <c r="F43" s="77"/>
      <c r="G4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1*A2/A5</f>
        <v>0.08</v>
      </c>
      <c r="C8" s="23" t="n">
        <f aca="false">D21*B2/B5</f>
        <v>0.106007067137809</v>
      </c>
      <c r="D8" s="23" t="n">
        <f aca="false">D21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2*A2/A5</f>
        <v>0.114942528735632</v>
      </c>
      <c r="C9" s="23" t="n">
        <f aca="false">D22*B2/B5</f>
        <v>0.152309004508347</v>
      </c>
      <c r="D9" s="23" t="n">
        <f aca="false">D22*C2/C5</f>
        <v>0.257334019557386</v>
      </c>
      <c r="E9" s="24" t="n">
        <f aca="false">1/(1/C9+1/D9)</f>
        <v>0.0956791304680623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3*A2/A5</f>
        <v>0.27681660899654</v>
      </c>
      <c r="C10" s="23" t="n">
        <f aca="false">D23*B2/B5</f>
        <v>0.366806460684461</v>
      </c>
      <c r="D10" s="23" t="n">
        <f aca="false">D23*C2/C5</f>
        <v>0.619738676857925</v>
      </c>
      <c r="E10" s="24" t="n">
        <f aca="false">1/(1/C10+1/D10)</f>
        <v>0.230424480296787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4*A2/A5</f>
        <v>0.590571525593894</v>
      </c>
      <c r="C11" s="23" t="n">
        <f aca="false">D24*B2/B5</f>
        <v>0.782559442041378</v>
      </c>
      <c r="D11" s="23" t="n">
        <f aca="false">D24*C2/C5</f>
        <v>1.32217505729976</v>
      </c>
      <c r="E11" s="24" t="n">
        <f aca="false">1/(1/C11+1/D11)</f>
        <v>0.49159671941778</v>
      </c>
      <c r="F11" s="4"/>
      <c r="G11" s="4"/>
      <c r="H11" s="4"/>
      <c r="I11" s="4"/>
      <c r="J11" s="4"/>
      <c r="K11" s="4"/>
      <c r="R11" s="4"/>
      <c r="S11" s="27"/>
    </row>
    <row r="12" customFormat="false" ht="13.5" hidden="false" customHeight="false" outlineLevel="0" collapsed="false">
      <c r="A12" s="5" t="s">
        <v>15</v>
      </c>
      <c r="B12" s="28" t="n">
        <f aca="false">D25*A2/A5</f>
        <v>1.70212765957447</v>
      </c>
      <c r="C12" s="28" t="n">
        <f aca="false">D25*B2/B5</f>
        <v>2.25546951357041</v>
      </c>
      <c r="D12" s="28" t="n">
        <f aca="false">D25*C2/C5</f>
        <v>3.8107335662115</v>
      </c>
      <c r="E12" s="29" t="n">
        <f aca="false">1/(1/C12+1/D12)</f>
        <v>1.41686542139939</v>
      </c>
      <c r="F12" s="4"/>
      <c r="G12" s="4"/>
      <c r="H12" s="4"/>
      <c r="I12" s="4"/>
      <c r="J12" s="4"/>
      <c r="K12" s="4"/>
      <c r="R12" s="4"/>
      <c r="S12" s="27"/>
    </row>
    <row r="13" customFormat="false" ht="12.75" hidden="false" customHeight="false" outlineLevel="0" collapsed="false"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12.75" hidden="false" customHeight="false" outlineLevel="0" collapsed="false">
      <c r="H16" s="4"/>
      <c r="R16" s="4"/>
      <c r="S16" s="27"/>
    </row>
    <row r="17" customFormat="false" ht="12.75" hidden="false" customHeight="false" outlineLevel="0" collapsed="false">
      <c r="H17" s="4"/>
      <c r="R17" s="4"/>
      <c r="S17" s="27"/>
    </row>
    <row r="18" customFormat="false" ht="12.75" hidden="false" customHeight="false" outlineLevel="0" collapsed="false">
      <c r="H18" s="4"/>
      <c r="R18" s="4"/>
      <c r="S18" s="27"/>
    </row>
    <row r="19" customFormat="false" ht="13.5" hidden="false" customHeight="false" outlineLevel="0" collapsed="false">
      <c r="H19" s="4"/>
      <c r="R19" s="4"/>
      <c r="S19" s="27"/>
    </row>
    <row r="20" customFormat="false" ht="78.75" hidden="false" customHeight="false" outlineLevel="0" collapsed="false">
      <c r="A20" s="30" t="s">
        <v>16</v>
      </c>
      <c r="B20" s="31" t="s">
        <v>17</v>
      </c>
      <c r="C20" s="32" t="s">
        <v>18</v>
      </c>
      <c r="D20" s="32" t="s">
        <v>19</v>
      </c>
      <c r="E20" s="32" t="s">
        <v>20</v>
      </c>
      <c r="F20" s="33" t="s">
        <v>21</v>
      </c>
      <c r="G20" s="32" t="s">
        <v>22</v>
      </c>
      <c r="H20" s="32" t="s">
        <v>23</v>
      </c>
      <c r="I20" s="32" t="s">
        <v>24</v>
      </c>
      <c r="J20" s="34" t="s">
        <v>25</v>
      </c>
      <c r="K20" s="35" t="s">
        <v>26</v>
      </c>
      <c r="R20" s="4"/>
      <c r="S20" s="27"/>
    </row>
    <row r="21" customFormat="false" ht="12.75" hidden="false" customHeight="false" outlineLevel="0" collapsed="false">
      <c r="A21" s="36"/>
      <c r="B21" s="37" t="n">
        <v>0</v>
      </c>
      <c r="C21" s="38" t="n">
        <v>100</v>
      </c>
      <c r="D21" s="38" t="n">
        <f aca="false">C21/C21</f>
        <v>1</v>
      </c>
      <c r="E21" s="39" t="n">
        <f aca="false">E8</f>
        <v>0.0665926748057714</v>
      </c>
      <c r="F21" s="40" t="n">
        <v>0</v>
      </c>
      <c r="G21" s="41" t="n">
        <f aca="false">E21+F21</f>
        <v>0.0665926748057714</v>
      </c>
      <c r="H21" s="38" t="n">
        <f aca="false">C21</f>
        <v>100</v>
      </c>
      <c r="I21" s="23" t="n">
        <f aca="false">E21/$F$34</f>
        <v>0.0843063263041065</v>
      </c>
      <c r="J21" s="41" t="n">
        <f aca="false">G21</f>
        <v>0.0665926748057714</v>
      </c>
      <c r="K21" s="42"/>
    </row>
    <row r="22" customFormat="false" ht="12.75" hidden="false" customHeight="false" outlineLevel="0" collapsed="false">
      <c r="A22" s="36"/>
      <c r="B22" s="37" t="n">
        <v>50</v>
      </c>
      <c r="C22" s="38" t="n">
        <v>69.6</v>
      </c>
      <c r="D22" s="38" t="n">
        <f aca="false">$C$21/C22</f>
        <v>1.4367816091954</v>
      </c>
      <c r="E22" s="39" t="n">
        <f aca="false">E9</f>
        <v>0.0956791304680623</v>
      </c>
      <c r="F22" s="40" t="n">
        <v>0.05</v>
      </c>
      <c r="G22" s="41" t="n">
        <f aca="false">E22+F22</f>
        <v>0.145679130468062</v>
      </c>
      <c r="H22" s="38" t="n">
        <f aca="false">C22*$F$34</f>
        <v>54.9763033175355</v>
      </c>
      <c r="I22" s="23" t="n">
        <f aca="false">E22/$F$34</f>
        <v>0.121129779172567</v>
      </c>
      <c r="J22" s="41" t="n">
        <f aca="false">I22+F22</f>
        <v>0.171129779172567</v>
      </c>
      <c r="K22" s="42"/>
    </row>
    <row r="23" customFormat="false" ht="12.75" hidden="false" customHeight="false" outlineLevel="0" collapsed="false">
      <c r="A23" s="36"/>
      <c r="B23" s="37" t="n">
        <v>100</v>
      </c>
      <c r="C23" s="38" t="n">
        <v>28.9</v>
      </c>
      <c r="D23" s="38" t="n">
        <f aca="false">$C$21/C23</f>
        <v>3.46020761245675</v>
      </c>
      <c r="E23" s="39" t="n">
        <f aca="false">E10</f>
        <v>0.230424480296787</v>
      </c>
      <c r="F23" s="43" t="n">
        <v>0.1</v>
      </c>
      <c r="G23" s="41" t="n">
        <f aca="false">E23+F23</f>
        <v>0.330424480296787</v>
      </c>
      <c r="H23" s="44" t="n">
        <f aca="false">C23*$F$34</f>
        <v>22.827804107425</v>
      </c>
      <c r="I23" s="45" t="n">
        <f aca="false">E23/$F$34</f>
        <v>0.291717392055732</v>
      </c>
      <c r="J23" s="44" t="n">
        <f aca="false">I23+F23</f>
        <v>0.391717392055732</v>
      </c>
      <c r="K23" s="42"/>
    </row>
    <row r="24" customFormat="false" ht="12.75" hidden="false" customHeight="false" outlineLevel="0" collapsed="false">
      <c r="A24" s="36"/>
      <c r="B24" s="37" t="n">
        <v>200</v>
      </c>
      <c r="C24" s="38" t="n">
        <f aca="false">H24/F34</f>
        <v>13.5462</v>
      </c>
      <c r="D24" s="38" t="n">
        <f aca="false">$C$21/C24</f>
        <v>7.38214406992367</v>
      </c>
      <c r="E24" s="39" t="n">
        <f aca="false">E11</f>
        <v>0.49159671941778</v>
      </c>
      <c r="F24" s="43" t="n">
        <v>0.2</v>
      </c>
      <c r="G24" s="41" t="n">
        <f aca="false">E24+F24</f>
        <v>0.69159671941778</v>
      </c>
      <c r="H24" s="38" t="n">
        <v>10.7</v>
      </c>
      <c r="I24" s="23" t="n">
        <f aca="false">E24/$F$34</f>
        <v>0.62236144678291</v>
      </c>
      <c r="J24" s="41" t="n">
        <f aca="false">I24+F24</f>
        <v>0.82236144678291</v>
      </c>
      <c r="K24" s="46" t="n">
        <v>24.5</v>
      </c>
    </row>
    <row r="25" customFormat="false" ht="13.5" hidden="false" customHeight="false" outlineLevel="0" collapsed="false">
      <c r="A25" s="47"/>
      <c r="B25" s="48" t="n">
        <v>400</v>
      </c>
      <c r="C25" s="49" t="n">
        <v>4.7</v>
      </c>
      <c r="D25" s="49" t="n">
        <f aca="false">C21/C25</f>
        <v>21.2765957446809</v>
      </c>
      <c r="E25" s="50" t="n">
        <f aca="false">E12</f>
        <v>1.41686542139939</v>
      </c>
      <c r="F25" s="51" t="n">
        <v>0.43</v>
      </c>
      <c r="G25" s="52" t="n">
        <f aca="false">E25+F25</f>
        <v>1.84686542139939</v>
      </c>
      <c r="H25" s="49" t="n">
        <f aca="false">C25*$F$34</f>
        <v>3.71248025276461</v>
      </c>
      <c r="I25" s="53" t="n">
        <f aca="false">E25/F34</f>
        <v>1.79375162349163</v>
      </c>
      <c r="J25" s="52" t="n">
        <f aca="false">I25+F25</f>
        <v>2.22375162349163</v>
      </c>
      <c r="K25" s="54"/>
      <c r="L25" s="55"/>
      <c r="M25" s="55"/>
    </row>
    <row r="26" customFormat="false" ht="18.75" hidden="false" customHeight="true" outlineLevel="0" collapsed="false">
      <c r="L26" s="56"/>
      <c r="S26" s="5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57"/>
      <c r="L27" s="58"/>
    </row>
    <row r="28" customFormat="false" ht="13.5" hidden="false" customHeight="false" outlineLevel="0" collapsed="false">
      <c r="H28" s="58"/>
      <c r="L28" s="58"/>
    </row>
    <row r="29" customFormat="false" ht="13.5" hidden="false" customHeight="false" outlineLevel="0" collapsed="false">
      <c r="A29" s="59" t="s">
        <v>27</v>
      </c>
      <c r="B29" s="60" t="n">
        <v>400</v>
      </c>
      <c r="C29" s="61" t="n">
        <v>4.7</v>
      </c>
      <c r="D29" s="62" t="n">
        <f aca="false">D25</f>
        <v>21.2765957446809</v>
      </c>
      <c r="E29" s="61" t="n">
        <f aca="false">B12</f>
        <v>1.70212765957447</v>
      </c>
      <c r="F29" s="63" t="n">
        <v>0.36</v>
      </c>
      <c r="G29" s="64" t="n">
        <f aca="false">E29+F29</f>
        <v>2.06212765957447</v>
      </c>
      <c r="J29" s="57"/>
      <c r="L29" s="58"/>
    </row>
    <row r="30" customFormat="false" ht="12.75" hidden="false" customHeight="false" outlineLevel="0" collapsed="false">
      <c r="A30" s="65"/>
      <c r="B30" s="9"/>
      <c r="E30" s="66" t="s">
        <v>28</v>
      </c>
      <c r="F30" s="67" t="n">
        <v>0.105</v>
      </c>
      <c r="H30" s="68"/>
      <c r="I30" s="69"/>
      <c r="J30" s="57"/>
    </row>
    <row r="31" customFormat="false" ht="12.75" hidden="false" customHeight="false" outlineLevel="0" collapsed="false">
      <c r="A31" s="65"/>
      <c r="E31" s="70" t="s">
        <v>29</v>
      </c>
      <c r="F31" s="71" t="n">
        <v>42.2</v>
      </c>
      <c r="H31" s="68"/>
      <c r="I31" s="69"/>
      <c r="J31" s="57"/>
    </row>
    <row r="32" customFormat="false" ht="12.75" hidden="false" customHeight="false" outlineLevel="0" collapsed="false">
      <c r="A32" s="65"/>
      <c r="E32" s="70" t="s">
        <v>30</v>
      </c>
      <c r="F32" s="71" t="n">
        <f aca="false">F31*F30</f>
        <v>4.431</v>
      </c>
      <c r="H32" s="68"/>
      <c r="I32" s="69"/>
      <c r="J32" s="57"/>
      <c r="L32" s="58"/>
    </row>
    <row r="33" customFormat="false" ht="12.75" hidden="false" customHeight="true" outlineLevel="0" collapsed="false">
      <c r="A33" s="65"/>
      <c r="E33" s="70" t="s">
        <v>31</v>
      </c>
      <c r="F33" s="71" t="n">
        <v>3.5</v>
      </c>
      <c r="H33" s="68"/>
      <c r="I33" s="69"/>
      <c r="J33" s="57"/>
      <c r="K33" s="72"/>
    </row>
    <row r="34" customFormat="false" ht="18" hidden="false" customHeight="true" outlineLevel="0" collapsed="false">
      <c r="A34" s="65"/>
      <c r="D34" s="73"/>
      <c r="E34" s="74" t="s">
        <v>32</v>
      </c>
      <c r="F34" s="75" t="n">
        <f aca="false">F33/F32</f>
        <v>0.789889415481833</v>
      </c>
      <c r="H34" s="68"/>
      <c r="I34" s="69"/>
      <c r="J34" s="57"/>
      <c r="K34" s="72"/>
    </row>
    <row r="35" customFormat="false" ht="12.75" hidden="false" customHeight="false" outlineLevel="0" collapsed="false">
      <c r="K35" s="72"/>
    </row>
    <row r="36" customFormat="false" ht="12.75" hidden="false" customHeight="false" outlineLevel="0" collapsed="false">
      <c r="K36" s="72"/>
    </row>
    <row r="37" customFormat="false" ht="12.75" hidden="false" customHeight="false" outlineLevel="0" collapsed="false">
      <c r="K37" s="72"/>
    </row>
    <row r="38" customFormat="false" ht="12.75" hidden="false" customHeight="false" outlineLevel="0" collapsed="false">
      <c r="K38" s="72"/>
    </row>
    <row r="39" customFormat="false" ht="12.75" hidden="false" customHeight="false" outlineLevel="0" collapsed="false">
      <c r="A39" s="65"/>
      <c r="D39" s="73"/>
      <c r="E39" s="76"/>
      <c r="F39" s="77"/>
      <c r="G39" s="77"/>
      <c r="H39" s="78"/>
      <c r="I39" s="79"/>
      <c r="J39" s="57"/>
      <c r="K39" s="72"/>
    </row>
    <row r="40" customFormat="false" ht="12.75" hidden="false" customHeight="false" outlineLevel="0" collapsed="false">
      <c r="A40" s="65"/>
      <c r="D40" s="73"/>
      <c r="E40" s="76"/>
      <c r="F40" s="77"/>
      <c r="G40" s="77"/>
      <c r="H40" s="78"/>
      <c r="I40" s="79"/>
      <c r="J40" s="57"/>
      <c r="K40" s="72"/>
    </row>
    <row r="41" customFormat="false" ht="12.75" hidden="false" customHeight="false" outlineLevel="0" collapsed="false">
      <c r="A41" s="65"/>
      <c r="D41" s="73"/>
      <c r="E41" s="76"/>
      <c r="F41" s="77"/>
      <c r="G41" s="77"/>
      <c r="H41" s="78"/>
      <c r="I41" s="79"/>
      <c r="J41" s="57"/>
      <c r="K41" s="72"/>
    </row>
    <row r="42" customFormat="false" ht="12.75" hidden="false" customHeight="false" outlineLevel="0" collapsed="false">
      <c r="A42" s="65"/>
      <c r="D42" s="73"/>
      <c r="E42" s="76"/>
      <c r="F42" s="77"/>
      <c r="G42" s="77"/>
      <c r="H42" s="78"/>
      <c r="I42" s="79"/>
      <c r="J42" s="57"/>
      <c r="K42" s="72"/>
    </row>
    <row r="43" customFormat="false" ht="12.75" hidden="false" customHeight="false" outlineLevel="0" collapsed="false">
      <c r="F43" s="77"/>
      <c r="G43" s="77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1-03-01T16:27:27Z</dcterms:modified>
  <cp:revision>0</cp:revision>
  <dc:subject/>
  <dc:title/>
</cp:coreProperties>
</file>