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696357706966"/>
          <c:y val="0.0248031496062992"/>
          <c:w val="0.894856783623433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:$C$666</c:f>
              <c:numCache>
                <c:formatCode>General</c:formatCode>
                <c:ptCount val="666"/>
                <c:pt idx="0">
                  <c:v>1.54</c:v>
                </c:pt>
                <c:pt idx="1">
                  <c:v>1.63</c:v>
                </c:pt>
                <c:pt idx="2">
                  <c:v>1.29</c:v>
                </c:pt>
                <c:pt idx="3">
                  <c:v>1.29</c:v>
                </c:pt>
                <c:pt idx="4">
                  <c:v>2.38</c:v>
                </c:pt>
                <c:pt idx="5">
                  <c:v>1.46</c:v>
                </c:pt>
                <c:pt idx="6">
                  <c:v>1.96</c:v>
                </c:pt>
                <c:pt idx="7">
                  <c:v>2.13</c:v>
                </c:pt>
                <c:pt idx="8">
                  <c:v>2.46</c:v>
                </c:pt>
                <c:pt idx="9">
                  <c:v>2.3</c:v>
                </c:pt>
                <c:pt idx="10">
                  <c:v>3.89</c:v>
                </c:pt>
                <c:pt idx="11">
                  <c:v>8.75</c:v>
                </c:pt>
                <c:pt idx="12">
                  <c:v>18.89</c:v>
                </c:pt>
                <c:pt idx="13">
                  <c:v>37.45</c:v>
                </c:pt>
                <c:pt idx="14">
                  <c:v>69.18</c:v>
                </c:pt>
                <c:pt idx="15">
                  <c:v>106.93</c:v>
                </c:pt>
                <c:pt idx="16">
                  <c:v>139.98</c:v>
                </c:pt>
                <c:pt idx="17">
                  <c:v>198.45</c:v>
                </c:pt>
                <c:pt idx="18">
                  <c:v>279</c:v>
                </c:pt>
                <c:pt idx="19">
                  <c:v>372.41</c:v>
                </c:pt>
                <c:pt idx="20">
                  <c:v>498.25</c:v>
                </c:pt>
                <c:pt idx="21">
                  <c:v>639.99</c:v>
                </c:pt>
                <c:pt idx="22">
                  <c:v>701.47</c:v>
                </c:pt>
                <c:pt idx="23">
                  <c:v>222.04</c:v>
                </c:pt>
                <c:pt idx="24">
                  <c:v>217.25</c:v>
                </c:pt>
                <c:pt idx="25">
                  <c:v>209.3</c:v>
                </c:pt>
                <c:pt idx="26">
                  <c:v>205.97</c:v>
                </c:pt>
                <c:pt idx="27">
                  <c:v>205.28</c:v>
                </c:pt>
                <c:pt idx="28">
                  <c:v>204.77</c:v>
                </c:pt>
                <c:pt idx="29">
                  <c:v>205.11</c:v>
                </c:pt>
                <c:pt idx="30">
                  <c:v>204.43</c:v>
                </c:pt>
                <c:pt idx="31">
                  <c:v>204.26</c:v>
                </c:pt>
                <c:pt idx="32">
                  <c:v>202.72</c:v>
                </c:pt>
                <c:pt idx="33">
                  <c:v>202.55</c:v>
                </c:pt>
                <c:pt idx="34">
                  <c:v>203.49</c:v>
                </c:pt>
                <c:pt idx="35">
                  <c:v>202.89</c:v>
                </c:pt>
                <c:pt idx="36">
                  <c:v>202.81</c:v>
                </c:pt>
                <c:pt idx="37">
                  <c:v>201.95</c:v>
                </c:pt>
                <c:pt idx="38">
                  <c:v>200.25</c:v>
                </c:pt>
                <c:pt idx="39">
                  <c:v>200.59</c:v>
                </c:pt>
                <c:pt idx="40">
                  <c:v>198.62</c:v>
                </c:pt>
                <c:pt idx="41">
                  <c:v>199.48</c:v>
                </c:pt>
                <c:pt idx="42">
                  <c:v>199.05</c:v>
                </c:pt>
                <c:pt idx="43">
                  <c:v>198.88</c:v>
                </c:pt>
                <c:pt idx="44">
                  <c:v>196.66</c:v>
                </c:pt>
                <c:pt idx="45">
                  <c:v>196.32</c:v>
                </c:pt>
                <c:pt idx="46">
                  <c:v>196.15</c:v>
                </c:pt>
                <c:pt idx="47">
                  <c:v>195.21</c:v>
                </c:pt>
                <c:pt idx="48">
                  <c:v>197.34</c:v>
                </c:pt>
                <c:pt idx="49">
                  <c:v>197.69</c:v>
                </c:pt>
                <c:pt idx="50">
                  <c:v>195.72</c:v>
                </c:pt>
                <c:pt idx="51">
                  <c:v>196.66</c:v>
                </c:pt>
                <c:pt idx="52">
                  <c:v>195.12</c:v>
                </c:pt>
                <c:pt idx="53">
                  <c:v>194.44</c:v>
                </c:pt>
                <c:pt idx="54">
                  <c:v>194.44</c:v>
                </c:pt>
                <c:pt idx="55">
                  <c:v>193.76</c:v>
                </c:pt>
                <c:pt idx="56">
                  <c:v>193.25</c:v>
                </c:pt>
                <c:pt idx="57">
                  <c:v>192.91</c:v>
                </c:pt>
                <c:pt idx="58">
                  <c:v>192.91</c:v>
                </c:pt>
                <c:pt idx="59">
                  <c:v>191.97</c:v>
                </c:pt>
                <c:pt idx="60">
                  <c:v>190.94</c:v>
                </c:pt>
                <c:pt idx="61">
                  <c:v>190.77</c:v>
                </c:pt>
                <c:pt idx="62">
                  <c:v>190.52</c:v>
                </c:pt>
                <c:pt idx="63">
                  <c:v>190.86</c:v>
                </c:pt>
                <c:pt idx="64">
                  <c:v>190.35</c:v>
                </c:pt>
                <c:pt idx="65">
                  <c:v>188.73</c:v>
                </c:pt>
                <c:pt idx="66">
                  <c:v>189.24</c:v>
                </c:pt>
                <c:pt idx="67">
                  <c:v>188.56</c:v>
                </c:pt>
                <c:pt idx="68">
                  <c:v>188.56</c:v>
                </c:pt>
                <c:pt idx="69">
                  <c:v>188.13</c:v>
                </c:pt>
                <c:pt idx="70">
                  <c:v>189.24</c:v>
                </c:pt>
                <c:pt idx="71">
                  <c:v>188.47</c:v>
                </c:pt>
                <c:pt idx="72">
                  <c:v>188.13</c:v>
                </c:pt>
                <c:pt idx="73">
                  <c:v>187.28</c:v>
                </c:pt>
                <c:pt idx="74">
                  <c:v>186.94</c:v>
                </c:pt>
                <c:pt idx="75">
                  <c:v>186.17</c:v>
                </c:pt>
                <c:pt idx="76">
                  <c:v>185.32</c:v>
                </c:pt>
                <c:pt idx="77">
                  <c:v>185.66</c:v>
                </c:pt>
                <c:pt idx="78">
                  <c:v>185.57</c:v>
                </c:pt>
                <c:pt idx="79">
                  <c:v>185.14</c:v>
                </c:pt>
                <c:pt idx="80">
                  <c:v>184.98</c:v>
                </c:pt>
                <c:pt idx="81">
                  <c:v>184.89</c:v>
                </c:pt>
                <c:pt idx="82">
                  <c:v>184.63</c:v>
                </c:pt>
                <c:pt idx="83">
                  <c:v>183.7</c:v>
                </c:pt>
                <c:pt idx="84">
                  <c:v>183.7</c:v>
                </c:pt>
                <c:pt idx="85">
                  <c:v>183.27</c:v>
                </c:pt>
                <c:pt idx="86">
                  <c:v>182.33</c:v>
                </c:pt>
                <c:pt idx="87">
                  <c:v>182.76</c:v>
                </c:pt>
                <c:pt idx="88">
                  <c:v>182.08</c:v>
                </c:pt>
                <c:pt idx="89">
                  <c:v>181.56</c:v>
                </c:pt>
                <c:pt idx="90">
                  <c:v>182.08</c:v>
                </c:pt>
                <c:pt idx="91">
                  <c:v>181.65</c:v>
                </c:pt>
                <c:pt idx="92">
                  <c:v>180.8</c:v>
                </c:pt>
                <c:pt idx="93">
                  <c:v>180.71</c:v>
                </c:pt>
                <c:pt idx="94">
                  <c:v>180.71</c:v>
                </c:pt>
                <c:pt idx="95">
                  <c:v>180.03</c:v>
                </c:pt>
                <c:pt idx="96">
                  <c:v>179.78</c:v>
                </c:pt>
                <c:pt idx="97">
                  <c:v>179.35</c:v>
                </c:pt>
                <c:pt idx="98">
                  <c:v>178.67</c:v>
                </c:pt>
                <c:pt idx="99">
                  <c:v>177.9</c:v>
                </c:pt>
                <c:pt idx="100">
                  <c:v>178.24</c:v>
                </c:pt>
                <c:pt idx="101">
                  <c:v>178.84</c:v>
                </c:pt>
                <c:pt idx="102">
                  <c:v>178.33</c:v>
                </c:pt>
                <c:pt idx="103">
                  <c:v>176.96</c:v>
                </c:pt>
                <c:pt idx="104">
                  <c:v>176.71</c:v>
                </c:pt>
                <c:pt idx="105">
                  <c:v>176.45</c:v>
                </c:pt>
                <c:pt idx="106">
                  <c:v>177.31</c:v>
                </c:pt>
                <c:pt idx="107">
                  <c:v>176.88</c:v>
                </c:pt>
                <c:pt idx="108">
                  <c:v>176.62</c:v>
                </c:pt>
                <c:pt idx="109">
                  <c:v>176.11</c:v>
                </c:pt>
                <c:pt idx="110">
                  <c:v>175.86</c:v>
                </c:pt>
                <c:pt idx="111">
                  <c:v>174.16</c:v>
                </c:pt>
                <c:pt idx="112">
                  <c:v>174.58</c:v>
                </c:pt>
                <c:pt idx="113">
                  <c:v>174.24</c:v>
                </c:pt>
                <c:pt idx="114">
                  <c:v>174.07</c:v>
                </c:pt>
                <c:pt idx="115">
                  <c:v>174.67</c:v>
                </c:pt>
                <c:pt idx="116">
                  <c:v>174.24</c:v>
                </c:pt>
                <c:pt idx="117">
                  <c:v>174.24</c:v>
                </c:pt>
                <c:pt idx="118">
                  <c:v>174.49</c:v>
                </c:pt>
                <c:pt idx="119">
                  <c:v>173.13</c:v>
                </c:pt>
                <c:pt idx="120">
                  <c:v>173.64</c:v>
                </c:pt>
                <c:pt idx="121">
                  <c:v>172.79</c:v>
                </c:pt>
                <c:pt idx="122">
                  <c:v>172.71</c:v>
                </c:pt>
                <c:pt idx="123">
                  <c:v>171.86</c:v>
                </c:pt>
                <c:pt idx="124">
                  <c:v>172.2</c:v>
                </c:pt>
                <c:pt idx="125">
                  <c:v>171.52</c:v>
                </c:pt>
                <c:pt idx="126">
                  <c:v>171.6</c:v>
                </c:pt>
                <c:pt idx="127">
                  <c:v>171</c:v>
                </c:pt>
                <c:pt idx="128">
                  <c:v>170.83</c:v>
                </c:pt>
                <c:pt idx="129">
                  <c:v>170.24</c:v>
                </c:pt>
                <c:pt idx="130">
                  <c:v>170.15</c:v>
                </c:pt>
                <c:pt idx="131">
                  <c:v>169.22</c:v>
                </c:pt>
                <c:pt idx="132">
                  <c:v>169.3</c:v>
                </c:pt>
                <c:pt idx="133">
                  <c:v>168.79</c:v>
                </c:pt>
                <c:pt idx="134">
                  <c:v>168.71</c:v>
                </c:pt>
                <c:pt idx="135">
                  <c:v>168.11</c:v>
                </c:pt>
                <c:pt idx="136">
                  <c:v>168.03</c:v>
                </c:pt>
                <c:pt idx="137">
                  <c:v>168.11</c:v>
                </c:pt>
                <c:pt idx="138">
                  <c:v>167.52</c:v>
                </c:pt>
                <c:pt idx="139">
                  <c:v>166.32</c:v>
                </c:pt>
                <c:pt idx="140">
                  <c:v>166.32</c:v>
                </c:pt>
                <c:pt idx="141">
                  <c:v>166.32</c:v>
                </c:pt>
                <c:pt idx="142">
                  <c:v>166.32</c:v>
                </c:pt>
                <c:pt idx="143">
                  <c:v>165.64</c:v>
                </c:pt>
                <c:pt idx="144">
                  <c:v>165.05</c:v>
                </c:pt>
                <c:pt idx="145">
                  <c:v>165.05</c:v>
                </c:pt>
                <c:pt idx="146">
                  <c:v>164.79</c:v>
                </c:pt>
                <c:pt idx="147">
                  <c:v>164.28</c:v>
                </c:pt>
                <c:pt idx="148">
                  <c:v>163.69</c:v>
                </c:pt>
                <c:pt idx="149">
                  <c:v>163.52</c:v>
                </c:pt>
                <c:pt idx="150">
                  <c:v>163.6</c:v>
                </c:pt>
                <c:pt idx="151">
                  <c:v>163.52</c:v>
                </c:pt>
                <c:pt idx="152">
                  <c:v>163.09</c:v>
                </c:pt>
                <c:pt idx="153">
                  <c:v>162.92</c:v>
                </c:pt>
                <c:pt idx="154">
                  <c:v>163.01</c:v>
                </c:pt>
                <c:pt idx="155">
                  <c:v>162.75</c:v>
                </c:pt>
                <c:pt idx="156">
                  <c:v>162.58</c:v>
                </c:pt>
                <c:pt idx="157">
                  <c:v>162.5</c:v>
                </c:pt>
                <c:pt idx="158">
                  <c:v>162.15</c:v>
                </c:pt>
                <c:pt idx="159">
                  <c:v>161.9</c:v>
                </c:pt>
                <c:pt idx="160">
                  <c:v>161.56</c:v>
                </c:pt>
                <c:pt idx="161">
                  <c:v>161.22</c:v>
                </c:pt>
                <c:pt idx="162">
                  <c:v>161.39</c:v>
                </c:pt>
                <c:pt idx="163">
                  <c:v>160.62</c:v>
                </c:pt>
                <c:pt idx="164">
                  <c:v>160.45</c:v>
                </c:pt>
                <c:pt idx="165">
                  <c:v>159.6</c:v>
                </c:pt>
                <c:pt idx="166">
                  <c:v>159.43</c:v>
                </c:pt>
                <c:pt idx="167">
                  <c:v>159.35</c:v>
                </c:pt>
                <c:pt idx="168">
                  <c:v>158.67</c:v>
                </c:pt>
                <c:pt idx="169">
                  <c:v>158.16</c:v>
                </c:pt>
                <c:pt idx="170">
                  <c:v>157.99</c:v>
                </c:pt>
                <c:pt idx="171">
                  <c:v>157.65</c:v>
                </c:pt>
                <c:pt idx="172">
                  <c:v>157.05</c:v>
                </c:pt>
                <c:pt idx="173">
                  <c:v>156.2</c:v>
                </c:pt>
                <c:pt idx="174">
                  <c:v>155.61</c:v>
                </c:pt>
                <c:pt idx="175">
                  <c:v>156.03</c:v>
                </c:pt>
                <c:pt idx="176">
                  <c:v>155.61</c:v>
                </c:pt>
                <c:pt idx="177">
                  <c:v>155.01</c:v>
                </c:pt>
                <c:pt idx="178">
                  <c:v>154.67</c:v>
                </c:pt>
                <c:pt idx="179">
                  <c:v>154.08</c:v>
                </c:pt>
                <c:pt idx="180">
                  <c:v>153.99</c:v>
                </c:pt>
                <c:pt idx="181">
                  <c:v>154.16</c:v>
                </c:pt>
                <c:pt idx="182">
                  <c:v>152.63</c:v>
                </c:pt>
                <c:pt idx="183">
                  <c:v>153.4</c:v>
                </c:pt>
                <c:pt idx="184">
                  <c:v>152.97</c:v>
                </c:pt>
                <c:pt idx="185">
                  <c:v>152.63</c:v>
                </c:pt>
                <c:pt idx="186">
                  <c:v>152.97</c:v>
                </c:pt>
                <c:pt idx="187">
                  <c:v>153.14</c:v>
                </c:pt>
                <c:pt idx="188">
                  <c:v>152.72</c:v>
                </c:pt>
                <c:pt idx="189">
                  <c:v>152.63</c:v>
                </c:pt>
                <c:pt idx="190">
                  <c:v>152.29</c:v>
                </c:pt>
                <c:pt idx="191">
                  <c:v>151.19</c:v>
                </c:pt>
                <c:pt idx="192">
                  <c:v>151.61</c:v>
                </c:pt>
                <c:pt idx="193">
                  <c:v>151.1</c:v>
                </c:pt>
                <c:pt idx="194">
                  <c:v>150.59</c:v>
                </c:pt>
                <c:pt idx="195">
                  <c:v>150.25</c:v>
                </c:pt>
                <c:pt idx="196">
                  <c:v>150.25</c:v>
                </c:pt>
                <c:pt idx="197">
                  <c:v>149.23</c:v>
                </c:pt>
                <c:pt idx="198">
                  <c:v>149.15</c:v>
                </c:pt>
                <c:pt idx="199">
                  <c:v>148.55</c:v>
                </c:pt>
                <c:pt idx="200">
                  <c:v>148.04</c:v>
                </c:pt>
                <c:pt idx="201">
                  <c:v>147.62</c:v>
                </c:pt>
                <c:pt idx="202">
                  <c:v>147.88</c:v>
                </c:pt>
                <c:pt idx="203">
                  <c:v>147.53</c:v>
                </c:pt>
                <c:pt idx="204">
                  <c:v>147.03</c:v>
                </c:pt>
                <c:pt idx="205">
                  <c:v>146.94</c:v>
                </c:pt>
                <c:pt idx="206">
                  <c:v>146.18</c:v>
                </c:pt>
                <c:pt idx="207">
                  <c:v>145.75</c:v>
                </c:pt>
                <c:pt idx="208">
                  <c:v>146.01</c:v>
                </c:pt>
                <c:pt idx="209">
                  <c:v>145.58</c:v>
                </c:pt>
                <c:pt idx="210">
                  <c:v>145.33</c:v>
                </c:pt>
                <c:pt idx="211">
                  <c:v>145.07</c:v>
                </c:pt>
                <c:pt idx="212">
                  <c:v>144.73</c:v>
                </c:pt>
                <c:pt idx="213">
                  <c:v>144.65</c:v>
                </c:pt>
                <c:pt idx="214">
                  <c:v>143.97</c:v>
                </c:pt>
                <c:pt idx="215">
                  <c:v>143.97</c:v>
                </c:pt>
                <c:pt idx="216">
                  <c:v>143.8</c:v>
                </c:pt>
                <c:pt idx="217">
                  <c:v>143.12</c:v>
                </c:pt>
                <c:pt idx="218">
                  <c:v>143.12</c:v>
                </c:pt>
                <c:pt idx="219">
                  <c:v>142.78</c:v>
                </c:pt>
                <c:pt idx="220">
                  <c:v>142.69</c:v>
                </c:pt>
                <c:pt idx="221">
                  <c:v>143.12</c:v>
                </c:pt>
                <c:pt idx="222">
                  <c:v>142.87</c:v>
                </c:pt>
                <c:pt idx="223">
                  <c:v>142.36</c:v>
                </c:pt>
                <c:pt idx="224">
                  <c:v>142.44</c:v>
                </c:pt>
                <c:pt idx="225">
                  <c:v>141.34</c:v>
                </c:pt>
                <c:pt idx="226">
                  <c:v>141.34</c:v>
                </c:pt>
                <c:pt idx="227">
                  <c:v>141.85</c:v>
                </c:pt>
                <c:pt idx="228">
                  <c:v>141.25</c:v>
                </c:pt>
                <c:pt idx="229">
                  <c:v>140.74</c:v>
                </c:pt>
                <c:pt idx="230">
                  <c:v>140.23</c:v>
                </c:pt>
                <c:pt idx="231">
                  <c:v>139.64</c:v>
                </c:pt>
                <c:pt idx="232">
                  <c:v>139.05</c:v>
                </c:pt>
                <c:pt idx="233">
                  <c:v>139.64</c:v>
                </c:pt>
                <c:pt idx="234">
                  <c:v>138.88</c:v>
                </c:pt>
                <c:pt idx="235">
                  <c:v>138.11</c:v>
                </c:pt>
                <c:pt idx="236">
                  <c:v>138.03</c:v>
                </c:pt>
                <c:pt idx="237">
                  <c:v>138.11</c:v>
                </c:pt>
                <c:pt idx="238">
                  <c:v>137.35</c:v>
                </c:pt>
                <c:pt idx="239">
                  <c:v>136.59</c:v>
                </c:pt>
                <c:pt idx="240">
                  <c:v>136.16</c:v>
                </c:pt>
                <c:pt idx="241">
                  <c:v>136.24</c:v>
                </c:pt>
                <c:pt idx="242">
                  <c:v>135.4</c:v>
                </c:pt>
                <c:pt idx="243">
                  <c:v>135.48</c:v>
                </c:pt>
                <c:pt idx="244">
                  <c:v>134.89</c:v>
                </c:pt>
                <c:pt idx="245">
                  <c:v>134.89</c:v>
                </c:pt>
                <c:pt idx="246">
                  <c:v>134.8</c:v>
                </c:pt>
                <c:pt idx="247">
                  <c:v>133.96</c:v>
                </c:pt>
                <c:pt idx="248">
                  <c:v>133.96</c:v>
                </c:pt>
                <c:pt idx="249">
                  <c:v>134.04</c:v>
                </c:pt>
                <c:pt idx="250">
                  <c:v>134.46</c:v>
                </c:pt>
                <c:pt idx="251">
                  <c:v>133.96</c:v>
                </c:pt>
                <c:pt idx="252">
                  <c:v>133.87</c:v>
                </c:pt>
                <c:pt idx="253">
                  <c:v>133.36</c:v>
                </c:pt>
                <c:pt idx="254">
                  <c:v>133.02</c:v>
                </c:pt>
                <c:pt idx="255">
                  <c:v>132.68</c:v>
                </c:pt>
                <c:pt idx="256">
                  <c:v>132.43</c:v>
                </c:pt>
                <c:pt idx="257">
                  <c:v>131.92</c:v>
                </c:pt>
                <c:pt idx="258">
                  <c:v>131.16</c:v>
                </c:pt>
                <c:pt idx="259">
                  <c:v>130.99</c:v>
                </c:pt>
                <c:pt idx="260">
                  <c:v>130.99</c:v>
                </c:pt>
                <c:pt idx="261">
                  <c:v>130.39</c:v>
                </c:pt>
                <c:pt idx="262">
                  <c:v>130.48</c:v>
                </c:pt>
                <c:pt idx="263">
                  <c:v>129.72</c:v>
                </c:pt>
                <c:pt idx="264">
                  <c:v>129.72</c:v>
                </c:pt>
                <c:pt idx="265">
                  <c:v>129.8</c:v>
                </c:pt>
                <c:pt idx="266">
                  <c:v>128.7</c:v>
                </c:pt>
                <c:pt idx="267">
                  <c:v>128.1</c:v>
                </c:pt>
                <c:pt idx="268">
                  <c:v>127.51</c:v>
                </c:pt>
                <c:pt idx="269">
                  <c:v>127.34</c:v>
                </c:pt>
                <c:pt idx="270">
                  <c:v>127.42</c:v>
                </c:pt>
                <c:pt idx="271">
                  <c:v>126.58</c:v>
                </c:pt>
                <c:pt idx="272">
                  <c:v>126.15</c:v>
                </c:pt>
                <c:pt idx="273">
                  <c:v>126.07</c:v>
                </c:pt>
                <c:pt idx="274">
                  <c:v>125.82</c:v>
                </c:pt>
                <c:pt idx="275">
                  <c:v>125.48</c:v>
                </c:pt>
                <c:pt idx="276">
                  <c:v>125.39</c:v>
                </c:pt>
                <c:pt idx="277">
                  <c:v>125.73</c:v>
                </c:pt>
                <c:pt idx="278">
                  <c:v>125.22</c:v>
                </c:pt>
                <c:pt idx="279">
                  <c:v>124.88</c:v>
                </c:pt>
                <c:pt idx="280">
                  <c:v>124.71</c:v>
                </c:pt>
                <c:pt idx="281">
                  <c:v>124.88</c:v>
                </c:pt>
                <c:pt idx="282">
                  <c:v>124.12</c:v>
                </c:pt>
                <c:pt idx="283">
                  <c:v>124.46</c:v>
                </c:pt>
                <c:pt idx="284">
                  <c:v>123.78</c:v>
                </c:pt>
                <c:pt idx="285">
                  <c:v>123.95</c:v>
                </c:pt>
                <c:pt idx="286">
                  <c:v>124.2</c:v>
                </c:pt>
                <c:pt idx="287">
                  <c:v>123.7</c:v>
                </c:pt>
                <c:pt idx="288">
                  <c:v>122.93</c:v>
                </c:pt>
                <c:pt idx="289">
                  <c:v>122.59</c:v>
                </c:pt>
                <c:pt idx="290">
                  <c:v>122.26</c:v>
                </c:pt>
                <c:pt idx="291">
                  <c:v>122.51</c:v>
                </c:pt>
                <c:pt idx="292">
                  <c:v>121.83</c:v>
                </c:pt>
                <c:pt idx="293">
                  <c:v>121.49</c:v>
                </c:pt>
                <c:pt idx="294">
                  <c:v>121.49</c:v>
                </c:pt>
                <c:pt idx="295">
                  <c:v>120.99</c:v>
                </c:pt>
                <c:pt idx="296">
                  <c:v>120.31</c:v>
                </c:pt>
                <c:pt idx="297">
                  <c:v>119.63</c:v>
                </c:pt>
                <c:pt idx="298">
                  <c:v>119.55</c:v>
                </c:pt>
                <c:pt idx="299">
                  <c:v>118.61</c:v>
                </c:pt>
                <c:pt idx="300">
                  <c:v>118.78</c:v>
                </c:pt>
                <c:pt idx="301">
                  <c:v>117.68</c:v>
                </c:pt>
                <c:pt idx="302">
                  <c:v>117.68</c:v>
                </c:pt>
                <c:pt idx="303">
                  <c:v>117.43</c:v>
                </c:pt>
                <c:pt idx="304">
                  <c:v>117.6</c:v>
                </c:pt>
                <c:pt idx="305">
                  <c:v>117.17</c:v>
                </c:pt>
                <c:pt idx="306">
                  <c:v>116.75</c:v>
                </c:pt>
                <c:pt idx="307">
                  <c:v>116.5</c:v>
                </c:pt>
                <c:pt idx="308">
                  <c:v>116.67</c:v>
                </c:pt>
                <c:pt idx="309">
                  <c:v>116.41</c:v>
                </c:pt>
                <c:pt idx="310">
                  <c:v>116.58</c:v>
                </c:pt>
                <c:pt idx="311">
                  <c:v>116.33</c:v>
                </c:pt>
                <c:pt idx="312">
                  <c:v>116.07</c:v>
                </c:pt>
                <c:pt idx="313">
                  <c:v>115.31</c:v>
                </c:pt>
                <c:pt idx="314">
                  <c:v>115.23</c:v>
                </c:pt>
                <c:pt idx="315">
                  <c:v>114.97</c:v>
                </c:pt>
                <c:pt idx="316">
                  <c:v>115.06</c:v>
                </c:pt>
                <c:pt idx="317">
                  <c:v>114.55</c:v>
                </c:pt>
                <c:pt idx="318">
                  <c:v>113.87</c:v>
                </c:pt>
                <c:pt idx="319">
                  <c:v>113.45</c:v>
                </c:pt>
                <c:pt idx="320">
                  <c:v>113.36</c:v>
                </c:pt>
                <c:pt idx="321">
                  <c:v>112.77</c:v>
                </c:pt>
                <c:pt idx="322">
                  <c:v>112.43</c:v>
                </c:pt>
                <c:pt idx="323">
                  <c:v>111.84</c:v>
                </c:pt>
                <c:pt idx="324">
                  <c:v>111.08</c:v>
                </c:pt>
                <c:pt idx="325">
                  <c:v>111.76</c:v>
                </c:pt>
                <c:pt idx="326">
                  <c:v>110.65</c:v>
                </c:pt>
                <c:pt idx="327">
                  <c:v>110.91</c:v>
                </c:pt>
                <c:pt idx="328">
                  <c:v>110.74</c:v>
                </c:pt>
                <c:pt idx="329">
                  <c:v>110.15</c:v>
                </c:pt>
                <c:pt idx="330">
                  <c:v>109.22</c:v>
                </c:pt>
                <c:pt idx="331">
                  <c:v>108.88</c:v>
                </c:pt>
                <c:pt idx="332">
                  <c:v>108.45</c:v>
                </c:pt>
                <c:pt idx="333">
                  <c:v>108.37</c:v>
                </c:pt>
                <c:pt idx="334">
                  <c:v>108.11</c:v>
                </c:pt>
                <c:pt idx="335">
                  <c:v>107.78</c:v>
                </c:pt>
                <c:pt idx="336">
                  <c:v>107.78</c:v>
                </c:pt>
                <c:pt idx="337">
                  <c:v>107.1</c:v>
                </c:pt>
                <c:pt idx="338">
                  <c:v>107.61</c:v>
                </c:pt>
                <c:pt idx="339">
                  <c:v>107.52</c:v>
                </c:pt>
                <c:pt idx="340">
                  <c:v>106.85</c:v>
                </c:pt>
                <c:pt idx="341">
                  <c:v>107.18</c:v>
                </c:pt>
                <c:pt idx="342">
                  <c:v>107.18</c:v>
                </c:pt>
                <c:pt idx="343">
                  <c:v>106.76</c:v>
                </c:pt>
                <c:pt idx="344">
                  <c:v>106.51</c:v>
                </c:pt>
                <c:pt idx="345">
                  <c:v>106.59</c:v>
                </c:pt>
                <c:pt idx="346">
                  <c:v>106.34</c:v>
                </c:pt>
                <c:pt idx="347">
                  <c:v>106</c:v>
                </c:pt>
                <c:pt idx="348">
                  <c:v>104.99</c:v>
                </c:pt>
                <c:pt idx="349">
                  <c:v>105.07</c:v>
                </c:pt>
                <c:pt idx="350">
                  <c:v>104.23</c:v>
                </c:pt>
                <c:pt idx="351">
                  <c:v>103.88</c:v>
                </c:pt>
                <c:pt idx="352">
                  <c:v>103.63</c:v>
                </c:pt>
                <c:pt idx="353">
                  <c:v>103.55</c:v>
                </c:pt>
                <c:pt idx="354">
                  <c:v>102.95</c:v>
                </c:pt>
                <c:pt idx="355">
                  <c:v>102.87</c:v>
                </c:pt>
                <c:pt idx="356">
                  <c:v>101.77</c:v>
                </c:pt>
                <c:pt idx="357">
                  <c:v>101.69</c:v>
                </c:pt>
                <c:pt idx="358">
                  <c:v>101.52</c:v>
                </c:pt>
                <c:pt idx="359">
                  <c:v>101.01</c:v>
                </c:pt>
                <c:pt idx="360">
                  <c:v>100.25</c:v>
                </c:pt>
                <c:pt idx="361">
                  <c:v>100.25</c:v>
                </c:pt>
                <c:pt idx="362">
                  <c:v>99.74</c:v>
                </c:pt>
                <c:pt idx="363">
                  <c:v>99.06</c:v>
                </c:pt>
                <c:pt idx="364">
                  <c:v>99.23</c:v>
                </c:pt>
                <c:pt idx="365">
                  <c:v>98.81</c:v>
                </c:pt>
                <c:pt idx="366">
                  <c:v>98.81</c:v>
                </c:pt>
                <c:pt idx="367">
                  <c:v>98.81</c:v>
                </c:pt>
                <c:pt idx="368">
                  <c:v>98.05</c:v>
                </c:pt>
                <c:pt idx="369">
                  <c:v>98.81</c:v>
                </c:pt>
                <c:pt idx="370">
                  <c:v>98.3</c:v>
                </c:pt>
                <c:pt idx="371">
                  <c:v>98.22</c:v>
                </c:pt>
                <c:pt idx="372">
                  <c:v>98.39</c:v>
                </c:pt>
                <c:pt idx="373">
                  <c:v>97.12</c:v>
                </c:pt>
                <c:pt idx="374">
                  <c:v>97.46</c:v>
                </c:pt>
                <c:pt idx="375">
                  <c:v>97.38</c:v>
                </c:pt>
                <c:pt idx="376">
                  <c:v>97.46</c:v>
                </c:pt>
                <c:pt idx="377">
                  <c:v>97.38</c:v>
                </c:pt>
                <c:pt idx="378">
                  <c:v>96.19</c:v>
                </c:pt>
                <c:pt idx="379">
                  <c:v>95.85</c:v>
                </c:pt>
                <c:pt idx="380">
                  <c:v>95.52</c:v>
                </c:pt>
                <c:pt idx="381">
                  <c:v>95.69</c:v>
                </c:pt>
                <c:pt idx="382">
                  <c:v>95.43</c:v>
                </c:pt>
                <c:pt idx="383">
                  <c:v>94.5</c:v>
                </c:pt>
                <c:pt idx="384">
                  <c:v>94.59</c:v>
                </c:pt>
                <c:pt idx="385">
                  <c:v>94.59</c:v>
                </c:pt>
                <c:pt idx="386">
                  <c:v>93.74</c:v>
                </c:pt>
                <c:pt idx="387">
                  <c:v>93.15</c:v>
                </c:pt>
                <c:pt idx="388">
                  <c:v>92.98</c:v>
                </c:pt>
                <c:pt idx="389">
                  <c:v>91.97</c:v>
                </c:pt>
                <c:pt idx="390">
                  <c:v>91.97</c:v>
                </c:pt>
                <c:pt idx="391">
                  <c:v>91.8</c:v>
                </c:pt>
                <c:pt idx="392">
                  <c:v>91.12</c:v>
                </c:pt>
                <c:pt idx="393">
                  <c:v>90.87</c:v>
                </c:pt>
                <c:pt idx="394">
                  <c:v>90.61</c:v>
                </c:pt>
                <c:pt idx="395">
                  <c:v>90.19</c:v>
                </c:pt>
                <c:pt idx="396">
                  <c:v>90.02</c:v>
                </c:pt>
                <c:pt idx="397">
                  <c:v>89.43</c:v>
                </c:pt>
                <c:pt idx="398">
                  <c:v>88.76</c:v>
                </c:pt>
                <c:pt idx="399">
                  <c:v>88.67</c:v>
                </c:pt>
                <c:pt idx="400">
                  <c:v>88.33</c:v>
                </c:pt>
                <c:pt idx="401">
                  <c:v>88.42</c:v>
                </c:pt>
                <c:pt idx="402">
                  <c:v>88.5</c:v>
                </c:pt>
                <c:pt idx="403">
                  <c:v>88.5</c:v>
                </c:pt>
                <c:pt idx="404">
                  <c:v>88</c:v>
                </c:pt>
                <c:pt idx="405">
                  <c:v>87.74</c:v>
                </c:pt>
                <c:pt idx="406">
                  <c:v>87.66</c:v>
                </c:pt>
                <c:pt idx="407">
                  <c:v>86.48</c:v>
                </c:pt>
                <c:pt idx="408">
                  <c:v>87.15</c:v>
                </c:pt>
                <c:pt idx="409">
                  <c:v>86.22</c:v>
                </c:pt>
                <c:pt idx="410">
                  <c:v>86.22</c:v>
                </c:pt>
                <c:pt idx="411">
                  <c:v>86.22</c:v>
                </c:pt>
                <c:pt idx="412">
                  <c:v>85.89</c:v>
                </c:pt>
                <c:pt idx="413">
                  <c:v>85.13</c:v>
                </c:pt>
                <c:pt idx="414">
                  <c:v>84.87</c:v>
                </c:pt>
                <c:pt idx="415">
                  <c:v>84.7</c:v>
                </c:pt>
                <c:pt idx="416">
                  <c:v>83.94</c:v>
                </c:pt>
                <c:pt idx="417">
                  <c:v>83.69</c:v>
                </c:pt>
                <c:pt idx="418">
                  <c:v>82.85</c:v>
                </c:pt>
                <c:pt idx="419">
                  <c:v>83.1</c:v>
                </c:pt>
                <c:pt idx="420">
                  <c:v>83.1</c:v>
                </c:pt>
                <c:pt idx="421">
                  <c:v>82</c:v>
                </c:pt>
                <c:pt idx="422">
                  <c:v>82</c:v>
                </c:pt>
                <c:pt idx="423">
                  <c:v>81.58</c:v>
                </c:pt>
                <c:pt idx="424">
                  <c:v>81.41</c:v>
                </c:pt>
                <c:pt idx="425">
                  <c:v>80.4</c:v>
                </c:pt>
                <c:pt idx="426">
                  <c:v>80.06</c:v>
                </c:pt>
                <c:pt idx="427">
                  <c:v>80.32</c:v>
                </c:pt>
                <c:pt idx="428">
                  <c:v>80.06</c:v>
                </c:pt>
                <c:pt idx="429">
                  <c:v>79.89</c:v>
                </c:pt>
                <c:pt idx="430">
                  <c:v>79.55</c:v>
                </c:pt>
                <c:pt idx="431">
                  <c:v>78.88</c:v>
                </c:pt>
                <c:pt idx="432">
                  <c:v>79.05</c:v>
                </c:pt>
                <c:pt idx="433">
                  <c:v>78.97</c:v>
                </c:pt>
                <c:pt idx="434">
                  <c:v>78.46</c:v>
                </c:pt>
                <c:pt idx="435">
                  <c:v>77.61</c:v>
                </c:pt>
                <c:pt idx="436">
                  <c:v>78.04</c:v>
                </c:pt>
                <c:pt idx="437">
                  <c:v>77.95</c:v>
                </c:pt>
                <c:pt idx="438">
                  <c:v>78.37</c:v>
                </c:pt>
                <c:pt idx="439">
                  <c:v>78.29</c:v>
                </c:pt>
                <c:pt idx="440">
                  <c:v>77.02</c:v>
                </c:pt>
                <c:pt idx="441">
                  <c:v>76.77</c:v>
                </c:pt>
                <c:pt idx="442">
                  <c:v>76.86</c:v>
                </c:pt>
                <c:pt idx="443">
                  <c:v>76.6</c:v>
                </c:pt>
                <c:pt idx="444">
                  <c:v>76.1</c:v>
                </c:pt>
                <c:pt idx="445">
                  <c:v>76.18</c:v>
                </c:pt>
                <c:pt idx="446">
                  <c:v>75.93</c:v>
                </c:pt>
                <c:pt idx="447">
                  <c:v>75.51</c:v>
                </c:pt>
                <c:pt idx="448">
                  <c:v>74.91</c:v>
                </c:pt>
                <c:pt idx="449">
                  <c:v>74.49</c:v>
                </c:pt>
                <c:pt idx="450">
                  <c:v>74.49</c:v>
                </c:pt>
                <c:pt idx="451">
                  <c:v>74.16</c:v>
                </c:pt>
                <c:pt idx="452">
                  <c:v>73.4</c:v>
                </c:pt>
                <c:pt idx="453">
                  <c:v>73.48</c:v>
                </c:pt>
                <c:pt idx="454">
                  <c:v>72.64</c:v>
                </c:pt>
                <c:pt idx="455">
                  <c:v>72.81</c:v>
                </c:pt>
                <c:pt idx="456">
                  <c:v>71.8</c:v>
                </c:pt>
                <c:pt idx="457">
                  <c:v>71.04</c:v>
                </c:pt>
                <c:pt idx="458">
                  <c:v>71.2</c:v>
                </c:pt>
                <c:pt idx="459">
                  <c:v>71.12</c:v>
                </c:pt>
                <c:pt idx="460">
                  <c:v>70.7</c:v>
                </c:pt>
                <c:pt idx="461">
                  <c:v>70.28</c:v>
                </c:pt>
                <c:pt idx="462">
                  <c:v>69.43</c:v>
                </c:pt>
                <c:pt idx="463">
                  <c:v>69.43</c:v>
                </c:pt>
                <c:pt idx="464">
                  <c:v>68.76</c:v>
                </c:pt>
                <c:pt idx="465">
                  <c:v>69.52</c:v>
                </c:pt>
                <c:pt idx="466">
                  <c:v>69.35</c:v>
                </c:pt>
                <c:pt idx="467">
                  <c:v>68.51</c:v>
                </c:pt>
                <c:pt idx="468">
                  <c:v>68.76</c:v>
                </c:pt>
                <c:pt idx="469">
                  <c:v>68.42</c:v>
                </c:pt>
                <c:pt idx="470">
                  <c:v>68.25</c:v>
                </c:pt>
                <c:pt idx="471">
                  <c:v>68.17</c:v>
                </c:pt>
                <c:pt idx="472">
                  <c:v>67.66</c:v>
                </c:pt>
                <c:pt idx="473">
                  <c:v>67.5</c:v>
                </c:pt>
                <c:pt idx="474">
                  <c:v>67.24</c:v>
                </c:pt>
                <c:pt idx="475">
                  <c:v>66.65</c:v>
                </c:pt>
                <c:pt idx="476">
                  <c:v>66.91</c:v>
                </c:pt>
                <c:pt idx="477">
                  <c:v>65.98</c:v>
                </c:pt>
                <c:pt idx="478">
                  <c:v>66.15</c:v>
                </c:pt>
                <c:pt idx="479">
                  <c:v>65.56</c:v>
                </c:pt>
                <c:pt idx="480">
                  <c:v>65.22</c:v>
                </c:pt>
                <c:pt idx="481">
                  <c:v>64.88</c:v>
                </c:pt>
                <c:pt idx="482">
                  <c:v>64.97</c:v>
                </c:pt>
                <c:pt idx="483">
                  <c:v>64.21</c:v>
                </c:pt>
                <c:pt idx="484">
                  <c:v>63.79</c:v>
                </c:pt>
                <c:pt idx="485">
                  <c:v>63.62</c:v>
                </c:pt>
                <c:pt idx="486">
                  <c:v>62.78</c:v>
                </c:pt>
                <c:pt idx="487">
                  <c:v>63.11</c:v>
                </c:pt>
                <c:pt idx="488">
                  <c:v>63.03</c:v>
                </c:pt>
                <c:pt idx="489">
                  <c:v>61.77</c:v>
                </c:pt>
                <c:pt idx="490">
                  <c:v>61.68</c:v>
                </c:pt>
                <c:pt idx="491">
                  <c:v>61.43</c:v>
                </c:pt>
                <c:pt idx="492">
                  <c:v>60.84</c:v>
                </c:pt>
                <c:pt idx="493">
                  <c:v>61.18</c:v>
                </c:pt>
                <c:pt idx="494">
                  <c:v>60.42</c:v>
                </c:pt>
                <c:pt idx="495">
                  <c:v>60</c:v>
                </c:pt>
                <c:pt idx="496">
                  <c:v>60.25</c:v>
                </c:pt>
                <c:pt idx="497">
                  <c:v>59.41</c:v>
                </c:pt>
                <c:pt idx="498">
                  <c:v>58.82</c:v>
                </c:pt>
                <c:pt idx="499">
                  <c:v>58.9</c:v>
                </c:pt>
                <c:pt idx="500">
                  <c:v>58.4</c:v>
                </c:pt>
                <c:pt idx="501">
                  <c:v>58.31</c:v>
                </c:pt>
                <c:pt idx="502">
                  <c:v>57.81</c:v>
                </c:pt>
                <c:pt idx="503">
                  <c:v>57.72</c:v>
                </c:pt>
                <c:pt idx="504">
                  <c:v>58.06</c:v>
                </c:pt>
                <c:pt idx="505">
                  <c:v>57.47</c:v>
                </c:pt>
                <c:pt idx="506">
                  <c:v>57.39</c:v>
                </c:pt>
                <c:pt idx="507">
                  <c:v>56.8</c:v>
                </c:pt>
                <c:pt idx="508">
                  <c:v>57.13</c:v>
                </c:pt>
                <c:pt idx="509">
                  <c:v>57.47</c:v>
                </c:pt>
                <c:pt idx="510">
                  <c:v>57.47</c:v>
                </c:pt>
                <c:pt idx="511">
                  <c:v>57.05</c:v>
                </c:pt>
                <c:pt idx="512">
                  <c:v>56.55</c:v>
                </c:pt>
                <c:pt idx="513">
                  <c:v>56.04</c:v>
                </c:pt>
                <c:pt idx="514">
                  <c:v>55.37</c:v>
                </c:pt>
                <c:pt idx="515">
                  <c:v>54.94</c:v>
                </c:pt>
                <c:pt idx="516">
                  <c:v>55.03</c:v>
                </c:pt>
                <c:pt idx="517">
                  <c:v>54.61</c:v>
                </c:pt>
                <c:pt idx="518">
                  <c:v>54.78</c:v>
                </c:pt>
                <c:pt idx="519">
                  <c:v>53.85</c:v>
                </c:pt>
                <c:pt idx="520">
                  <c:v>53.6</c:v>
                </c:pt>
                <c:pt idx="521">
                  <c:v>53.09</c:v>
                </c:pt>
                <c:pt idx="522">
                  <c:v>52.51</c:v>
                </c:pt>
                <c:pt idx="523">
                  <c:v>52.08</c:v>
                </c:pt>
                <c:pt idx="524">
                  <c:v>52.08</c:v>
                </c:pt>
                <c:pt idx="525">
                  <c:v>51.58</c:v>
                </c:pt>
                <c:pt idx="526">
                  <c:v>50.65</c:v>
                </c:pt>
                <c:pt idx="527">
                  <c:v>50.31</c:v>
                </c:pt>
                <c:pt idx="528">
                  <c:v>50.15</c:v>
                </c:pt>
                <c:pt idx="529">
                  <c:v>49.98</c:v>
                </c:pt>
                <c:pt idx="530">
                  <c:v>49.81</c:v>
                </c:pt>
                <c:pt idx="531">
                  <c:v>49.22</c:v>
                </c:pt>
                <c:pt idx="532">
                  <c:v>49.22</c:v>
                </c:pt>
                <c:pt idx="533">
                  <c:v>48.38</c:v>
                </c:pt>
                <c:pt idx="534">
                  <c:v>48.3</c:v>
                </c:pt>
                <c:pt idx="535">
                  <c:v>48.38</c:v>
                </c:pt>
                <c:pt idx="536">
                  <c:v>48.38</c:v>
                </c:pt>
                <c:pt idx="537">
                  <c:v>47.71</c:v>
                </c:pt>
                <c:pt idx="538">
                  <c:v>47.71</c:v>
                </c:pt>
                <c:pt idx="539">
                  <c:v>47.12</c:v>
                </c:pt>
                <c:pt idx="540">
                  <c:v>47.2</c:v>
                </c:pt>
                <c:pt idx="541">
                  <c:v>46.7</c:v>
                </c:pt>
                <c:pt idx="542">
                  <c:v>46.53</c:v>
                </c:pt>
                <c:pt idx="543">
                  <c:v>46.78</c:v>
                </c:pt>
                <c:pt idx="544">
                  <c:v>46.36</c:v>
                </c:pt>
                <c:pt idx="545">
                  <c:v>46.11</c:v>
                </c:pt>
                <c:pt idx="546">
                  <c:v>46.19</c:v>
                </c:pt>
                <c:pt idx="547">
                  <c:v>46.53</c:v>
                </c:pt>
                <c:pt idx="548">
                  <c:v>46.28</c:v>
                </c:pt>
                <c:pt idx="549">
                  <c:v>45.77</c:v>
                </c:pt>
                <c:pt idx="550">
                  <c:v>45.35</c:v>
                </c:pt>
                <c:pt idx="551">
                  <c:v>45.44</c:v>
                </c:pt>
                <c:pt idx="552">
                  <c:v>44.43</c:v>
                </c:pt>
                <c:pt idx="553">
                  <c:v>45.18</c:v>
                </c:pt>
                <c:pt idx="554">
                  <c:v>44.6</c:v>
                </c:pt>
                <c:pt idx="555">
                  <c:v>44.43</c:v>
                </c:pt>
                <c:pt idx="556">
                  <c:v>43.75</c:v>
                </c:pt>
                <c:pt idx="557">
                  <c:v>43.25</c:v>
                </c:pt>
                <c:pt idx="558">
                  <c:v>43.25</c:v>
                </c:pt>
                <c:pt idx="559">
                  <c:v>43</c:v>
                </c:pt>
                <c:pt idx="560">
                  <c:v>42.32</c:v>
                </c:pt>
                <c:pt idx="561">
                  <c:v>41.74</c:v>
                </c:pt>
                <c:pt idx="562">
                  <c:v>41.82</c:v>
                </c:pt>
                <c:pt idx="563">
                  <c:v>41.32</c:v>
                </c:pt>
                <c:pt idx="564">
                  <c:v>40.98</c:v>
                </c:pt>
                <c:pt idx="565">
                  <c:v>40.56</c:v>
                </c:pt>
                <c:pt idx="566">
                  <c:v>40.22</c:v>
                </c:pt>
                <c:pt idx="567">
                  <c:v>40.48</c:v>
                </c:pt>
                <c:pt idx="568">
                  <c:v>39.97</c:v>
                </c:pt>
                <c:pt idx="569">
                  <c:v>39.05</c:v>
                </c:pt>
                <c:pt idx="570">
                  <c:v>38.54</c:v>
                </c:pt>
                <c:pt idx="571">
                  <c:v>38.71</c:v>
                </c:pt>
                <c:pt idx="572">
                  <c:v>37.7</c:v>
                </c:pt>
                <c:pt idx="573">
                  <c:v>38.12</c:v>
                </c:pt>
                <c:pt idx="574">
                  <c:v>37.95</c:v>
                </c:pt>
                <c:pt idx="575">
                  <c:v>36.78</c:v>
                </c:pt>
                <c:pt idx="576">
                  <c:v>36.69</c:v>
                </c:pt>
                <c:pt idx="577">
                  <c:v>36.27</c:v>
                </c:pt>
                <c:pt idx="578">
                  <c:v>36.19</c:v>
                </c:pt>
                <c:pt idx="579">
                  <c:v>35.77</c:v>
                </c:pt>
                <c:pt idx="580">
                  <c:v>36.52</c:v>
                </c:pt>
                <c:pt idx="581">
                  <c:v>35.35</c:v>
                </c:pt>
                <c:pt idx="582">
                  <c:v>35.43</c:v>
                </c:pt>
                <c:pt idx="583">
                  <c:v>35.26</c:v>
                </c:pt>
                <c:pt idx="584">
                  <c:v>35.43</c:v>
                </c:pt>
                <c:pt idx="585">
                  <c:v>35.52</c:v>
                </c:pt>
                <c:pt idx="586">
                  <c:v>35.1</c:v>
                </c:pt>
                <c:pt idx="587">
                  <c:v>33.67</c:v>
                </c:pt>
                <c:pt idx="588">
                  <c:v>33.33</c:v>
                </c:pt>
                <c:pt idx="589">
                  <c:v>32.74</c:v>
                </c:pt>
                <c:pt idx="590">
                  <c:v>32.91</c:v>
                </c:pt>
                <c:pt idx="591">
                  <c:v>32.32</c:v>
                </c:pt>
                <c:pt idx="592">
                  <c:v>32.58</c:v>
                </c:pt>
                <c:pt idx="593">
                  <c:v>33.42</c:v>
                </c:pt>
                <c:pt idx="594">
                  <c:v>32.58</c:v>
                </c:pt>
                <c:pt idx="595">
                  <c:v>32.32</c:v>
                </c:pt>
                <c:pt idx="596">
                  <c:v>33.25</c:v>
                </c:pt>
                <c:pt idx="597">
                  <c:v>32.91</c:v>
                </c:pt>
                <c:pt idx="598">
                  <c:v>32.83</c:v>
                </c:pt>
                <c:pt idx="599">
                  <c:v>32.74</c:v>
                </c:pt>
                <c:pt idx="600">
                  <c:v>32.32</c:v>
                </c:pt>
                <c:pt idx="601">
                  <c:v>31.4</c:v>
                </c:pt>
                <c:pt idx="602">
                  <c:v>30.9</c:v>
                </c:pt>
                <c:pt idx="603">
                  <c:v>31.23</c:v>
                </c:pt>
                <c:pt idx="604">
                  <c:v>30.98</c:v>
                </c:pt>
                <c:pt idx="605">
                  <c:v>30.23</c:v>
                </c:pt>
                <c:pt idx="606">
                  <c:v>29.81</c:v>
                </c:pt>
                <c:pt idx="607">
                  <c:v>29.3</c:v>
                </c:pt>
                <c:pt idx="608">
                  <c:v>29.39</c:v>
                </c:pt>
                <c:pt idx="609">
                  <c:v>28.21</c:v>
                </c:pt>
                <c:pt idx="610">
                  <c:v>27.79</c:v>
                </c:pt>
                <c:pt idx="611">
                  <c:v>27.62</c:v>
                </c:pt>
                <c:pt idx="612">
                  <c:v>26.61</c:v>
                </c:pt>
                <c:pt idx="613">
                  <c:v>26.87</c:v>
                </c:pt>
                <c:pt idx="614">
                  <c:v>26.19</c:v>
                </c:pt>
                <c:pt idx="615">
                  <c:v>25.78</c:v>
                </c:pt>
                <c:pt idx="616">
                  <c:v>25.78</c:v>
                </c:pt>
                <c:pt idx="617">
                  <c:v>26.19</c:v>
                </c:pt>
                <c:pt idx="618">
                  <c:v>24.94</c:v>
                </c:pt>
                <c:pt idx="619">
                  <c:v>23.68</c:v>
                </c:pt>
                <c:pt idx="620">
                  <c:v>24.26</c:v>
                </c:pt>
                <c:pt idx="621">
                  <c:v>23.93</c:v>
                </c:pt>
                <c:pt idx="622">
                  <c:v>23.68</c:v>
                </c:pt>
                <c:pt idx="623">
                  <c:v>22.5</c:v>
                </c:pt>
                <c:pt idx="624">
                  <c:v>23.17</c:v>
                </c:pt>
                <c:pt idx="625">
                  <c:v>23.68</c:v>
                </c:pt>
                <c:pt idx="626">
                  <c:v>23.76</c:v>
                </c:pt>
                <c:pt idx="627">
                  <c:v>22.58</c:v>
                </c:pt>
                <c:pt idx="628">
                  <c:v>22.42</c:v>
                </c:pt>
                <c:pt idx="629">
                  <c:v>22.58</c:v>
                </c:pt>
                <c:pt idx="630">
                  <c:v>21.58</c:v>
                </c:pt>
                <c:pt idx="631">
                  <c:v>20.57</c:v>
                </c:pt>
                <c:pt idx="632">
                  <c:v>20.74</c:v>
                </c:pt>
                <c:pt idx="633">
                  <c:v>20.4</c:v>
                </c:pt>
                <c:pt idx="634">
                  <c:v>20.24</c:v>
                </c:pt>
                <c:pt idx="635">
                  <c:v>19.82</c:v>
                </c:pt>
                <c:pt idx="636">
                  <c:v>19.23</c:v>
                </c:pt>
                <c:pt idx="637">
                  <c:v>18.64</c:v>
                </c:pt>
                <c:pt idx="638">
                  <c:v>18.64</c:v>
                </c:pt>
                <c:pt idx="639">
                  <c:v>18.56</c:v>
                </c:pt>
                <c:pt idx="640">
                  <c:v>18.06</c:v>
                </c:pt>
                <c:pt idx="641">
                  <c:v>18.06</c:v>
                </c:pt>
                <c:pt idx="642">
                  <c:v>16.71</c:v>
                </c:pt>
                <c:pt idx="643">
                  <c:v>16.38</c:v>
                </c:pt>
                <c:pt idx="644">
                  <c:v>16.8</c:v>
                </c:pt>
                <c:pt idx="645">
                  <c:v>16.04</c:v>
                </c:pt>
                <c:pt idx="646">
                  <c:v>15.54</c:v>
                </c:pt>
                <c:pt idx="647">
                  <c:v>15.37</c:v>
                </c:pt>
                <c:pt idx="648">
                  <c:v>14.7</c:v>
                </c:pt>
                <c:pt idx="649">
                  <c:v>14.45</c:v>
                </c:pt>
                <c:pt idx="650">
                  <c:v>14.7</c:v>
                </c:pt>
                <c:pt idx="651">
                  <c:v>14.11</c:v>
                </c:pt>
                <c:pt idx="652">
                  <c:v>13.69</c:v>
                </c:pt>
                <c:pt idx="653">
                  <c:v>13.36</c:v>
                </c:pt>
                <c:pt idx="654">
                  <c:v>13.11</c:v>
                </c:pt>
                <c:pt idx="655">
                  <c:v>12.18</c:v>
                </c:pt>
                <c:pt idx="656">
                  <c:v>12.02</c:v>
                </c:pt>
                <c:pt idx="657">
                  <c:v>12.27</c:v>
                </c:pt>
                <c:pt idx="658">
                  <c:v>11.85</c:v>
                </c:pt>
                <c:pt idx="659">
                  <c:v>10.93</c:v>
                </c:pt>
                <c:pt idx="660">
                  <c:v>10.93</c:v>
                </c:pt>
                <c:pt idx="661">
                  <c:v>10.51</c:v>
                </c:pt>
                <c:pt idx="662">
                  <c:v>11.35</c:v>
                </c:pt>
                <c:pt idx="663">
                  <c:v>11.01</c:v>
                </c:pt>
                <c:pt idx="664">
                  <c:v>9.42</c:v>
                </c:pt>
                <c:pt idx="665">
                  <c:v>1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81999"/>
        <c:axId val="63607593"/>
      </c:lineChart>
      <c:catAx>
        <c:axId val="90781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7593"/>
        <c:crossesAt val="0"/>
        <c:auto val="1"/>
        <c:lblAlgn val="ctr"/>
        <c:lblOffset val="100"/>
        <c:noMultiLvlLbl val="0"/>
      </c:catAx>
      <c:valAx>
        <c:axId val="6360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1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970020824329"/>
          <c:y val="0.454855643044619"/>
          <c:w val="0.069309653844642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22331009634"/>
          <c:y val="0.0238782471792181"/>
          <c:w val="0.894141145139814"/>
          <c:h val="0.976121752820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:$D$41</c:f>
              <c:strCache>
                <c:ptCount val="41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8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</c:v>
                </c:pt>
              </c:strCache>
            </c:strRef>
          </c:cat>
          <c:val>
            <c:numRef>
              <c:f>DATA!$C$6:$C$39</c:f>
              <c:numCache>
                <c:formatCode>General</c:formatCode>
                <c:ptCount val="34"/>
                <c:pt idx="0">
                  <c:v>1.46</c:v>
                </c:pt>
                <c:pt idx="1">
                  <c:v>1.96</c:v>
                </c:pt>
                <c:pt idx="2">
                  <c:v>2.13</c:v>
                </c:pt>
                <c:pt idx="3">
                  <c:v>2.46</c:v>
                </c:pt>
                <c:pt idx="4">
                  <c:v>2.3</c:v>
                </c:pt>
                <c:pt idx="5">
                  <c:v>3.89</c:v>
                </c:pt>
                <c:pt idx="6">
                  <c:v>8.75</c:v>
                </c:pt>
                <c:pt idx="7">
                  <c:v>18.89</c:v>
                </c:pt>
                <c:pt idx="8">
                  <c:v>37.45</c:v>
                </c:pt>
                <c:pt idx="9">
                  <c:v>69.18</c:v>
                </c:pt>
                <c:pt idx="10">
                  <c:v>106.93</c:v>
                </c:pt>
                <c:pt idx="11">
                  <c:v>139.98</c:v>
                </c:pt>
                <c:pt idx="12">
                  <c:v>198.45</c:v>
                </c:pt>
                <c:pt idx="13">
                  <c:v>279</c:v>
                </c:pt>
                <c:pt idx="14">
                  <c:v>372.41</c:v>
                </c:pt>
                <c:pt idx="15">
                  <c:v>498.25</c:v>
                </c:pt>
                <c:pt idx="16">
                  <c:v>639.99</c:v>
                </c:pt>
                <c:pt idx="17">
                  <c:v>701.47</c:v>
                </c:pt>
                <c:pt idx="18">
                  <c:v>222.04</c:v>
                </c:pt>
                <c:pt idx="19">
                  <c:v>217.25</c:v>
                </c:pt>
                <c:pt idx="20">
                  <c:v>209.3</c:v>
                </c:pt>
                <c:pt idx="21">
                  <c:v>205.97</c:v>
                </c:pt>
                <c:pt idx="22">
                  <c:v>205.28</c:v>
                </c:pt>
                <c:pt idx="23">
                  <c:v>204.77</c:v>
                </c:pt>
                <c:pt idx="24">
                  <c:v>205.11</c:v>
                </c:pt>
                <c:pt idx="25">
                  <c:v>204.43</c:v>
                </c:pt>
                <c:pt idx="26">
                  <c:v>204.26</c:v>
                </c:pt>
                <c:pt idx="27">
                  <c:v>202.72</c:v>
                </c:pt>
                <c:pt idx="28">
                  <c:v>202.55</c:v>
                </c:pt>
                <c:pt idx="29">
                  <c:v>203.49</c:v>
                </c:pt>
                <c:pt idx="30">
                  <c:v>202.89</c:v>
                </c:pt>
                <c:pt idx="31">
                  <c:v>202.81</c:v>
                </c:pt>
                <c:pt idx="32">
                  <c:v>201.95</c:v>
                </c:pt>
                <c:pt idx="33">
                  <c:v>20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3768"/>
        <c:axId val="32427003"/>
      </c:lineChart>
      <c:catAx>
        <c:axId val="2086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7003"/>
        <c:crossesAt val="0"/>
        <c:auto val="1"/>
        <c:lblAlgn val="ctr"/>
        <c:lblOffset val="100"/>
        <c:noMultiLvlLbl val="0"/>
      </c:catAx>
      <c:valAx>
        <c:axId val="32427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25291767839"/>
          <c:y val="0.454211493046445"/>
          <c:w val="0.069084358110754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0</xdr:row>
      <xdr:rowOff>162360</xdr:rowOff>
    </xdr:from>
    <xdr:to>
      <xdr:col>17</xdr:col>
      <xdr:colOff>385560</xdr:colOff>
      <xdr:row>15</xdr:row>
      <xdr:rowOff>47520</xdr:rowOff>
    </xdr:to>
    <xdr:graphicFrame>
      <xdr:nvGraphicFramePr>
        <xdr:cNvPr id="0" name="Диаграмма 2"/>
        <xdr:cNvGraphicFramePr/>
      </xdr:nvGraphicFramePr>
      <xdr:xfrm>
        <a:off x="1964520" y="162360"/>
        <a:ext cx="916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5</xdr:row>
      <xdr:rowOff>85320</xdr:rowOff>
    </xdr:from>
    <xdr:to>
      <xdr:col>17</xdr:col>
      <xdr:colOff>366120</xdr:colOff>
      <xdr:row>29</xdr:row>
      <xdr:rowOff>162000</xdr:rowOff>
    </xdr:to>
    <xdr:graphicFrame>
      <xdr:nvGraphicFramePr>
        <xdr:cNvPr id="1" name="Диаграмма 3"/>
        <xdr:cNvGraphicFramePr/>
      </xdr:nvGraphicFramePr>
      <xdr:xfrm>
        <a:off x="1915200" y="2943000"/>
        <a:ext cx="9191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4" activeCellId="0" sqref="T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280</v>
      </c>
      <c r="B1" s="0" t="n">
        <v>61.54</v>
      </c>
      <c r="C1" s="0" t="n">
        <f aca="false">B1-60</f>
        <v>1.54</v>
      </c>
      <c r="D1" s="0" t="n">
        <v>1</v>
      </c>
    </row>
    <row r="2" customFormat="false" ht="15" hidden="false" customHeight="false" outlineLevel="0" collapsed="false">
      <c r="A2" s="0" t="n">
        <v>2280</v>
      </c>
      <c r="B2" s="0" t="n">
        <v>61.63</v>
      </c>
      <c r="C2" s="0" t="n">
        <f aca="false">B2-60</f>
        <v>1.63</v>
      </c>
    </row>
    <row r="3" customFormat="false" ht="15" hidden="false" customHeight="false" outlineLevel="0" collapsed="false">
      <c r="A3" s="0" t="n">
        <v>2280</v>
      </c>
      <c r="B3" s="0" t="n">
        <v>61.29</v>
      </c>
      <c r="C3" s="0" t="n">
        <f aca="false">B3-60</f>
        <v>1.29</v>
      </c>
    </row>
    <row r="4" customFormat="false" ht="15" hidden="false" customHeight="false" outlineLevel="0" collapsed="false">
      <c r="A4" s="0" t="n">
        <v>2280</v>
      </c>
      <c r="B4" s="0" t="n">
        <v>61.29</v>
      </c>
      <c r="C4" s="0" t="n">
        <f aca="false">B4-60</f>
        <v>1.29</v>
      </c>
    </row>
    <row r="5" customFormat="false" ht="15" hidden="false" customHeight="false" outlineLevel="0" collapsed="false">
      <c r="A5" s="0" t="n">
        <v>2280</v>
      </c>
      <c r="B5" s="0" t="n">
        <v>62.38</v>
      </c>
      <c r="C5" s="0" t="n">
        <f aca="false">B5-60</f>
        <v>2.38</v>
      </c>
    </row>
    <row r="6" customFormat="false" ht="15" hidden="false" customHeight="false" outlineLevel="0" collapsed="false">
      <c r="A6" s="0" t="n">
        <v>2281</v>
      </c>
      <c r="B6" s="0" t="n">
        <v>61.46</v>
      </c>
      <c r="C6" s="0" t="n">
        <f aca="false">B6-60</f>
        <v>1.46</v>
      </c>
      <c r="D6" s="0" t="n">
        <v>2</v>
      </c>
    </row>
    <row r="7" customFormat="false" ht="15" hidden="false" customHeight="false" outlineLevel="0" collapsed="false">
      <c r="A7" s="0" t="n">
        <v>2281</v>
      </c>
      <c r="B7" s="0" t="n">
        <v>61.96</v>
      </c>
      <c r="C7" s="0" t="n">
        <f aca="false">B7-60</f>
        <v>1.96</v>
      </c>
    </row>
    <row r="8" customFormat="false" ht="15" hidden="false" customHeight="false" outlineLevel="0" collapsed="false">
      <c r="A8" s="0" t="n">
        <v>2281</v>
      </c>
      <c r="B8" s="0" t="n">
        <v>62.13</v>
      </c>
      <c r="C8" s="0" t="n">
        <f aca="false">B8-60</f>
        <v>2.13</v>
      </c>
    </row>
    <row r="9" customFormat="false" ht="15" hidden="false" customHeight="false" outlineLevel="0" collapsed="false">
      <c r="A9" s="0" t="n">
        <v>2281</v>
      </c>
      <c r="B9" s="0" t="n">
        <v>62.46</v>
      </c>
      <c r="C9" s="0" t="n">
        <f aca="false">B9-60</f>
        <v>2.46</v>
      </c>
    </row>
    <row r="10" customFormat="false" ht="15" hidden="false" customHeight="false" outlineLevel="0" collapsed="false">
      <c r="A10" s="0" t="n">
        <v>2281</v>
      </c>
      <c r="B10" s="0" t="n">
        <v>62.3</v>
      </c>
      <c r="C10" s="0" t="n">
        <f aca="false">B10-60</f>
        <v>2.3</v>
      </c>
    </row>
    <row r="11" customFormat="false" ht="15" hidden="false" customHeight="false" outlineLevel="0" collapsed="false">
      <c r="A11" s="0" t="n">
        <v>2282</v>
      </c>
      <c r="B11" s="0" t="n">
        <v>63.89</v>
      </c>
      <c r="C11" s="0" t="n">
        <f aca="false">B11-60</f>
        <v>3.89</v>
      </c>
      <c r="D11" s="0" t="n">
        <v>3</v>
      </c>
    </row>
    <row r="12" customFormat="false" ht="15" hidden="false" customHeight="false" outlineLevel="0" collapsed="false">
      <c r="A12" s="0" t="n">
        <v>2282</v>
      </c>
      <c r="B12" s="0" t="n">
        <v>68.75</v>
      </c>
      <c r="C12" s="0" t="n">
        <f aca="false">B12-60</f>
        <v>8.75</v>
      </c>
    </row>
    <row r="13" customFormat="false" ht="15" hidden="false" customHeight="false" outlineLevel="0" collapsed="false">
      <c r="A13" s="0" t="n">
        <v>2282</v>
      </c>
      <c r="B13" s="0" t="n">
        <v>78.89</v>
      </c>
      <c r="C13" s="0" t="n">
        <f aca="false">B13-60</f>
        <v>18.89</v>
      </c>
    </row>
    <row r="14" customFormat="false" ht="15" hidden="false" customHeight="false" outlineLevel="0" collapsed="false">
      <c r="A14" s="0" t="n">
        <v>2282</v>
      </c>
      <c r="B14" s="0" t="n">
        <v>97.45</v>
      </c>
      <c r="C14" s="0" t="n">
        <f aca="false">B14-60</f>
        <v>37.45</v>
      </c>
    </row>
    <row r="15" customFormat="false" ht="15" hidden="false" customHeight="false" outlineLevel="0" collapsed="false">
      <c r="A15" s="0" t="n">
        <v>2282</v>
      </c>
      <c r="B15" s="0" t="n">
        <v>129.18</v>
      </c>
      <c r="C15" s="0" t="n">
        <f aca="false">B15-60</f>
        <v>69.18</v>
      </c>
    </row>
    <row r="16" customFormat="false" ht="15" hidden="false" customHeight="false" outlineLevel="0" collapsed="false">
      <c r="A16" s="0" t="n">
        <v>2283</v>
      </c>
      <c r="B16" s="0" t="n">
        <v>166.93</v>
      </c>
      <c r="C16" s="0" t="n">
        <f aca="false">B16-60</f>
        <v>106.93</v>
      </c>
      <c r="D16" s="0" t="n">
        <v>4</v>
      </c>
    </row>
    <row r="17" customFormat="false" ht="15" hidden="false" customHeight="false" outlineLevel="0" collapsed="false">
      <c r="A17" s="0" t="n">
        <v>2283</v>
      </c>
      <c r="B17" s="0" t="n">
        <v>199.98</v>
      </c>
      <c r="C17" s="0" t="n">
        <f aca="false">B17-60</f>
        <v>139.98</v>
      </c>
    </row>
    <row r="18" customFormat="false" ht="15" hidden="false" customHeight="false" outlineLevel="0" collapsed="false">
      <c r="A18" s="0" t="n">
        <v>2283</v>
      </c>
      <c r="B18" s="0" t="n">
        <v>258.45</v>
      </c>
      <c r="C18" s="0" t="n">
        <f aca="false">B18-60</f>
        <v>198.45</v>
      </c>
    </row>
    <row r="19" customFormat="false" ht="15" hidden="false" customHeight="false" outlineLevel="0" collapsed="false">
      <c r="A19" s="0" t="n">
        <v>2283</v>
      </c>
      <c r="B19" s="0" t="n">
        <v>339</v>
      </c>
      <c r="C19" s="0" t="n">
        <f aca="false">B19-60</f>
        <v>279</v>
      </c>
    </row>
    <row r="20" customFormat="false" ht="15" hidden="false" customHeight="false" outlineLevel="0" collapsed="false">
      <c r="A20" s="0" t="n">
        <v>2283</v>
      </c>
      <c r="B20" s="0" t="n">
        <v>432.41</v>
      </c>
      <c r="C20" s="0" t="n">
        <f aca="false">B20-60</f>
        <v>372.41</v>
      </c>
    </row>
    <row r="21" customFormat="false" ht="15" hidden="false" customHeight="false" outlineLevel="0" collapsed="false">
      <c r="A21" s="0" t="n">
        <v>2284</v>
      </c>
      <c r="B21" s="0" t="n">
        <v>558.25</v>
      </c>
      <c r="C21" s="0" t="n">
        <f aca="false">B21-60</f>
        <v>498.25</v>
      </c>
      <c r="D21" s="0" t="n">
        <v>5</v>
      </c>
    </row>
    <row r="22" customFormat="false" ht="15" hidden="false" customHeight="false" outlineLevel="0" collapsed="false">
      <c r="A22" s="0" t="n">
        <v>2284</v>
      </c>
      <c r="B22" s="0" t="n">
        <v>699.99</v>
      </c>
      <c r="C22" s="0" t="n">
        <f aca="false">B22-60</f>
        <v>639.99</v>
      </c>
    </row>
    <row r="23" customFormat="false" ht="15" hidden="false" customHeight="false" outlineLevel="0" collapsed="false">
      <c r="A23" s="0" t="n">
        <v>2284</v>
      </c>
      <c r="B23" s="0" t="n">
        <v>761.47</v>
      </c>
      <c r="C23" s="0" t="n">
        <f aca="false">B23-60</f>
        <v>701.47</v>
      </c>
    </row>
    <row r="24" customFormat="false" ht="15" hidden="false" customHeight="false" outlineLevel="0" collapsed="false">
      <c r="A24" s="0" t="n">
        <v>2284</v>
      </c>
      <c r="B24" s="0" t="n">
        <v>282.04</v>
      </c>
      <c r="C24" s="0" t="n">
        <f aca="false">B24-60</f>
        <v>222.04</v>
      </c>
    </row>
    <row r="25" customFormat="false" ht="15" hidden="false" customHeight="false" outlineLevel="0" collapsed="false">
      <c r="A25" s="0" t="n">
        <v>2284</v>
      </c>
      <c r="B25" s="0" t="n">
        <v>277.25</v>
      </c>
      <c r="C25" s="0" t="n">
        <f aca="false">B25-60</f>
        <v>217.25</v>
      </c>
    </row>
    <row r="26" customFormat="false" ht="15" hidden="false" customHeight="false" outlineLevel="0" collapsed="false">
      <c r="A26" s="0" t="n">
        <v>2285</v>
      </c>
      <c r="B26" s="0" t="n">
        <v>269.3</v>
      </c>
      <c r="C26" s="0" t="n">
        <f aca="false">B26-60</f>
        <v>209.3</v>
      </c>
      <c r="D26" s="0" t="n">
        <v>6</v>
      </c>
    </row>
    <row r="27" customFormat="false" ht="15" hidden="false" customHeight="false" outlineLevel="0" collapsed="false">
      <c r="A27" s="0" t="n">
        <v>2285</v>
      </c>
      <c r="B27" s="0" t="n">
        <v>265.97</v>
      </c>
      <c r="C27" s="0" t="n">
        <f aca="false">B27-60</f>
        <v>205.97</v>
      </c>
    </row>
    <row r="28" customFormat="false" ht="15" hidden="false" customHeight="false" outlineLevel="0" collapsed="false">
      <c r="A28" s="0" t="n">
        <v>2285</v>
      </c>
      <c r="B28" s="0" t="n">
        <v>265.28</v>
      </c>
      <c r="C28" s="0" t="n">
        <f aca="false">B28-60</f>
        <v>205.28</v>
      </c>
    </row>
    <row r="29" customFormat="false" ht="15" hidden="false" customHeight="false" outlineLevel="0" collapsed="false">
      <c r="A29" s="0" t="n">
        <v>2285</v>
      </c>
      <c r="B29" s="0" t="n">
        <v>264.77</v>
      </c>
      <c r="C29" s="0" t="n">
        <f aca="false">B29-60</f>
        <v>204.77</v>
      </c>
    </row>
    <row r="30" customFormat="false" ht="15" hidden="false" customHeight="false" outlineLevel="0" collapsed="false">
      <c r="A30" s="0" t="n">
        <v>2285</v>
      </c>
      <c r="B30" s="0" t="n">
        <v>265.11</v>
      </c>
      <c r="C30" s="0" t="n">
        <f aca="false">B30-60</f>
        <v>205.11</v>
      </c>
    </row>
    <row r="31" customFormat="false" ht="15" hidden="false" customHeight="false" outlineLevel="0" collapsed="false">
      <c r="A31" s="0" t="n">
        <v>2286</v>
      </c>
      <c r="B31" s="0" t="n">
        <v>264.43</v>
      </c>
      <c r="C31" s="0" t="n">
        <f aca="false">B31-60</f>
        <v>204.43</v>
      </c>
      <c r="D31" s="0" t="n">
        <v>7</v>
      </c>
    </row>
    <row r="32" customFormat="false" ht="15" hidden="false" customHeight="false" outlineLevel="0" collapsed="false">
      <c r="A32" s="0" t="n">
        <v>2286</v>
      </c>
      <c r="B32" s="0" t="n">
        <v>264.26</v>
      </c>
      <c r="C32" s="0" t="n">
        <f aca="false">B32-60</f>
        <v>204.26</v>
      </c>
    </row>
    <row r="33" customFormat="false" ht="15" hidden="false" customHeight="false" outlineLevel="0" collapsed="false">
      <c r="A33" s="0" t="n">
        <v>2286</v>
      </c>
      <c r="B33" s="0" t="n">
        <v>262.72</v>
      </c>
      <c r="C33" s="0" t="n">
        <f aca="false">B33-60</f>
        <v>202.72</v>
      </c>
    </row>
    <row r="34" customFormat="false" ht="15" hidden="false" customHeight="false" outlineLevel="0" collapsed="false">
      <c r="A34" s="0" t="n">
        <v>2286</v>
      </c>
      <c r="B34" s="0" t="n">
        <v>262.55</v>
      </c>
      <c r="C34" s="0" t="n">
        <f aca="false">B34-60</f>
        <v>202.55</v>
      </c>
    </row>
    <row r="35" customFormat="false" ht="15" hidden="false" customHeight="false" outlineLevel="0" collapsed="false">
      <c r="A35" s="0" t="n">
        <v>2286</v>
      </c>
      <c r="B35" s="0" t="n">
        <v>263.49</v>
      </c>
      <c r="C35" s="0" t="n">
        <f aca="false">B35-60</f>
        <v>203.49</v>
      </c>
    </row>
    <row r="36" customFormat="false" ht="15" hidden="false" customHeight="false" outlineLevel="0" collapsed="false">
      <c r="A36" s="0" t="n">
        <v>2287</v>
      </c>
      <c r="B36" s="0" t="n">
        <v>262.89</v>
      </c>
      <c r="C36" s="0" t="n">
        <f aca="false">B36-60</f>
        <v>202.89</v>
      </c>
      <c r="D36" s="0" t="n">
        <v>8</v>
      </c>
    </row>
    <row r="37" customFormat="false" ht="15" hidden="false" customHeight="false" outlineLevel="0" collapsed="false">
      <c r="A37" s="0" t="n">
        <v>2287</v>
      </c>
      <c r="B37" s="0" t="n">
        <v>262.81</v>
      </c>
      <c r="C37" s="0" t="n">
        <f aca="false">B37-60</f>
        <v>202.81</v>
      </c>
    </row>
    <row r="38" customFormat="false" ht="15" hidden="false" customHeight="false" outlineLevel="0" collapsed="false">
      <c r="A38" s="0" t="n">
        <v>2287</v>
      </c>
      <c r="B38" s="0" t="n">
        <v>261.95</v>
      </c>
      <c r="C38" s="0" t="n">
        <f aca="false">B38-60</f>
        <v>201.95</v>
      </c>
    </row>
    <row r="39" customFormat="false" ht="15" hidden="false" customHeight="false" outlineLevel="0" collapsed="false">
      <c r="A39" s="0" t="n">
        <v>2287</v>
      </c>
      <c r="B39" s="0" t="n">
        <v>260.25</v>
      </c>
      <c r="C39" s="0" t="n">
        <f aca="false">B39-60</f>
        <v>200.25</v>
      </c>
    </row>
    <row r="40" customFormat="false" ht="15" hidden="false" customHeight="false" outlineLevel="0" collapsed="false">
      <c r="A40" s="0" t="n">
        <v>2287</v>
      </c>
      <c r="B40" s="0" t="n">
        <v>260.59</v>
      </c>
      <c r="C40" s="0" t="n">
        <f aca="false">B40-60</f>
        <v>200.59</v>
      </c>
    </row>
    <row r="41" customFormat="false" ht="15" hidden="false" customHeight="false" outlineLevel="0" collapsed="false">
      <c r="A41" s="0" t="n">
        <v>2288</v>
      </c>
      <c r="B41" s="0" t="n">
        <v>258.62</v>
      </c>
      <c r="C41" s="0" t="n">
        <f aca="false">B41-60</f>
        <v>198.62</v>
      </c>
      <c r="D41" s="0" t="n">
        <v>9</v>
      </c>
    </row>
    <row r="42" customFormat="false" ht="15" hidden="false" customHeight="false" outlineLevel="0" collapsed="false">
      <c r="A42" s="0" t="n">
        <v>2288</v>
      </c>
      <c r="B42" s="0" t="n">
        <v>259.48</v>
      </c>
      <c r="C42" s="0" t="n">
        <f aca="false">B42-60</f>
        <v>199.48</v>
      </c>
    </row>
    <row r="43" customFormat="false" ht="15" hidden="false" customHeight="false" outlineLevel="0" collapsed="false">
      <c r="A43" s="0" t="n">
        <v>2288</v>
      </c>
      <c r="B43" s="0" t="n">
        <v>259.05</v>
      </c>
      <c r="C43" s="0" t="n">
        <f aca="false">B43-60</f>
        <v>199.05</v>
      </c>
    </row>
    <row r="44" customFormat="false" ht="15" hidden="false" customHeight="false" outlineLevel="0" collapsed="false">
      <c r="A44" s="0" t="n">
        <v>2288</v>
      </c>
      <c r="B44" s="0" t="n">
        <v>258.88</v>
      </c>
      <c r="C44" s="0" t="n">
        <f aca="false">B44-60</f>
        <v>198.88</v>
      </c>
    </row>
    <row r="45" customFormat="false" ht="15" hidden="false" customHeight="false" outlineLevel="0" collapsed="false">
      <c r="A45" s="0" t="n">
        <v>2288</v>
      </c>
      <c r="B45" s="0" t="n">
        <v>256.66</v>
      </c>
      <c r="C45" s="0" t="n">
        <f aca="false">B45-60</f>
        <v>196.66</v>
      </c>
    </row>
    <row r="46" customFormat="false" ht="15" hidden="false" customHeight="false" outlineLevel="0" collapsed="false">
      <c r="A46" s="0" t="n">
        <v>2289</v>
      </c>
      <c r="B46" s="0" t="n">
        <v>256.32</v>
      </c>
      <c r="C46" s="0" t="n">
        <f aca="false">B46-60</f>
        <v>196.32</v>
      </c>
    </row>
    <row r="47" customFormat="false" ht="15" hidden="false" customHeight="false" outlineLevel="0" collapsed="false">
      <c r="A47" s="0" t="n">
        <v>2289</v>
      </c>
      <c r="B47" s="0" t="n">
        <v>256.15</v>
      </c>
      <c r="C47" s="0" t="n">
        <f aca="false">B47-60</f>
        <v>196.15</v>
      </c>
    </row>
    <row r="48" customFormat="false" ht="15" hidden="false" customHeight="false" outlineLevel="0" collapsed="false">
      <c r="A48" s="0" t="n">
        <v>2289</v>
      </c>
      <c r="B48" s="0" t="n">
        <v>255.21</v>
      </c>
      <c r="C48" s="0" t="n">
        <f aca="false">B48-60</f>
        <v>195.21</v>
      </c>
    </row>
    <row r="49" customFormat="false" ht="15" hidden="false" customHeight="false" outlineLevel="0" collapsed="false">
      <c r="A49" s="0" t="n">
        <v>2289</v>
      </c>
      <c r="B49" s="0" t="n">
        <v>257.34</v>
      </c>
      <c r="C49" s="0" t="n">
        <f aca="false">B49-60</f>
        <v>197.34</v>
      </c>
    </row>
    <row r="50" customFormat="false" ht="15" hidden="false" customHeight="false" outlineLevel="0" collapsed="false">
      <c r="A50" s="0" t="n">
        <v>2289</v>
      </c>
      <c r="B50" s="0" t="n">
        <v>257.69</v>
      </c>
      <c r="C50" s="0" t="n">
        <f aca="false">B50-60</f>
        <v>197.69</v>
      </c>
    </row>
    <row r="51" customFormat="false" ht="15" hidden="false" customHeight="false" outlineLevel="0" collapsed="false">
      <c r="A51" s="0" t="n">
        <v>2290</v>
      </c>
      <c r="B51" s="0" t="n">
        <v>255.72</v>
      </c>
      <c r="C51" s="0" t="n">
        <f aca="false">B51-60</f>
        <v>195.72</v>
      </c>
    </row>
    <row r="52" customFormat="false" ht="15" hidden="false" customHeight="false" outlineLevel="0" collapsed="false">
      <c r="A52" s="0" t="n">
        <v>2290</v>
      </c>
      <c r="B52" s="0" t="n">
        <v>256.66</v>
      </c>
      <c r="C52" s="0" t="n">
        <f aca="false">B52-60</f>
        <v>196.66</v>
      </c>
    </row>
    <row r="53" customFormat="false" ht="15" hidden="false" customHeight="false" outlineLevel="0" collapsed="false">
      <c r="A53" s="0" t="n">
        <v>2290</v>
      </c>
      <c r="B53" s="0" t="n">
        <v>255.12</v>
      </c>
      <c r="C53" s="0" t="n">
        <f aca="false">B53-60</f>
        <v>195.12</v>
      </c>
    </row>
    <row r="54" customFormat="false" ht="15" hidden="false" customHeight="false" outlineLevel="0" collapsed="false">
      <c r="A54" s="0" t="n">
        <v>2290</v>
      </c>
      <c r="B54" s="0" t="n">
        <v>254.44</v>
      </c>
      <c r="C54" s="0" t="n">
        <f aca="false">B54-60</f>
        <v>194.44</v>
      </c>
    </row>
    <row r="55" customFormat="false" ht="15" hidden="false" customHeight="false" outlineLevel="0" collapsed="false">
      <c r="A55" s="0" t="n">
        <v>2290</v>
      </c>
      <c r="B55" s="0" t="n">
        <v>254.44</v>
      </c>
      <c r="C55" s="0" t="n">
        <f aca="false">B55-60</f>
        <v>194.44</v>
      </c>
    </row>
    <row r="56" customFormat="false" ht="15" hidden="false" customHeight="false" outlineLevel="0" collapsed="false">
      <c r="A56" s="0" t="n">
        <v>2291</v>
      </c>
      <c r="B56" s="0" t="n">
        <v>253.76</v>
      </c>
      <c r="C56" s="0" t="n">
        <f aca="false">B56-60</f>
        <v>193.76</v>
      </c>
    </row>
    <row r="57" customFormat="false" ht="15" hidden="false" customHeight="false" outlineLevel="0" collapsed="false">
      <c r="A57" s="0" t="n">
        <v>2291</v>
      </c>
      <c r="B57" s="0" t="n">
        <v>253.25</v>
      </c>
      <c r="C57" s="0" t="n">
        <f aca="false">B57-60</f>
        <v>193.25</v>
      </c>
    </row>
    <row r="58" customFormat="false" ht="15" hidden="false" customHeight="false" outlineLevel="0" collapsed="false">
      <c r="A58" s="0" t="n">
        <v>2291</v>
      </c>
      <c r="B58" s="0" t="n">
        <v>252.91</v>
      </c>
      <c r="C58" s="0" t="n">
        <f aca="false">B58-60</f>
        <v>192.91</v>
      </c>
    </row>
    <row r="59" customFormat="false" ht="15" hidden="false" customHeight="false" outlineLevel="0" collapsed="false">
      <c r="A59" s="0" t="n">
        <v>2291</v>
      </c>
      <c r="B59" s="0" t="n">
        <v>252.91</v>
      </c>
      <c r="C59" s="0" t="n">
        <f aca="false">B59-60</f>
        <v>192.91</v>
      </c>
    </row>
    <row r="60" customFormat="false" ht="15" hidden="false" customHeight="false" outlineLevel="0" collapsed="false">
      <c r="A60" s="0" t="n">
        <v>2291</v>
      </c>
      <c r="B60" s="0" t="n">
        <v>251.97</v>
      </c>
      <c r="C60" s="0" t="n">
        <f aca="false">B60-60</f>
        <v>191.97</v>
      </c>
    </row>
    <row r="61" customFormat="false" ht="15" hidden="false" customHeight="false" outlineLevel="0" collapsed="false">
      <c r="A61" s="0" t="n">
        <v>2292</v>
      </c>
      <c r="B61" s="0" t="n">
        <v>250.94</v>
      </c>
      <c r="C61" s="0" t="n">
        <f aca="false">B61-60</f>
        <v>190.94</v>
      </c>
    </row>
    <row r="62" customFormat="false" ht="15" hidden="false" customHeight="false" outlineLevel="0" collapsed="false">
      <c r="A62" s="0" t="n">
        <v>2292</v>
      </c>
      <c r="B62" s="0" t="n">
        <v>250.77</v>
      </c>
      <c r="C62" s="0" t="n">
        <f aca="false">B62-60</f>
        <v>190.77</v>
      </c>
    </row>
    <row r="63" customFormat="false" ht="15" hidden="false" customHeight="false" outlineLevel="0" collapsed="false">
      <c r="A63" s="0" t="n">
        <v>2292</v>
      </c>
      <c r="B63" s="0" t="n">
        <v>250.52</v>
      </c>
      <c r="C63" s="0" t="n">
        <f aca="false">B63-60</f>
        <v>190.52</v>
      </c>
    </row>
    <row r="64" customFormat="false" ht="15" hidden="false" customHeight="false" outlineLevel="0" collapsed="false">
      <c r="A64" s="0" t="n">
        <v>2292</v>
      </c>
      <c r="B64" s="0" t="n">
        <v>250.86</v>
      </c>
      <c r="C64" s="0" t="n">
        <f aca="false">B64-60</f>
        <v>190.86</v>
      </c>
    </row>
    <row r="65" customFormat="false" ht="15" hidden="false" customHeight="false" outlineLevel="0" collapsed="false">
      <c r="A65" s="0" t="n">
        <v>2292</v>
      </c>
      <c r="B65" s="0" t="n">
        <v>250.35</v>
      </c>
      <c r="C65" s="0" t="n">
        <f aca="false">B65-60</f>
        <v>190.35</v>
      </c>
    </row>
    <row r="66" customFormat="false" ht="15" hidden="false" customHeight="false" outlineLevel="0" collapsed="false">
      <c r="A66" s="0" t="n">
        <v>2293</v>
      </c>
      <c r="B66" s="0" t="n">
        <v>248.73</v>
      </c>
      <c r="C66" s="0" t="n">
        <f aca="false">B66-60</f>
        <v>188.73</v>
      </c>
    </row>
    <row r="67" customFormat="false" ht="15" hidden="false" customHeight="false" outlineLevel="0" collapsed="false">
      <c r="A67" s="0" t="n">
        <v>2293</v>
      </c>
      <c r="B67" s="0" t="n">
        <v>249.24</v>
      </c>
      <c r="C67" s="0" t="n">
        <f aca="false">B67-60</f>
        <v>189.24</v>
      </c>
    </row>
    <row r="68" customFormat="false" ht="15" hidden="false" customHeight="false" outlineLevel="0" collapsed="false">
      <c r="A68" s="0" t="n">
        <v>2293</v>
      </c>
      <c r="B68" s="0" t="n">
        <v>248.56</v>
      </c>
      <c r="C68" s="0" t="n">
        <f aca="false">B68-60</f>
        <v>188.56</v>
      </c>
    </row>
    <row r="69" customFormat="false" ht="15" hidden="false" customHeight="false" outlineLevel="0" collapsed="false">
      <c r="A69" s="0" t="n">
        <v>2293</v>
      </c>
      <c r="B69" s="0" t="n">
        <v>248.56</v>
      </c>
      <c r="C69" s="0" t="n">
        <f aca="false">B69-60</f>
        <v>188.56</v>
      </c>
    </row>
    <row r="70" customFormat="false" ht="15" hidden="false" customHeight="false" outlineLevel="0" collapsed="false">
      <c r="A70" s="0" t="n">
        <v>2293</v>
      </c>
      <c r="B70" s="0" t="n">
        <v>248.13</v>
      </c>
      <c r="C70" s="0" t="n">
        <f aca="false">B70-60</f>
        <v>188.13</v>
      </c>
    </row>
    <row r="71" customFormat="false" ht="15" hidden="false" customHeight="false" outlineLevel="0" collapsed="false">
      <c r="A71" s="0" t="n">
        <v>2294</v>
      </c>
      <c r="B71" s="0" t="n">
        <v>249.24</v>
      </c>
      <c r="C71" s="0" t="n">
        <f aca="false">B71-60</f>
        <v>189.24</v>
      </c>
    </row>
    <row r="72" customFormat="false" ht="15" hidden="false" customHeight="false" outlineLevel="0" collapsed="false">
      <c r="A72" s="0" t="n">
        <v>2294</v>
      </c>
      <c r="B72" s="0" t="n">
        <v>248.47</v>
      </c>
      <c r="C72" s="0" t="n">
        <f aca="false">B72-60</f>
        <v>188.47</v>
      </c>
    </row>
    <row r="73" customFormat="false" ht="15" hidden="false" customHeight="false" outlineLevel="0" collapsed="false">
      <c r="A73" s="0" t="n">
        <v>2294</v>
      </c>
      <c r="B73" s="0" t="n">
        <v>248.13</v>
      </c>
      <c r="C73" s="0" t="n">
        <f aca="false">B73-60</f>
        <v>188.13</v>
      </c>
    </row>
    <row r="74" customFormat="false" ht="15" hidden="false" customHeight="false" outlineLevel="0" collapsed="false">
      <c r="A74" s="0" t="n">
        <v>2294</v>
      </c>
      <c r="B74" s="0" t="n">
        <v>247.28</v>
      </c>
      <c r="C74" s="0" t="n">
        <f aca="false">B74-60</f>
        <v>187.28</v>
      </c>
    </row>
    <row r="75" customFormat="false" ht="15" hidden="false" customHeight="false" outlineLevel="0" collapsed="false">
      <c r="A75" s="0" t="n">
        <v>2294</v>
      </c>
      <c r="B75" s="0" t="n">
        <v>246.94</v>
      </c>
      <c r="C75" s="0" t="n">
        <f aca="false">B75-60</f>
        <v>186.94</v>
      </c>
    </row>
    <row r="76" customFormat="false" ht="15" hidden="false" customHeight="false" outlineLevel="0" collapsed="false">
      <c r="A76" s="0" t="n">
        <v>2295</v>
      </c>
      <c r="B76" s="0" t="n">
        <v>246.17</v>
      </c>
      <c r="C76" s="0" t="n">
        <f aca="false">B76-60</f>
        <v>186.17</v>
      </c>
    </row>
    <row r="77" customFormat="false" ht="15" hidden="false" customHeight="false" outlineLevel="0" collapsed="false">
      <c r="A77" s="0" t="n">
        <v>2295</v>
      </c>
      <c r="B77" s="0" t="n">
        <v>245.32</v>
      </c>
      <c r="C77" s="0" t="n">
        <f aca="false">B77-60</f>
        <v>185.32</v>
      </c>
    </row>
    <row r="78" customFormat="false" ht="15" hidden="false" customHeight="false" outlineLevel="0" collapsed="false">
      <c r="A78" s="0" t="n">
        <v>2295</v>
      </c>
      <c r="B78" s="0" t="n">
        <v>245.66</v>
      </c>
      <c r="C78" s="0" t="n">
        <f aca="false">B78-60</f>
        <v>185.66</v>
      </c>
    </row>
    <row r="79" customFormat="false" ht="15" hidden="false" customHeight="false" outlineLevel="0" collapsed="false">
      <c r="A79" s="0" t="n">
        <v>2295</v>
      </c>
      <c r="B79" s="0" t="n">
        <v>245.57</v>
      </c>
      <c r="C79" s="0" t="n">
        <f aca="false">B79-60</f>
        <v>185.57</v>
      </c>
    </row>
    <row r="80" customFormat="false" ht="15" hidden="false" customHeight="false" outlineLevel="0" collapsed="false">
      <c r="A80" s="0" t="n">
        <v>2295</v>
      </c>
      <c r="B80" s="0" t="n">
        <v>245.14</v>
      </c>
      <c r="C80" s="0" t="n">
        <f aca="false">B80-60</f>
        <v>185.14</v>
      </c>
    </row>
    <row r="81" customFormat="false" ht="15" hidden="false" customHeight="false" outlineLevel="0" collapsed="false">
      <c r="A81" s="0" t="n">
        <v>2296</v>
      </c>
      <c r="B81" s="0" t="n">
        <v>244.98</v>
      </c>
      <c r="C81" s="0" t="n">
        <f aca="false">B81-60</f>
        <v>184.98</v>
      </c>
    </row>
    <row r="82" customFormat="false" ht="15" hidden="false" customHeight="false" outlineLevel="0" collapsed="false">
      <c r="A82" s="0" t="n">
        <v>2296</v>
      </c>
      <c r="B82" s="0" t="n">
        <v>244.89</v>
      </c>
      <c r="C82" s="0" t="n">
        <f aca="false">B82-60</f>
        <v>184.89</v>
      </c>
    </row>
    <row r="83" customFormat="false" ht="15" hidden="false" customHeight="false" outlineLevel="0" collapsed="false">
      <c r="A83" s="0" t="n">
        <v>2296</v>
      </c>
      <c r="B83" s="0" t="n">
        <v>244.63</v>
      </c>
      <c r="C83" s="0" t="n">
        <f aca="false">B83-60</f>
        <v>184.63</v>
      </c>
    </row>
    <row r="84" customFormat="false" ht="15" hidden="false" customHeight="false" outlineLevel="0" collapsed="false">
      <c r="A84" s="0" t="n">
        <v>2296</v>
      </c>
      <c r="B84" s="0" t="n">
        <v>243.7</v>
      </c>
      <c r="C84" s="0" t="n">
        <f aca="false">B84-60</f>
        <v>183.7</v>
      </c>
    </row>
    <row r="85" customFormat="false" ht="15" hidden="false" customHeight="false" outlineLevel="0" collapsed="false">
      <c r="A85" s="0" t="n">
        <v>2296</v>
      </c>
      <c r="B85" s="0" t="n">
        <v>243.7</v>
      </c>
      <c r="C85" s="0" t="n">
        <f aca="false">B85-60</f>
        <v>183.7</v>
      </c>
    </row>
    <row r="86" customFormat="false" ht="15" hidden="false" customHeight="false" outlineLevel="0" collapsed="false">
      <c r="A86" s="0" t="n">
        <v>2297</v>
      </c>
      <c r="B86" s="0" t="n">
        <v>243.27</v>
      </c>
      <c r="C86" s="0" t="n">
        <f aca="false">B86-60</f>
        <v>183.27</v>
      </c>
    </row>
    <row r="87" customFormat="false" ht="15" hidden="false" customHeight="false" outlineLevel="0" collapsed="false">
      <c r="A87" s="0" t="n">
        <v>2297</v>
      </c>
      <c r="B87" s="0" t="n">
        <v>242.33</v>
      </c>
      <c r="C87" s="0" t="n">
        <f aca="false">B87-60</f>
        <v>182.33</v>
      </c>
    </row>
    <row r="88" customFormat="false" ht="15" hidden="false" customHeight="false" outlineLevel="0" collapsed="false">
      <c r="A88" s="0" t="n">
        <v>2297</v>
      </c>
      <c r="B88" s="0" t="n">
        <v>242.76</v>
      </c>
      <c r="C88" s="0" t="n">
        <f aca="false">B88-60</f>
        <v>182.76</v>
      </c>
    </row>
    <row r="89" customFormat="false" ht="15" hidden="false" customHeight="false" outlineLevel="0" collapsed="false">
      <c r="A89" s="0" t="n">
        <v>2297</v>
      </c>
      <c r="B89" s="0" t="n">
        <v>242.08</v>
      </c>
      <c r="C89" s="0" t="n">
        <f aca="false">B89-60</f>
        <v>182.08</v>
      </c>
    </row>
    <row r="90" customFormat="false" ht="15" hidden="false" customHeight="false" outlineLevel="0" collapsed="false">
      <c r="A90" s="0" t="n">
        <v>2297</v>
      </c>
      <c r="B90" s="0" t="n">
        <v>241.56</v>
      </c>
      <c r="C90" s="0" t="n">
        <f aca="false">B90-60</f>
        <v>181.56</v>
      </c>
    </row>
    <row r="91" customFormat="false" ht="15" hidden="false" customHeight="false" outlineLevel="0" collapsed="false">
      <c r="A91" s="0" t="n">
        <v>2298</v>
      </c>
      <c r="B91" s="0" t="n">
        <v>242.08</v>
      </c>
      <c r="C91" s="0" t="n">
        <f aca="false">B91-60</f>
        <v>182.08</v>
      </c>
    </row>
    <row r="92" customFormat="false" ht="15" hidden="false" customHeight="false" outlineLevel="0" collapsed="false">
      <c r="A92" s="0" t="n">
        <v>2298</v>
      </c>
      <c r="B92" s="0" t="n">
        <v>241.65</v>
      </c>
      <c r="C92" s="0" t="n">
        <f aca="false">B92-60</f>
        <v>181.65</v>
      </c>
    </row>
    <row r="93" customFormat="false" ht="15" hidden="false" customHeight="false" outlineLevel="0" collapsed="false">
      <c r="A93" s="0" t="n">
        <v>2298</v>
      </c>
      <c r="B93" s="0" t="n">
        <v>240.8</v>
      </c>
      <c r="C93" s="0" t="n">
        <f aca="false">B93-60</f>
        <v>180.8</v>
      </c>
    </row>
    <row r="94" customFormat="false" ht="15" hidden="false" customHeight="false" outlineLevel="0" collapsed="false">
      <c r="A94" s="0" t="n">
        <v>2298</v>
      </c>
      <c r="B94" s="0" t="n">
        <v>240.71</v>
      </c>
      <c r="C94" s="0" t="n">
        <f aca="false">B94-60</f>
        <v>180.71</v>
      </c>
    </row>
    <row r="95" customFormat="false" ht="15" hidden="false" customHeight="false" outlineLevel="0" collapsed="false">
      <c r="A95" s="0" t="n">
        <v>2298</v>
      </c>
      <c r="B95" s="0" t="n">
        <v>240.71</v>
      </c>
      <c r="C95" s="0" t="n">
        <f aca="false">B95-60</f>
        <v>180.71</v>
      </c>
    </row>
    <row r="96" customFormat="false" ht="15" hidden="false" customHeight="false" outlineLevel="0" collapsed="false">
      <c r="A96" s="0" t="n">
        <v>2299</v>
      </c>
      <c r="B96" s="0" t="n">
        <v>240.03</v>
      </c>
      <c r="C96" s="0" t="n">
        <f aca="false">B96-60</f>
        <v>180.03</v>
      </c>
    </row>
    <row r="97" customFormat="false" ht="15" hidden="false" customHeight="false" outlineLevel="0" collapsed="false">
      <c r="A97" s="0" t="n">
        <v>2299</v>
      </c>
      <c r="B97" s="0" t="n">
        <v>239.78</v>
      </c>
      <c r="C97" s="0" t="n">
        <f aca="false">B97-60</f>
        <v>179.78</v>
      </c>
    </row>
    <row r="98" customFormat="false" ht="15" hidden="false" customHeight="false" outlineLevel="0" collapsed="false">
      <c r="A98" s="0" t="n">
        <v>2299</v>
      </c>
      <c r="B98" s="0" t="n">
        <v>239.35</v>
      </c>
      <c r="C98" s="0" t="n">
        <f aca="false">B98-60</f>
        <v>179.35</v>
      </c>
    </row>
    <row r="99" customFormat="false" ht="15" hidden="false" customHeight="false" outlineLevel="0" collapsed="false">
      <c r="A99" s="0" t="n">
        <v>2299</v>
      </c>
      <c r="B99" s="0" t="n">
        <v>238.67</v>
      </c>
      <c r="C99" s="0" t="n">
        <f aca="false">B99-60</f>
        <v>178.67</v>
      </c>
    </row>
    <row r="100" customFormat="false" ht="15" hidden="false" customHeight="false" outlineLevel="0" collapsed="false">
      <c r="A100" s="0" t="n">
        <v>2299</v>
      </c>
      <c r="B100" s="0" t="n">
        <v>237.9</v>
      </c>
      <c r="C100" s="0" t="n">
        <f aca="false">B100-60</f>
        <v>177.9</v>
      </c>
    </row>
    <row r="101" customFormat="false" ht="15" hidden="false" customHeight="false" outlineLevel="0" collapsed="false">
      <c r="A101" s="0" t="n">
        <v>2300</v>
      </c>
      <c r="B101" s="0" t="n">
        <v>238.24</v>
      </c>
      <c r="C101" s="0" t="n">
        <f aca="false">B101-60</f>
        <v>178.24</v>
      </c>
    </row>
    <row r="102" customFormat="false" ht="15" hidden="false" customHeight="false" outlineLevel="0" collapsed="false">
      <c r="A102" s="0" t="n">
        <v>2300</v>
      </c>
      <c r="B102" s="0" t="n">
        <v>238.84</v>
      </c>
      <c r="C102" s="0" t="n">
        <f aca="false">B102-60</f>
        <v>178.84</v>
      </c>
    </row>
    <row r="103" customFormat="false" ht="15" hidden="false" customHeight="false" outlineLevel="0" collapsed="false">
      <c r="A103" s="0" t="n">
        <v>2300</v>
      </c>
      <c r="B103" s="0" t="n">
        <v>238.33</v>
      </c>
      <c r="C103" s="0" t="n">
        <f aca="false">B103-60</f>
        <v>178.33</v>
      </c>
    </row>
    <row r="104" customFormat="false" ht="15" hidden="false" customHeight="false" outlineLevel="0" collapsed="false">
      <c r="A104" s="0" t="n">
        <v>2300</v>
      </c>
      <c r="B104" s="0" t="n">
        <v>236.96</v>
      </c>
      <c r="C104" s="0" t="n">
        <f aca="false">B104-60</f>
        <v>176.96</v>
      </c>
    </row>
    <row r="105" customFormat="false" ht="15" hidden="false" customHeight="false" outlineLevel="0" collapsed="false">
      <c r="A105" s="0" t="n">
        <v>2301</v>
      </c>
      <c r="B105" s="0" t="n">
        <v>236.71</v>
      </c>
      <c r="C105" s="0" t="n">
        <f aca="false">B105-60</f>
        <v>176.71</v>
      </c>
    </row>
    <row r="106" customFormat="false" ht="15" hidden="false" customHeight="false" outlineLevel="0" collapsed="false">
      <c r="A106" s="0" t="n">
        <v>2301</v>
      </c>
      <c r="B106" s="0" t="n">
        <v>236.45</v>
      </c>
      <c r="C106" s="0" t="n">
        <f aca="false">B106-60</f>
        <v>176.45</v>
      </c>
    </row>
    <row r="107" customFormat="false" ht="15" hidden="false" customHeight="false" outlineLevel="0" collapsed="false">
      <c r="A107" s="0" t="n">
        <v>2301</v>
      </c>
      <c r="B107" s="0" t="n">
        <v>237.31</v>
      </c>
      <c r="C107" s="0" t="n">
        <f aca="false">B107-60</f>
        <v>177.31</v>
      </c>
    </row>
    <row r="108" customFormat="false" ht="15" hidden="false" customHeight="false" outlineLevel="0" collapsed="false">
      <c r="A108" s="0" t="n">
        <v>2301</v>
      </c>
      <c r="B108" s="0" t="n">
        <v>236.88</v>
      </c>
      <c r="C108" s="0" t="n">
        <f aca="false">B108-60</f>
        <v>176.88</v>
      </c>
    </row>
    <row r="109" customFormat="false" ht="15" hidden="false" customHeight="false" outlineLevel="0" collapsed="false">
      <c r="A109" s="0" t="n">
        <v>2301</v>
      </c>
      <c r="B109" s="0" t="n">
        <v>236.62</v>
      </c>
      <c r="C109" s="0" t="n">
        <f aca="false">B109-60</f>
        <v>176.62</v>
      </c>
    </row>
    <row r="110" customFormat="false" ht="15" hidden="false" customHeight="false" outlineLevel="0" collapsed="false">
      <c r="A110" s="0" t="n">
        <v>2302</v>
      </c>
      <c r="B110" s="0" t="n">
        <v>236.11</v>
      </c>
      <c r="C110" s="0" t="n">
        <f aca="false">B110-60</f>
        <v>176.11</v>
      </c>
    </row>
    <row r="111" customFormat="false" ht="15" hidden="false" customHeight="false" outlineLevel="0" collapsed="false">
      <c r="A111" s="0" t="n">
        <v>2302</v>
      </c>
      <c r="B111" s="0" t="n">
        <v>235.86</v>
      </c>
      <c r="C111" s="0" t="n">
        <f aca="false">B111-60</f>
        <v>175.86</v>
      </c>
    </row>
    <row r="112" customFormat="false" ht="15" hidden="false" customHeight="false" outlineLevel="0" collapsed="false">
      <c r="A112" s="0" t="n">
        <v>2302</v>
      </c>
      <c r="B112" s="0" t="n">
        <v>234.16</v>
      </c>
      <c r="C112" s="0" t="n">
        <f aca="false">B112-60</f>
        <v>174.16</v>
      </c>
    </row>
    <row r="113" customFormat="false" ht="15" hidden="false" customHeight="false" outlineLevel="0" collapsed="false">
      <c r="A113" s="0" t="n">
        <v>2302</v>
      </c>
      <c r="B113" s="0" t="n">
        <v>234.58</v>
      </c>
      <c r="C113" s="0" t="n">
        <f aca="false">B113-60</f>
        <v>174.58</v>
      </c>
    </row>
    <row r="114" customFormat="false" ht="15" hidden="false" customHeight="false" outlineLevel="0" collapsed="false">
      <c r="A114" s="0" t="n">
        <v>2302</v>
      </c>
      <c r="B114" s="0" t="n">
        <v>234.24</v>
      </c>
      <c r="C114" s="0" t="n">
        <f aca="false">B114-60</f>
        <v>174.24</v>
      </c>
    </row>
    <row r="115" customFormat="false" ht="15" hidden="false" customHeight="false" outlineLevel="0" collapsed="false">
      <c r="A115" s="0" t="n">
        <v>2303</v>
      </c>
      <c r="B115" s="0" t="n">
        <v>234.07</v>
      </c>
      <c r="C115" s="0" t="n">
        <f aca="false">B115-60</f>
        <v>174.07</v>
      </c>
    </row>
    <row r="116" customFormat="false" ht="15" hidden="false" customHeight="false" outlineLevel="0" collapsed="false">
      <c r="A116" s="0" t="n">
        <v>2303</v>
      </c>
      <c r="B116" s="0" t="n">
        <v>234.67</v>
      </c>
      <c r="C116" s="0" t="n">
        <f aca="false">B116-60</f>
        <v>174.67</v>
      </c>
    </row>
    <row r="117" customFormat="false" ht="15" hidden="false" customHeight="false" outlineLevel="0" collapsed="false">
      <c r="A117" s="0" t="n">
        <v>2303</v>
      </c>
      <c r="B117" s="0" t="n">
        <v>234.24</v>
      </c>
      <c r="C117" s="0" t="n">
        <f aca="false">B117-60</f>
        <v>174.24</v>
      </c>
    </row>
    <row r="118" customFormat="false" ht="15" hidden="false" customHeight="false" outlineLevel="0" collapsed="false">
      <c r="A118" s="0" t="n">
        <v>2303</v>
      </c>
      <c r="B118" s="0" t="n">
        <v>234.24</v>
      </c>
      <c r="C118" s="0" t="n">
        <f aca="false">B118-60</f>
        <v>174.24</v>
      </c>
    </row>
    <row r="119" customFormat="false" ht="15" hidden="false" customHeight="false" outlineLevel="0" collapsed="false">
      <c r="A119" s="0" t="n">
        <v>2303</v>
      </c>
      <c r="B119" s="0" t="n">
        <v>234.49</v>
      </c>
      <c r="C119" s="0" t="n">
        <f aca="false">B119-60</f>
        <v>174.49</v>
      </c>
    </row>
    <row r="120" customFormat="false" ht="15" hidden="false" customHeight="false" outlineLevel="0" collapsed="false">
      <c r="A120" s="0" t="n">
        <v>2304</v>
      </c>
      <c r="B120" s="0" t="n">
        <v>233.13</v>
      </c>
      <c r="C120" s="0" t="n">
        <f aca="false">B120-60</f>
        <v>173.13</v>
      </c>
    </row>
    <row r="121" customFormat="false" ht="15" hidden="false" customHeight="false" outlineLevel="0" collapsed="false">
      <c r="A121" s="0" t="n">
        <v>2304</v>
      </c>
      <c r="B121" s="0" t="n">
        <v>233.64</v>
      </c>
      <c r="C121" s="0" t="n">
        <f aca="false">B121-60</f>
        <v>173.64</v>
      </c>
    </row>
    <row r="122" customFormat="false" ht="15" hidden="false" customHeight="false" outlineLevel="0" collapsed="false">
      <c r="A122" s="0" t="n">
        <v>2304</v>
      </c>
      <c r="B122" s="0" t="n">
        <v>232.79</v>
      </c>
      <c r="C122" s="0" t="n">
        <f aca="false">B122-60</f>
        <v>172.79</v>
      </c>
    </row>
    <row r="123" customFormat="false" ht="15" hidden="false" customHeight="false" outlineLevel="0" collapsed="false">
      <c r="A123" s="0" t="n">
        <v>2304</v>
      </c>
      <c r="B123" s="0" t="n">
        <v>232.71</v>
      </c>
      <c r="C123" s="0" t="n">
        <f aca="false">B123-60</f>
        <v>172.71</v>
      </c>
    </row>
    <row r="124" customFormat="false" ht="15" hidden="false" customHeight="false" outlineLevel="0" collapsed="false">
      <c r="A124" s="0" t="n">
        <v>2304</v>
      </c>
      <c r="B124" s="0" t="n">
        <v>231.86</v>
      </c>
      <c r="C124" s="0" t="n">
        <f aca="false">B124-60</f>
        <v>171.86</v>
      </c>
    </row>
    <row r="125" customFormat="false" ht="15" hidden="false" customHeight="false" outlineLevel="0" collapsed="false">
      <c r="A125" s="0" t="n">
        <v>2305</v>
      </c>
      <c r="B125" s="0" t="n">
        <v>232.2</v>
      </c>
      <c r="C125" s="0" t="n">
        <f aca="false">B125-60</f>
        <v>172.2</v>
      </c>
    </row>
    <row r="126" customFormat="false" ht="15" hidden="false" customHeight="false" outlineLevel="0" collapsed="false">
      <c r="A126" s="0" t="n">
        <v>2305</v>
      </c>
      <c r="B126" s="0" t="n">
        <v>231.52</v>
      </c>
      <c r="C126" s="0" t="n">
        <f aca="false">B126-60</f>
        <v>171.52</v>
      </c>
    </row>
    <row r="127" customFormat="false" ht="15" hidden="false" customHeight="false" outlineLevel="0" collapsed="false">
      <c r="A127" s="0" t="n">
        <v>2305</v>
      </c>
      <c r="B127" s="0" t="n">
        <v>231.6</v>
      </c>
      <c r="C127" s="0" t="n">
        <f aca="false">B127-60</f>
        <v>171.6</v>
      </c>
    </row>
    <row r="128" customFormat="false" ht="15" hidden="false" customHeight="false" outlineLevel="0" collapsed="false">
      <c r="A128" s="0" t="n">
        <v>2305</v>
      </c>
      <c r="B128" s="0" t="n">
        <v>231</v>
      </c>
      <c r="C128" s="0" t="n">
        <f aca="false">B128-60</f>
        <v>171</v>
      </c>
    </row>
    <row r="129" customFormat="false" ht="15" hidden="false" customHeight="false" outlineLevel="0" collapsed="false">
      <c r="A129" s="0" t="n">
        <v>2305</v>
      </c>
      <c r="B129" s="0" t="n">
        <v>230.83</v>
      </c>
      <c r="C129" s="0" t="n">
        <f aca="false">B129-60</f>
        <v>170.83</v>
      </c>
    </row>
    <row r="130" customFormat="false" ht="15" hidden="false" customHeight="false" outlineLevel="0" collapsed="false">
      <c r="A130" s="0" t="n">
        <v>2306</v>
      </c>
      <c r="B130" s="0" t="n">
        <v>230.24</v>
      </c>
      <c r="C130" s="0" t="n">
        <f aca="false">B130-60</f>
        <v>170.24</v>
      </c>
    </row>
    <row r="131" customFormat="false" ht="15" hidden="false" customHeight="false" outlineLevel="0" collapsed="false">
      <c r="A131" s="0" t="n">
        <v>2306</v>
      </c>
      <c r="B131" s="0" t="n">
        <v>230.15</v>
      </c>
      <c r="C131" s="0" t="n">
        <f aca="false">B131-60</f>
        <v>170.15</v>
      </c>
    </row>
    <row r="132" customFormat="false" ht="15" hidden="false" customHeight="false" outlineLevel="0" collapsed="false">
      <c r="A132" s="0" t="n">
        <v>2306</v>
      </c>
      <c r="B132" s="0" t="n">
        <v>229.22</v>
      </c>
      <c r="C132" s="0" t="n">
        <f aca="false">B132-60</f>
        <v>169.22</v>
      </c>
    </row>
    <row r="133" customFormat="false" ht="15" hidden="false" customHeight="false" outlineLevel="0" collapsed="false">
      <c r="A133" s="0" t="n">
        <v>2306</v>
      </c>
      <c r="B133" s="0" t="n">
        <v>229.3</v>
      </c>
      <c r="C133" s="0" t="n">
        <f aca="false">B133-60</f>
        <v>169.3</v>
      </c>
    </row>
    <row r="134" customFormat="false" ht="15" hidden="false" customHeight="false" outlineLevel="0" collapsed="false">
      <c r="A134" s="0" t="n">
        <v>2306</v>
      </c>
      <c r="B134" s="0" t="n">
        <v>228.79</v>
      </c>
      <c r="C134" s="0" t="n">
        <f aca="false">B134-60</f>
        <v>168.79</v>
      </c>
    </row>
    <row r="135" customFormat="false" ht="15" hidden="false" customHeight="false" outlineLevel="0" collapsed="false">
      <c r="A135" s="0" t="n">
        <v>2307</v>
      </c>
      <c r="B135" s="0" t="n">
        <v>228.71</v>
      </c>
      <c r="C135" s="0" t="n">
        <f aca="false">B135-60</f>
        <v>168.71</v>
      </c>
    </row>
    <row r="136" customFormat="false" ht="15" hidden="false" customHeight="false" outlineLevel="0" collapsed="false">
      <c r="A136" s="0" t="n">
        <v>2307</v>
      </c>
      <c r="B136" s="0" t="n">
        <v>228.11</v>
      </c>
      <c r="C136" s="0" t="n">
        <f aca="false">B136-60</f>
        <v>168.11</v>
      </c>
    </row>
    <row r="137" customFormat="false" ht="15" hidden="false" customHeight="false" outlineLevel="0" collapsed="false">
      <c r="A137" s="0" t="n">
        <v>2307</v>
      </c>
      <c r="B137" s="0" t="n">
        <v>228.03</v>
      </c>
      <c r="C137" s="0" t="n">
        <f aca="false">B137-60</f>
        <v>168.03</v>
      </c>
    </row>
    <row r="138" customFormat="false" ht="15" hidden="false" customHeight="false" outlineLevel="0" collapsed="false">
      <c r="A138" s="0" t="n">
        <v>2307</v>
      </c>
      <c r="B138" s="0" t="n">
        <v>228.11</v>
      </c>
      <c r="C138" s="0" t="n">
        <f aca="false">B138-60</f>
        <v>168.11</v>
      </c>
    </row>
    <row r="139" customFormat="false" ht="15" hidden="false" customHeight="false" outlineLevel="0" collapsed="false">
      <c r="A139" s="0" t="n">
        <v>2307</v>
      </c>
      <c r="B139" s="0" t="n">
        <v>227.52</v>
      </c>
      <c r="C139" s="0" t="n">
        <f aca="false">B139-60</f>
        <v>167.52</v>
      </c>
    </row>
    <row r="140" customFormat="false" ht="15" hidden="false" customHeight="false" outlineLevel="0" collapsed="false">
      <c r="A140" s="0" t="n">
        <v>2308</v>
      </c>
      <c r="B140" s="0" t="n">
        <v>226.32</v>
      </c>
      <c r="C140" s="0" t="n">
        <f aca="false">B140-60</f>
        <v>166.32</v>
      </c>
    </row>
    <row r="141" customFormat="false" ht="15" hidden="false" customHeight="false" outlineLevel="0" collapsed="false">
      <c r="A141" s="0" t="n">
        <v>2308</v>
      </c>
      <c r="B141" s="0" t="n">
        <v>226.32</v>
      </c>
      <c r="C141" s="0" t="n">
        <f aca="false">B141-60</f>
        <v>166.32</v>
      </c>
    </row>
    <row r="142" customFormat="false" ht="15" hidden="false" customHeight="false" outlineLevel="0" collapsed="false">
      <c r="A142" s="0" t="n">
        <v>2308</v>
      </c>
      <c r="B142" s="0" t="n">
        <v>226.32</v>
      </c>
      <c r="C142" s="0" t="n">
        <f aca="false">B142-60</f>
        <v>166.32</v>
      </c>
    </row>
    <row r="143" customFormat="false" ht="15" hidden="false" customHeight="false" outlineLevel="0" collapsed="false">
      <c r="A143" s="0" t="n">
        <v>2308</v>
      </c>
      <c r="B143" s="0" t="n">
        <v>226.32</v>
      </c>
      <c r="C143" s="0" t="n">
        <f aca="false">B143-60</f>
        <v>166.32</v>
      </c>
    </row>
    <row r="144" customFormat="false" ht="15" hidden="false" customHeight="false" outlineLevel="0" collapsed="false">
      <c r="A144" s="0" t="n">
        <v>2308</v>
      </c>
      <c r="B144" s="0" t="n">
        <v>225.64</v>
      </c>
      <c r="C144" s="0" t="n">
        <f aca="false">B144-60</f>
        <v>165.64</v>
      </c>
    </row>
    <row r="145" customFormat="false" ht="15" hidden="false" customHeight="false" outlineLevel="0" collapsed="false">
      <c r="A145" s="0" t="n">
        <v>2309</v>
      </c>
      <c r="B145" s="0" t="n">
        <v>225.05</v>
      </c>
      <c r="C145" s="0" t="n">
        <f aca="false">B145-60</f>
        <v>165.05</v>
      </c>
    </row>
    <row r="146" customFormat="false" ht="15" hidden="false" customHeight="false" outlineLevel="0" collapsed="false">
      <c r="A146" s="0" t="n">
        <v>2309</v>
      </c>
      <c r="B146" s="0" t="n">
        <v>225.05</v>
      </c>
      <c r="C146" s="0" t="n">
        <f aca="false">B146-60</f>
        <v>165.05</v>
      </c>
    </row>
    <row r="147" customFormat="false" ht="15" hidden="false" customHeight="false" outlineLevel="0" collapsed="false">
      <c r="A147" s="0" t="n">
        <v>2309</v>
      </c>
      <c r="B147" s="0" t="n">
        <v>224.79</v>
      </c>
      <c r="C147" s="0" t="n">
        <f aca="false">B147-60</f>
        <v>164.79</v>
      </c>
    </row>
    <row r="148" customFormat="false" ht="15" hidden="false" customHeight="false" outlineLevel="0" collapsed="false">
      <c r="A148" s="0" t="n">
        <v>2309</v>
      </c>
      <c r="B148" s="0" t="n">
        <v>224.28</v>
      </c>
      <c r="C148" s="0" t="n">
        <f aca="false">B148-60</f>
        <v>164.28</v>
      </c>
    </row>
    <row r="149" customFormat="false" ht="15" hidden="false" customHeight="false" outlineLevel="0" collapsed="false">
      <c r="A149" s="0" t="n">
        <v>2309</v>
      </c>
      <c r="B149" s="0" t="n">
        <v>223.69</v>
      </c>
      <c r="C149" s="0" t="n">
        <f aca="false">B149-60</f>
        <v>163.69</v>
      </c>
    </row>
    <row r="150" customFormat="false" ht="15" hidden="false" customHeight="false" outlineLevel="0" collapsed="false">
      <c r="A150" s="0" t="n">
        <v>2310</v>
      </c>
      <c r="B150" s="0" t="n">
        <v>223.52</v>
      </c>
      <c r="C150" s="0" t="n">
        <f aca="false">B150-60</f>
        <v>163.52</v>
      </c>
    </row>
    <row r="151" customFormat="false" ht="15" hidden="false" customHeight="false" outlineLevel="0" collapsed="false">
      <c r="A151" s="0" t="n">
        <v>2310</v>
      </c>
      <c r="B151" s="0" t="n">
        <v>223.6</v>
      </c>
      <c r="C151" s="0" t="n">
        <f aca="false">B151-60</f>
        <v>163.6</v>
      </c>
    </row>
    <row r="152" customFormat="false" ht="15" hidden="false" customHeight="false" outlineLevel="0" collapsed="false">
      <c r="A152" s="0" t="n">
        <v>2310</v>
      </c>
      <c r="B152" s="0" t="n">
        <v>223.52</v>
      </c>
      <c r="C152" s="0" t="n">
        <f aca="false">B152-60</f>
        <v>163.52</v>
      </c>
    </row>
    <row r="153" customFormat="false" ht="15" hidden="false" customHeight="false" outlineLevel="0" collapsed="false">
      <c r="A153" s="0" t="n">
        <v>2310</v>
      </c>
      <c r="B153" s="0" t="n">
        <v>223.09</v>
      </c>
      <c r="C153" s="0" t="n">
        <f aca="false">B153-60</f>
        <v>163.09</v>
      </c>
    </row>
    <row r="154" customFormat="false" ht="15" hidden="false" customHeight="false" outlineLevel="0" collapsed="false">
      <c r="A154" s="0" t="n">
        <v>2310</v>
      </c>
      <c r="B154" s="0" t="n">
        <v>222.92</v>
      </c>
      <c r="C154" s="0" t="n">
        <f aca="false">B154-60</f>
        <v>162.92</v>
      </c>
    </row>
    <row r="155" customFormat="false" ht="15" hidden="false" customHeight="false" outlineLevel="0" collapsed="false">
      <c r="A155" s="0" t="n">
        <v>2311</v>
      </c>
      <c r="B155" s="0" t="n">
        <v>223.01</v>
      </c>
      <c r="C155" s="0" t="n">
        <f aca="false">B155-60</f>
        <v>163.01</v>
      </c>
    </row>
    <row r="156" customFormat="false" ht="15" hidden="false" customHeight="false" outlineLevel="0" collapsed="false">
      <c r="A156" s="0" t="n">
        <v>2311</v>
      </c>
      <c r="B156" s="0" t="n">
        <v>222.75</v>
      </c>
      <c r="C156" s="0" t="n">
        <f aca="false">B156-60</f>
        <v>162.75</v>
      </c>
    </row>
    <row r="157" customFormat="false" ht="15" hidden="false" customHeight="false" outlineLevel="0" collapsed="false">
      <c r="A157" s="0" t="n">
        <v>2311</v>
      </c>
      <c r="B157" s="0" t="n">
        <v>222.58</v>
      </c>
      <c r="C157" s="0" t="n">
        <f aca="false">B157-60</f>
        <v>162.58</v>
      </c>
    </row>
    <row r="158" customFormat="false" ht="15" hidden="false" customHeight="false" outlineLevel="0" collapsed="false">
      <c r="A158" s="0" t="n">
        <v>2311</v>
      </c>
      <c r="B158" s="0" t="n">
        <v>222.5</v>
      </c>
      <c r="C158" s="0" t="n">
        <f aca="false">B158-60</f>
        <v>162.5</v>
      </c>
    </row>
    <row r="159" customFormat="false" ht="15" hidden="false" customHeight="false" outlineLevel="0" collapsed="false">
      <c r="A159" s="0" t="n">
        <v>2311</v>
      </c>
      <c r="B159" s="0" t="n">
        <v>222.15</v>
      </c>
      <c r="C159" s="0" t="n">
        <f aca="false">B159-60</f>
        <v>162.15</v>
      </c>
    </row>
    <row r="160" customFormat="false" ht="15" hidden="false" customHeight="false" outlineLevel="0" collapsed="false">
      <c r="A160" s="0" t="n">
        <v>2312</v>
      </c>
      <c r="B160" s="0" t="n">
        <v>221.9</v>
      </c>
      <c r="C160" s="0" t="n">
        <f aca="false">B160-60</f>
        <v>161.9</v>
      </c>
    </row>
    <row r="161" customFormat="false" ht="15" hidden="false" customHeight="false" outlineLevel="0" collapsed="false">
      <c r="A161" s="0" t="n">
        <v>2312</v>
      </c>
      <c r="B161" s="0" t="n">
        <v>221.56</v>
      </c>
      <c r="C161" s="0" t="n">
        <f aca="false">B161-60</f>
        <v>161.56</v>
      </c>
    </row>
    <row r="162" customFormat="false" ht="15" hidden="false" customHeight="false" outlineLevel="0" collapsed="false">
      <c r="A162" s="0" t="n">
        <v>2312</v>
      </c>
      <c r="B162" s="0" t="n">
        <v>221.22</v>
      </c>
      <c r="C162" s="0" t="n">
        <f aca="false">B162-60</f>
        <v>161.22</v>
      </c>
    </row>
    <row r="163" customFormat="false" ht="15" hidden="false" customHeight="false" outlineLevel="0" collapsed="false">
      <c r="A163" s="0" t="n">
        <v>2312</v>
      </c>
      <c r="B163" s="0" t="n">
        <v>221.39</v>
      </c>
      <c r="C163" s="0" t="n">
        <f aca="false">B163-60</f>
        <v>161.39</v>
      </c>
    </row>
    <row r="164" customFormat="false" ht="15" hidden="false" customHeight="false" outlineLevel="0" collapsed="false">
      <c r="A164" s="0" t="n">
        <v>2312</v>
      </c>
      <c r="B164" s="0" t="n">
        <v>220.62</v>
      </c>
      <c r="C164" s="0" t="n">
        <f aca="false">B164-60</f>
        <v>160.62</v>
      </c>
    </row>
    <row r="165" customFormat="false" ht="15" hidden="false" customHeight="false" outlineLevel="0" collapsed="false">
      <c r="A165" s="0" t="n">
        <v>2313</v>
      </c>
      <c r="B165" s="0" t="n">
        <v>220.45</v>
      </c>
      <c r="C165" s="0" t="n">
        <f aca="false">B165-60</f>
        <v>160.45</v>
      </c>
    </row>
    <row r="166" customFormat="false" ht="15" hidden="false" customHeight="false" outlineLevel="0" collapsed="false">
      <c r="A166" s="0" t="n">
        <v>2313</v>
      </c>
      <c r="B166" s="0" t="n">
        <v>219.6</v>
      </c>
      <c r="C166" s="0" t="n">
        <f aca="false">B166-60</f>
        <v>159.6</v>
      </c>
    </row>
    <row r="167" customFormat="false" ht="15" hidden="false" customHeight="false" outlineLevel="0" collapsed="false">
      <c r="A167" s="0" t="n">
        <v>2313</v>
      </c>
      <c r="B167" s="0" t="n">
        <v>219.43</v>
      </c>
      <c r="C167" s="0" t="n">
        <f aca="false">B167-60</f>
        <v>159.43</v>
      </c>
    </row>
    <row r="168" customFormat="false" ht="15" hidden="false" customHeight="false" outlineLevel="0" collapsed="false">
      <c r="A168" s="0" t="n">
        <v>2313</v>
      </c>
      <c r="B168" s="0" t="n">
        <v>219.35</v>
      </c>
      <c r="C168" s="0" t="n">
        <f aca="false">B168-60</f>
        <v>159.35</v>
      </c>
    </row>
    <row r="169" customFormat="false" ht="15" hidden="false" customHeight="false" outlineLevel="0" collapsed="false">
      <c r="A169" s="0" t="n">
        <v>2313</v>
      </c>
      <c r="B169" s="0" t="n">
        <v>218.67</v>
      </c>
      <c r="C169" s="0" t="n">
        <f aca="false">B169-60</f>
        <v>158.67</v>
      </c>
    </row>
    <row r="170" customFormat="false" ht="15" hidden="false" customHeight="false" outlineLevel="0" collapsed="false">
      <c r="A170" s="0" t="n">
        <v>2314</v>
      </c>
      <c r="B170" s="0" t="n">
        <v>218.16</v>
      </c>
      <c r="C170" s="0" t="n">
        <f aca="false">B170-60</f>
        <v>158.16</v>
      </c>
    </row>
    <row r="171" customFormat="false" ht="15" hidden="false" customHeight="false" outlineLevel="0" collapsed="false">
      <c r="A171" s="0" t="n">
        <v>2314</v>
      </c>
      <c r="B171" s="0" t="n">
        <v>217.99</v>
      </c>
      <c r="C171" s="0" t="n">
        <f aca="false">B171-60</f>
        <v>157.99</v>
      </c>
    </row>
    <row r="172" customFormat="false" ht="15" hidden="false" customHeight="false" outlineLevel="0" collapsed="false">
      <c r="A172" s="0" t="n">
        <v>2314</v>
      </c>
      <c r="B172" s="0" t="n">
        <v>217.65</v>
      </c>
      <c r="C172" s="0" t="n">
        <f aca="false">B172-60</f>
        <v>157.65</v>
      </c>
    </row>
    <row r="173" customFormat="false" ht="15" hidden="false" customHeight="false" outlineLevel="0" collapsed="false">
      <c r="A173" s="0" t="n">
        <v>2314</v>
      </c>
      <c r="B173" s="0" t="n">
        <v>217.05</v>
      </c>
      <c r="C173" s="0" t="n">
        <f aca="false">B173-60</f>
        <v>157.05</v>
      </c>
    </row>
    <row r="174" customFormat="false" ht="15" hidden="false" customHeight="false" outlineLevel="0" collapsed="false">
      <c r="A174" s="0" t="n">
        <v>2314</v>
      </c>
      <c r="B174" s="0" t="n">
        <v>216.2</v>
      </c>
      <c r="C174" s="0" t="n">
        <f aca="false">B174-60</f>
        <v>156.2</v>
      </c>
    </row>
    <row r="175" customFormat="false" ht="15" hidden="false" customHeight="false" outlineLevel="0" collapsed="false">
      <c r="A175" s="0" t="n">
        <v>2315</v>
      </c>
      <c r="B175" s="0" t="n">
        <v>215.61</v>
      </c>
      <c r="C175" s="0" t="n">
        <f aca="false">B175-60</f>
        <v>155.61</v>
      </c>
    </row>
    <row r="176" customFormat="false" ht="15" hidden="false" customHeight="false" outlineLevel="0" collapsed="false">
      <c r="A176" s="0" t="n">
        <v>2315</v>
      </c>
      <c r="B176" s="0" t="n">
        <v>216.03</v>
      </c>
      <c r="C176" s="0" t="n">
        <f aca="false">B176-60</f>
        <v>156.03</v>
      </c>
    </row>
    <row r="177" customFormat="false" ht="15" hidden="false" customHeight="false" outlineLevel="0" collapsed="false">
      <c r="A177" s="0" t="n">
        <v>2315</v>
      </c>
      <c r="B177" s="0" t="n">
        <v>215.61</v>
      </c>
      <c r="C177" s="0" t="n">
        <f aca="false">B177-60</f>
        <v>155.61</v>
      </c>
    </row>
    <row r="178" customFormat="false" ht="15" hidden="false" customHeight="false" outlineLevel="0" collapsed="false">
      <c r="A178" s="0" t="n">
        <v>2315</v>
      </c>
      <c r="B178" s="0" t="n">
        <v>215.01</v>
      </c>
      <c r="C178" s="0" t="n">
        <f aca="false">B178-60</f>
        <v>155.01</v>
      </c>
    </row>
    <row r="179" customFormat="false" ht="15" hidden="false" customHeight="false" outlineLevel="0" collapsed="false">
      <c r="A179" s="0" t="n">
        <v>2315</v>
      </c>
      <c r="B179" s="0" t="n">
        <v>214.67</v>
      </c>
      <c r="C179" s="0" t="n">
        <f aca="false">B179-60</f>
        <v>154.67</v>
      </c>
    </row>
    <row r="180" customFormat="false" ht="15" hidden="false" customHeight="false" outlineLevel="0" collapsed="false">
      <c r="A180" s="0" t="n">
        <v>2316</v>
      </c>
      <c r="B180" s="0" t="n">
        <v>214.08</v>
      </c>
      <c r="C180" s="0" t="n">
        <f aca="false">B180-60</f>
        <v>154.08</v>
      </c>
    </row>
    <row r="181" customFormat="false" ht="15" hidden="false" customHeight="false" outlineLevel="0" collapsed="false">
      <c r="A181" s="0" t="n">
        <v>2316</v>
      </c>
      <c r="B181" s="0" t="n">
        <v>213.99</v>
      </c>
      <c r="C181" s="0" t="n">
        <f aca="false">B181-60</f>
        <v>153.99</v>
      </c>
    </row>
    <row r="182" customFormat="false" ht="15" hidden="false" customHeight="false" outlineLevel="0" collapsed="false">
      <c r="A182" s="0" t="n">
        <v>2316</v>
      </c>
      <c r="B182" s="0" t="n">
        <v>214.16</v>
      </c>
      <c r="C182" s="0" t="n">
        <f aca="false">B182-60</f>
        <v>154.16</v>
      </c>
    </row>
    <row r="183" customFormat="false" ht="15" hidden="false" customHeight="false" outlineLevel="0" collapsed="false">
      <c r="A183" s="0" t="n">
        <v>2316</v>
      </c>
      <c r="B183" s="0" t="n">
        <v>212.63</v>
      </c>
      <c r="C183" s="0" t="n">
        <f aca="false">B183-60</f>
        <v>152.63</v>
      </c>
    </row>
    <row r="184" customFormat="false" ht="15" hidden="false" customHeight="false" outlineLevel="0" collapsed="false">
      <c r="A184" s="0" t="n">
        <v>2316</v>
      </c>
      <c r="B184" s="0" t="n">
        <v>213.4</v>
      </c>
      <c r="C184" s="0" t="n">
        <f aca="false">B184-60</f>
        <v>153.4</v>
      </c>
    </row>
    <row r="185" customFormat="false" ht="15" hidden="false" customHeight="false" outlineLevel="0" collapsed="false">
      <c r="A185" s="0" t="n">
        <v>2317</v>
      </c>
      <c r="B185" s="0" t="n">
        <v>212.97</v>
      </c>
      <c r="C185" s="0" t="n">
        <f aca="false">B185-60</f>
        <v>152.97</v>
      </c>
    </row>
    <row r="186" customFormat="false" ht="15" hidden="false" customHeight="false" outlineLevel="0" collapsed="false">
      <c r="A186" s="0" t="n">
        <v>2317</v>
      </c>
      <c r="B186" s="0" t="n">
        <v>212.63</v>
      </c>
      <c r="C186" s="0" t="n">
        <f aca="false">B186-60</f>
        <v>152.63</v>
      </c>
    </row>
    <row r="187" customFormat="false" ht="15" hidden="false" customHeight="false" outlineLevel="0" collapsed="false">
      <c r="A187" s="0" t="n">
        <v>2317</v>
      </c>
      <c r="B187" s="0" t="n">
        <v>212.97</v>
      </c>
      <c r="C187" s="0" t="n">
        <f aca="false">B187-60</f>
        <v>152.97</v>
      </c>
    </row>
    <row r="188" customFormat="false" ht="15" hidden="false" customHeight="false" outlineLevel="0" collapsed="false">
      <c r="A188" s="0" t="n">
        <v>2317</v>
      </c>
      <c r="B188" s="0" t="n">
        <v>213.14</v>
      </c>
      <c r="C188" s="0" t="n">
        <f aca="false">B188-60</f>
        <v>153.14</v>
      </c>
    </row>
    <row r="189" customFormat="false" ht="15" hidden="false" customHeight="false" outlineLevel="0" collapsed="false">
      <c r="A189" s="0" t="n">
        <v>2317</v>
      </c>
      <c r="B189" s="0" t="n">
        <v>212.72</v>
      </c>
      <c r="C189" s="0" t="n">
        <f aca="false">B189-60</f>
        <v>152.72</v>
      </c>
    </row>
    <row r="190" customFormat="false" ht="15" hidden="false" customHeight="false" outlineLevel="0" collapsed="false">
      <c r="A190" s="0" t="n">
        <v>2318</v>
      </c>
      <c r="B190" s="0" t="n">
        <v>212.63</v>
      </c>
      <c r="C190" s="0" t="n">
        <f aca="false">B190-60</f>
        <v>152.63</v>
      </c>
    </row>
    <row r="191" customFormat="false" ht="15" hidden="false" customHeight="false" outlineLevel="0" collapsed="false">
      <c r="A191" s="0" t="n">
        <v>2318</v>
      </c>
      <c r="B191" s="0" t="n">
        <v>212.29</v>
      </c>
      <c r="C191" s="0" t="n">
        <f aca="false">B191-60</f>
        <v>152.29</v>
      </c>
    </row>
    <row r="192" customFormat="false" ht="15" hidden="false" customHeight="false" outlineLevel="0" collapsed="false">
      <c r="A192" s="0" t="n">
        <v>2318</v>
      </c>
      <c r="B192" s="0" t="n">
        <v>211.19</v>
      </c>
      <c r="C192" s="0" t="n">
        <f aca="false">B192-60</f>
        <v>151.19</v>
      </c>
    </row>
    <row r="193" customFormat="false" ht="15" hidden="false" customHeight="false" outlineLevel="0" collapsed="false">
      <c r="A193" s="0" t="n">
        <v>2318</v>
      </c>
      <c r="B193" s="0" t="n">
        <v>211.61</v>
      </c>
      <c r="C193" s="0" t="n">
        <f aca="false">B193-60</f>
        <v>151.61</v>
      </c>
    </row>
    <row r="194" customFormat="false" ht="15" hidden="false" customHeight="false" outlineLevel="0" collapsed="false">
      <c r="A194" s="0" t="n">
        <v>2318</v>
      </c>
      <c r="B194" s="0" t="n">
        <v>211.1</v>
      </c>
      <c r="C194" s="0" t="n">
        <f aca="false">B194-60</f>
        <v>151.1</v>
      </c>
    </row>
    <row r="195" customFormat="false" ht="15" hidden="false" customHeight="false" outlineLevel="0" collapsed="false">
      <c r="A195" s="0" t="n">
        <v>2319</v>
      </c>
      <c r="B195" s="0" t="n">
        <v>210.59</v>
      </c>
      <c r="C195" s="0" t="n">
        <f aca="false">B195-60</f>
        <v>150.59</v>
      </c>
    </row>
    <row r="196" customFormat="false" ht="15" hidden="false" customHeight="false" outlineLevel="0" collapsed="false">
      <c r="A196" s="0" t="n">
        <v>2319</v>
      </c>
      <c r="B196" s="0" t="n">
        <v>210.25</v>
      </c>
      <c r="C196" s="0" t="n">
        <f aca="false">B196-60</f>
        <v>150.25</v>
      </c>
    </row>
    <row r="197" customFormat="false" ht="15" hidden="false" customHeight="false" outlineLevel="0" collapsed="false">
      <c r="A197" s="0" t="n">
        <v>2319</v>
      </c>
      <c r="B197" s="0" t="n">
        <v>210.25</v>
      </c>
      <c r="C197" s="0" t="n">
        <f aca="false">B197-60</f>
        <v>150.25</v>
      </c>
    </row>
    <row r="198" customFormat="false" ht="15" hidden="false" customHeight="false" outlineLevel="0" collapsed="false">
      <c r="A198" s="0" t="n">
        <v>2319</v>
      </c>
      <c r="B198" s="0" t="n">
        <v>209.23</v>
      </c>
      <c r="C198" s="0" t="n">
        <f aca="false">B198-60</f>
        <v>149.23</v>
      </c>
    </row>
    <row r="199" customFormat="false" ht="15" hidden="false" customHeight="false" outlineLevel="0" collapsed="false">
      <c r="A199" s="0" t="n">
        <v>2319</v>
      </c>
      <c r="B199" s="0" t="n">
        <v>209.15</v>
      </c>
      <c r="C199" s="0" t="n">
        <f aca="false">B199-60</f>
        <v>149.15</v>
      </c>
    </row>
    <row r="200" customFormat="false" ht="15" hidden="false" customHeight="false" outlineLevel="0" collapsed="false">
      <c r="A200" s="0" t="n">
        <v>2320</v>
      </c>
      <c r="B200" s="0" t="n">
        <v>208.55</v>
      </c>
      <c r="C200" s="0" t="n">
        <f aca="false">B200-60</f>
        <v>148.55</v>
      </c>
    </row>
    <row r="201" customFormat="false" ht="15" hidden="false" customHeight="false" outlineLevel="0" collapsed="false">
      <c r="A201" s="0" t="n">
        <v>2320</v>
      </c>
      <c r="B201" s="0" t="n">
        <v>208.04</v>
      </c>
      <c r="C201" s="0" t="n">
        <f aca="false">B201-60</f>
        <v>148.04</v>
      </c>
    </row>
    <row r="202" customFormat="false" ht="15" hidden="false" customHeight="false" outlineLevel="0" collapsed="false">
      <c r="A202" s="0" t="n">
        <v>2320</v>
      </c>
      <c r="B202" s="0" t="n">
        <v>207.62</v>
      </c>
      <c r="C202" s="0" t="n">
        <f aca="false">B202-60</f>
        <v>147.62</v>
      </c>
    </row>
    <row r="203" customFormat="false" ht="15" hidden="false" customHeight="false" outlineLevel="0" collapsed="false">
      <c r="A203" s="0" t="n">
        <v>2320</v>
      </c>
      <c r="B203" s="0" t="n">
        <v>207.88</v>
      </c>
      <c r="C203" s="0" t="n">
        <f aca="false">B203-60</f>
        <v>147.88</v>
      </c>
    </row>
    <row r="204" customFormat="false" ht="15" hidden="false" customHeight="false" outlineLevel="0" collapsed="false">
      <c r="A204" s="0" t="n">
        <v>2320</v>
      </c>
      <c r="B204" s="0" t="n">
        <v>207.53</v>
      </c>
      <c r="C204" s="0" t="n">
        <f aca="false">B204-60</f>
        <v>147.53</v>
      </c>
    </row>
    <row r="205" customFormat="false" ht="15" hidden="false" customHeight="false" outlineLevel="0" collapsed="false">
      <c r="A205" s="0" t="n">
        <v>2321</v>
      </c>
      <c r="B205" s="0" t="n">
        <v>207.03</v>
      </c>
      <c r="C205" s="0" t="n">
        <f aca="false">B205-60</f>
        <v>147.03</v>
      </c>
    </row>
    <row r="206" customFormat="false" ht="15" hidden="false" customHeight="false" outlineLevel="0" collapsed="false">
      <c r="A206" s="0" t="n">
        <v>2321</v>
      </c>
      <c r="B206" s="0" t="n">
        <v>206.94</v>
      </c>
      <c r="C206" s="0" t="n">
        <f aca="false">B206-60</f>
        <v>146.94</v>
      </c>
    </row>
    <row r="207" customFormat="false" ht="15" hidden="false" customHeight="false" outlineLevel="0" collapsed="false">
      <c r="A207" s="0" t="n">
        <v>2321</v>
      </c>
      <c r="B207" s="0" t="n">
        <v>206.18</v>
      </c>
      <c r="C207" s="0" t="n">
        <f aca="false">B207-60</f>
        <v>146.18</v>
      </c>
    </row>
    <row r="208" customFormat="false" ht="15" hidden="false" customHeight="false" outlineLevel="0" collapsed="false">
      <c r="A208" s="0" t="n">
        <v>2321</v>
      </c>
      <c r="B208" s="0" t="n">
        <v>205.75</v>
      </c>
      <c r="C208" s="0" t="n">
        <f aca="false">B208-60</f>
        <v>145.75</v>
      </c>
    </row>
    <row r="209" customFormat="false" ht="15" hidden="false" customHeight="false" outlineLevel="0" collapsed="false">
      <c r="A209" s="0" t="n">
        <v>2322</v>
      </c>
      <c r="B209" s="0" t="n">
        <v>206.01</v>
      </c>
      <c r="C209" s="0" t="n">
        <f aca="false">B209-60</f>
        <v>146.01</v>
      </c>
    </row>
    <row r="210" customFormat="false" ht="15" hidden="false" customHeight="false" outlineLevel="0" collapsed="false">
      <c r="A210" s="0" t="n">
        <v>2322</v>
      </c>
      <c r="B210" s="0" t="n">
        <v>205.58</v>
      </c>
      <c r="C210" s="0" t="n">
        <f aca="false">B210-60</f>
        <v>145.58</v>
      </c>
    </row>
    <row r="211" customFormat="false" ht="15" hidden="false" customHeight="false" outlineLevel="0" collapsed="false">
      <c r="A211" s="0" t="n">
        <v>2322</v>
      </c>
      <c r="B211" s="0" t="n">
        <v>205.33</v>
      </c>
      <c r="C211" s="0" t="n">
        <f aca="false">B211-60</f>
        <v>145.33</v>
      </c>
    </row>
    <row r="212" customFormat="false" ht="15" hidden="false" customHeight="false" outlineLevel="0" collapsed="false">
      <c r="A212" s="0" t="n">
        <v>2322</v>
      </c>
      <c r="B212" s="0" t="n">
        <v>205.07</v>
      </c>
      <c r="C212" s="0" t="n">
        <f aca="false">B212-60</f>
        <v>145.07</v>
      </c>
    </row>
    <row r="213" customFormat="false" ht="15" hidden="false" customHeight="false" outlineLevel="0" collapsed="false">
      <c r="A213" s="0" t="n">
        <v>2322</v>
      </c>
      <c r="B213" s="0" t="n">
        <v>204.73</v>
      </c>
      <c r="C213" s="0" t="n">
        <f aca="false">B213-60</f>
        <v>144.73</v>
      </c>
    </row>
    <row r="214" customFormat="false" ht="15" hidden="false" customHeight="false" outlineLevel="0" collapsed="false">
      <c r="A214" s="0" t="n">
        <v>2323</v>
      </c>
      <c r="B214" s="0" t="n">
        <v>204.65</v>
      </c>
      <c r="C214" s="0" t="n">
        <f aca="false">B214-60</f>
        <v>144.65</v>
      </c>
    </row>
    <row r="215" customFormat="false" ht="15" hidden="false" customHeight="false" outlineLevel="0" collapsed="false">
      <c r="A215" s="0" t="n">
        <v>2323</v>
      </c>
      <c r="B215" s="0" t="n">
        <v>203.97</v>
      </c>
      <c r="C215" s="0" t="n">
        <f aca="false">B215-60</f>
        <v>143.97</v>
      </c>
    </row>
    <row r="216" customFormat="false" ht="15" hidden="false" customHeight="false" outlineLevel="0" collapsed="false">
      <c r="A216" s="0" t="n">
        <v>2323</v>
      </c>
      <c r="B216" s="0" t="n">
        <v>203.97</v>
      </c>
      <c r="C216" s="0" t="n">
        <f aca="false">B216-60</f>
        <v>143.97</v>
      </c>
    </row>
    <row r="217" customFormat="false" ht="15" hidden="false" customHeight="false" outlineLevel="0" collapsed="false">
      <c r="A217" s="0" t="n">
        <v>2323</v>
      </c>
      <c r="B217" s="0" t="n">
        <v>203.8</v>
      </c>
      <c r="C217" s="0" t="n">
        <f aca="false">B217-60</f>
        <v>143.8</v>
      </c>
    </row>
    <row r="218" customFormat="false" ht="15" hidden="false" customHeight="false" outlineLevel="0" collapsed="false">
      <c r="A218" s="0" t="n">
        <v>2323</v>
      </c>
      <c r="B218" s="0" t="n">
        <v>203.12</v>
      </c>
      <c r="C218" s="0" t="n">
        <f aca="false">B218-60</f>
        <v>143.12</v>
      </c>
    </row>
    <row r="219" customFormat="false" ht="15" hidden="false" customHeight="false" outlineLevel="0" collapsed="false">
      <c r="A219" s="0" t="n">
        <v>2324</v>
      </c>
      <c r="B219" s="0" t="n">
        <v>203.12</v>
      </c>
      <c r="C219" s="0" t="n">
        <f aca="false">B219-60</f>
        <v>143.12</v>
      </c>
    </row>
    <row r="220" customFormat="false" ht="15" hidden="false" customHeight="false" outlineLevel="0" collapsed="false">
      <c r="A220" s="0" t="n">
        <v>2324</v>
      </c>
      <c r="B220" s="0" t="n">
        <v>202.78</v>
      </c>
      <c r="C220" s="0" t="n">
        <f aca="false">B220-60</f>
        <v>142.78</v>
      </c>
    </row>
    <row r="221" customFormat="false" ht="15" hidden="false" customHeight="false" outlineLevel="0" collapsed="false">
      <c r="A221" s="0" t="n">
        <v>2324</v>
      </c>
      <c r="B221" s="0" t="n">
        <v>202.69</v>
      </c>
      <c r="C221" s="0" t="n">
        <f aca="false">B221-60</f>
        <v>142.69</v>
      </c>
    </row>
    <row r="222" customFormat="false" ht="15" hidden="false" customHeight="false" outlineLevel="0" collapsed="false">
      <c r="A222" s="0" t="n">
        <v>2324</v>
      </c>
      <c r="B222" s="0" t="n">
        <v>203.12</v>
      </c>
      <c r="C222" s="0" t="n">
        <f aca="false">B222-60</f>
        <v>143.12</v>
      </c>
    </row>
    <row r="223" customFormat="false" ht="15" hidden="false" customHeight="false" outlineLevel="0" collapsed="false">
      <c r="A223" s="0" t="n">
        <v>2324</v>
      </c>
      <c r="B223" s="0" t="n">
        <v>202.87</v>
      </c>
      <c r="C223" s="0" t="n">
        <f aca="false">B223-60</f>
        <v>142.87</v>
      </c>
    </row>
    <row r="224" customFormat="false" ht="15" hidden="false" customHeight="false" outlineLevel="0" collapsed="false">
      <c r="A224" s="0" t="n">
        <v>2325</v>
      </c>
      <c r="B224" s="0" t="n">
        <v>202.36</v>
      </c>
      <c r="C224" s="0" t="n">
        <f aca="false">B224-60</f>
        <v>142.36</v>
      </c>
    </row>
    <row r="225" customFormat="false" ht="15" hidden="false" customHeight="false" outlineLevel="0" collapsed="false">
      <c r="A225" s="0" t="n">
        <v>2325</v>
      </c>
      <c r="B225" s="0" t="n">
        <v>202.44</v>
      </c>
      <c r="C225" s="0" t="n">
        <f aca="false">B225-60</f>
        <v>142.44</v>
      </c>
    </row>
    <row r="226" customFormat="false" ht="15" hidden="false" customHeight="false" outlineLevel="0" collapsed="false">
      <c r="A226" s="0" t="n">
        <v>2325</v>
      </c>
      <c r="B226" s="0" t="n">
        <v>201.34</v>
      </c>
      <c r="C226" s="0" t="n">
        <f aca="false">B226-60</f>
        <v>141.34</v>
      </c>
    </row>
    <row r="227" customFormat="false" ht="15" hidden="false" customHeight="false" outlineLevel="0" collapsed="false">
      <c r="A227" s="0" t="n">
        <v>2325</v>
      </c>
      <c r="B227" s="0" t="n">
        <v>201.34</v>
      </c>
      <c r="C227" s="0" t="n">
        <f aca="false">B227-60</f>
        <v>141.34</v>
      </c>
    </row>
    <row r="228" customFormat="false" ht="15" hidden="false" customHeight="false" outlineLevel="0" collapsed="false">
      <c r="A228" s="0" t="n">
        <v>2325</v>
      </c>
      <c r="B228" s="0" t="n">
        <v>201.85</v>
      </c>
      <c r="C228" s="0" t="n">
        <f aca="false">B228-60</f>
        <v>141.85</v>
      </c>
    </row>
    <row r="229" customFormat="false" ht="15" hidden="false" customHeight="false" outlineLevel="0" collapsed="false">
      <c r="A229" s="0" t="n">
        <v>2326</v>
      </c>
      <c r="B229" s="0" t="n">
        <v>201.25</v>
      </c>
      <c r="C229" s="0" t="n">
        <f aca="false">B229-60</f>
        <v>141.25</v>
      </c>
    </row>
    <row r="230" customFormat="false" ht="15" hidden="false" customHeight="false" outlineLevel="0" collapsed="false">
      <c r="A230" s="0" t="n">
        <v>2326</v>
      </c>
      <c r="B230" s="0" t="n">
        <v>200.74</v>
      </c>
      <c r="C230" s="0" t="n">
        <f aca="false">B230-60</f>
        <v>140.74</v>
      </c>
    </row>
    <row r="231" customFormat="false" ht="15" hidden="false" customHeight="false" outlineLevel="0" collapsed="false">
      <c r="A231" s="0" t="n">
        <v>2326</v>
      </c>
      <c r="B231" s="0" t="n">
        <v>200.23</v>
      </c>
      <c r="C231" s="0" t="n">
        <f aca="false">B231-60</f>
        <v>140.23</v>
      </c>
    </row>
    <row r="232" customFormat="false" ht="15" hidden="false" customHeight="false" outlineLevel="0" collapsed="false">
      <c r="A232" s="0" t="n">
        <v>2326</v>
      </c>
      <c r="B232" s="0" t="n">
        <v>199.64</v>
      </c>
      <c r="C232" s="0" t="n">
        <f aca="false">B232-60</f>
        <v>139.64</v>
      </c>
    </row>
    <row r="233" customFormat="false" ht="15" hidden="false" customHeight="false" outlineLevel="0" collapsed="false">
      <c r="A233" s="0" t="n">
        <v>2326</v>
      </c>
      <c r="B233" s="0" t="n">
        <v>199.05</v>
      </c>
      <c r="C233" s="0" t="n">
        <f aca="false">B233-60</f>
        <v>139.05</v>
      </c>
    </row>
    <row r="234" customFormat="false" ht="15" hidden="false" customHeight="false" outlineLevel="0" collapsed="false">
      <c r="A234" s="0" t="n">
        <v>2327</v>
      </c>
      <c r="B234" s="0" t="n">
        <v>199.64</v>
      </c>
      <c r="C234" s="0" t="n">
        <f aca="false">B234-60</f>
        <v>139.64</v>
      </c>
    </row>
    <row r="235" customFormat="false" ht="15" hidden="false" customHeight="false" outlineLevel="0" collapsed="false">
      <c r="A235" s="0" t="n">
        <v>2327</v>
      </c>
      <c r="B235" s="0" t="n">
        <v>198.88</v>
      </c>
      <c r="C235" s="0" t="n">
        <f aca="false">B235-60</f>
        <v>138.88</v>
      </c>
    </row>
    <row r="236" customFormat="false" ht="15" hidden="false" customHeight="false" outlineLevel="0" collapsed="false">
      <c r="A236" s="0" t="n">
        <v>2327</v>
      </c>
      <c r="B236" s="0" t="n">
        <v>198.11</v>
      </c>
      <c r="C236" s="0" t="n">
        <f aca="false">B236-60</f>
        <v>138.11</v>
      </c>
    </row>
    <row r="237" customFormat="false" ht="15" hidden="false" customHeight="false" outlineLevel="0" collapsed="false">
      <c r="A237" s="0" t="n">
        <v>2327</v>
      </c>
      <c r="B237" s="0" t="n">
        <v>198.03</v>
      </c>
      <c r="C237" s="0" t="n">
        <f aca="false">B237-60</f>
        <v>138.03</v>
      </c>
    </row>
    <row r="238" customFormat="false" ht="15" hidden="false" customHeight="false" outlineLevel="0" collapsed="false">
      <c r="A238" s="0" t="n">
        <v>2327</v>
      </c>
      <c r="B238" s="0" t="n">
        <v>198.11</v>
      </c>
      <c r="C238" s="0" t="n">
        <f aca="false">B238-60</f>
        <v>138.11</v>
      </c>
    </row>
    <row r="239" customFormat="false" ht="15" hidden="false" customHeight="false" outlineLevel="0" collapsed="false">
      <c r="A239" s="0" t="n">
        <v>2328</v>
      </c>
      <c r="B239" s="0" t="n">
        <v>197.35</v>
      </c>
      <c r="C239" s="0" t="n">
        <f aca="false">B239-60</f>
        <v>137.35</v>
      </c>
    </row>
    <row r="240" customFormat="false" ht="15" hidden="false" customHeight="false" outlineLevel="0" collapsed="false">
      <c r="A240" s="0" t="n">
        <v>2328</v>
      </c>
      <c r="B240" s="0" t="n">
        <v>196.59</v>
      </c>
      <c r="C240" s="0" t="n">
        <f aca="false">B240-60</f>
        <v>136.59</v>
      </c>
    </row>
    <row r="241" customFormat="false" ht="15" hidden="false" customHeight="false" outlineLevel="0" collapsed="false">
      <c r="A241" s="0" t="n">
        <v>2328</v>
      </c>
      <c r="B241" s="0" t="n">
        <v>196.16</v>
      </c>
      <c r="C241" s="0" t="n">
        <f aca="false">B241-60</f>
        <v>136.16</v>
      </c>
    </row>
    <row r="242" customFormat="false" ht="15" hidden="false" customHeight="false" outlineLevel="0" collapsed="false">
      <c r="A242" s="0" t="n">
        <v>2328</v>
      </c>
      <c r="B242" s="0" t="n">
        <v>196.24</v>
      </c>
      <c r="C242" s="0" t="n">
        <f aca="false">B242-60</f>
        <v>136.24</v>
      </c>
    </row>
    <row r="243" customFormat="false" ht="15" hidden="false" customHeight="false" outlineLevel="0" collapsed="false">
      <c r="A243" s="0" t="n">
        <v>2328</v>
      </c>
      <c r="B243" s="0" t="n">
        <v>195.4</v>
      </c>
      <c r="C243" s="0" t="n">
        <f aca="false">B243-60</f>
        <v>135.4</v>
      </c>
    </row>
    <row r="244" customFormat="false" ht="15" hidden="false" customHeight="false" outlineLevel="0" collapsed="false">
      <c r="A244" s="0" t="n">
        <v>2329</v>
      </c>
      <c r="B244" s="0" t="n">
        <v>195.48</v>
      </c>
      <c r="C244" s="0" t="n">
        <f aca="false">B244-60</f>
        <v>135.48</v>
      </c>
    </row>
    <row r="245" customFormat="false" ht="15" hidden="false" customHeight="false" outlineLevel="0" collapsed="false">
      <c r="A245" s="0" t="n">
        <v>2329</v>
      </c>
      <c r="B245" s="0" t="n">
        <v>194.89</v>
      </c>
      <c r="C245" s="0" t="n">
        <f aca="false">B245-60</f>
        <v>134.89</v>
      </c>
    </row>
    <row r="246" customFormat="false" ht="15" hidden="false" customHeight="false" outlineLevel="0" collapsed="false">
      <c r="A246" s="0" t="n">
        <v>2329</v>
      </c>
      <c r="B246" s="0" t="n">
        <v>194.89</v>
      </c>
      <c r="C246" s="0" t="n">
        <f aca="false">B246-60</f>
        <v>134.89</v>
      </c>
    </row>
    <row r="247" customFormat="false" ht="15" hidden="false" customHeight="false" outlineLevel="0" collapsed="false">
      <c r="A247" s="0" t="n">
        <v>2329</v>
      </c>
      <c r="B247" s="0" t="n">
        <v>194.8</v>
      </c>
      <c r="C247" s="0" t="n">
        <f aca="false">B247-60</f>
        <v>134.8</v>
      </c>
    </row>
    <row r="248" customFormat="false" ht="15" hidden="false" customHeight="false" outlineLevel="0" collapsed="false">
      <c r="A248" s="0" t="n">
        <v>2329</v>
      </c>
      <c r="B248" s="0" t="n">
        <v>193.96</v>
      </c>
      <c r="C248" s="0" t="n">
        <f aca="false">B248-60</f>
        <v>133.96</v>
      </c>
    </row>
    <row r="249" customFormat="false" ht="15" hidden="false" customHeight="false" outlineLevel="0" collapsed="false">
      <c r="A249" s="0" t="n">
        <v>2330</v>
      </c>
      <c r="B249" s="0" t="n">
        <v>193.96</v>
      </c>
      <c r="C249" s="0" t="n">
        <f aca="false">B249-60</f>
        <v>133.96</v>
      </c>
    </row>
    <row r="250" customFormat="false" ht="15" hidden="false" customHeight="false" outlineLevel="0" collapsed="false">
      <c r="A250" s="0" t="n">
        <v>2330</v>
      </c>
      <c r="B250" s="0" t="n">
        <v>194.04</v>
      </c>
      <c r="C250" s="0" t="n">
        <f aca="false">B250-60</f>
        <v>134.04</v>
      </c>
    </row>
    <row r="251" customFormat="false" ht="15" hidden="false" customHeight="false" outlineLevel="0" collapsed="false">
      <c r="A251" s="0" t="n">
        <v>2330</v>
      </c>
      <c r="B251" s="0" t="n">
        <v>194.46</v>
      </c>
      <c r="C251" s="0" t="n">
        <f aca="false">B251-60</f>
        <v>134.46</v>
      </c>
    </row>
    <row r="252" customFormat="false" ht="15" hidden="false" customHeight="false" outlineLevel="0" collapsed="false">
      <c r="A252" s="0" t="n">
        <v>2330</v>
      </c>
      <c r="B252" s="0" t="n">
        <v>193.96</v>
      </c>
      <c r="C252" s="0" t="n">
        <f aca="false">B252-60</f>
        <v>133.96</v>
      </c>
    </row>
    <row r="253" customFormat="false" ht="15" hidden="false" customHeight="false" outlineLevel="0" collapsed="false">
      <c r="A253" s="0" t="n">
        <v>2330</v>
      </c>
      <c r="B253" s="0" t="n">
        <v>193.87</v>
      </c>
      <c r="C253" s="0" t="n">
        <f aca="false">B253-60</f>
        <v>133.87</v>
      </c>
    </row>
    <row r="254" customFormat="false" ht="15" hidden="false" customHeight="false" outlineLevel="0" collapsed="false">
      <c r="A254" s="0" t="n">
        <v>2331</v>
      </c>
      <c r="B254" s="0" t="n">
        <v>193.36</v>
      </c>
      <c r="C254" s="0" t="n">
        <f aca="false">B254-60</f>
        <v>133.36</v>
      </c>
    </row>
    <row r="255" customFormat="false" ht="15" hidden="false" customHeight="false" outlineLevel="0" collapsed="false">
      <c r="A255" s="0" t="n">
        <v>2331</v>
      </c>
      <c r="B255" s="0" t="n">
        <v>193.02</v>
      </c>
      <c r="C255" s="0" t="n">
        <f aca="false">B255-60</f>
        <v>133.02</v>
      </c>
    </row>
    <row r="256" customFormat="false" ht="15" hidden="false" customHeight="false" outlineLevel="0" collapsed="false">
      <c r="A256" s="0" t="n">
        <v>2331</v>
      </c>
      <c r="B256" s="0" t="n">
        <v>192.68</v>
      </c>
      <c r="C256" s="0" t="n">
        <f aca="false">B256-60</f>
        <v>132.68</v>
      </c>
    </row>
    <row r="257" customFormat="false" ht="15" hidden="false" customHeight="false" outlineLevel="0" collapsed="false">
      <c r="A257" s="0" t="n">
        <v>2331</v>
      </c>
      <c r="B257" s="0" t="n">
        <v>192.43</v>
      </c>
      <c r="C257" s="0" t="n">
        <f aca="false">B257-60</f>
        <v>132.43</v>
      </c>
    </row>
    <row r="258" customFormat="false" ht="15" hidden="false" customHeight="false" outlineLevel="0" collapsed="false">
      <c r="A258" s="0" t="n">
        <v>2331</v>
      </c>
      <c r="B258" s="0" t="n">
        <v>191.92</v>
      </c>
      <c r="C258" s="0" t="n">
        <f aca="false">B258-60</f>
        <v>131.92</v>
      </c>
    </row>
    <row r="259" customFormat="false" ht="15" hidden="false" customHeight="false" outlineLevel="0" collapsed="false">
      <c r="A259" s="0" t="n">
        <v>2332</v>
      </c>
      <c r="B259" s="0" t="n">
        <v>191.16</v>
      </c>
      <c r="C259" s="0" t="n">
        <f aca="false">B259-60</f>
        <v>131.16</v>
      </c>
    </row>
    <row r="260" customFormat="false" ht="15" hidden="false" customHeight="false" outlineLevel="0" collapsed="false">
      <c r="A260" s="0" t="n">
        <v>2332</v>
      </c>
      <c r="B260" s="0" t="n">
        <v>190.99</v>
      </c>
      <c r="C260" s="0" t="n">
        <f aca="false">B260-60</f>
        <v>130.99</v>
      </c>
    </row>
    <row r="261" customFormat="false" ht="15" hidden="false" customHeight="false" outlineLevel="0" collapsed="false">
      <c r="A261" s="0" t="n">
        <v>2332</v>
      </c>
      <c r="B261" s="0" t="n">
        <v>190.99</v>
      </c>
      <c r="C261" s="0" t="n">
        <f aca="false">B261-60</f>
        <v>130.99</v>
      </c>
    </row>
    <row r="262" customFormat="false" ht="15" hidden="false" customHeight="false" outlineLevel="0" collapsed="false">
      <c r="A262" s="0" t="n">
        <v>2332</v>
      </c>
      <c r="B262" s="0" t="n">
        <v>190.39</v>
      </c>
      <c r="C262" s="0" t="n">
        <f aca="false">B262-60</f>
        <v>130.39</v>
      </c>
    </row>
    <row r="263" customFormat="false" ht="15" hidden="false" customHeight="false" outlineLevel="0" collapsed="false">
      <c r="A263" s="0" t="n">
        <v>2332</v>
      </c>
      <c r="B263" s="0" t="n">
        <v>190.48</v>
      </c>
      <c r="C263" s="0" t="n">
        <f aca="false">B263-60</f>
        <v>130.48</v>
      </c>
    </row>
    <row r="264" customFormat="false" ht="15" hidden="false" customHeight="false" outlineLevel="0" collapsed="false">
      <c r="A264" s="0" t="n">
        <v>2333</v>
      </c>
      <c r="B264" s="0" t="n">
        <v>189.72</v>
      </c>
      <c r="C264" s="0" t="n">
        <f aca="false">B264-60</f>
        <v>129.72</v>
      </c>
    </row>
    <row r="265" customFormat="false" ht="15" hidden="false" customHeight="false" outlineLevel="0" collapsed="false">
      <c r="A265" s="0" t="n">
        <v>2333</v>
      </c>
      <c r="B265" s="0" t="n">
        <v>189.72</v>
      </c>
      <c r="C265" s="0" t="n">
        <f aca="false">B265-60</f>
        <v>129.72</v>
      </c>
    </row>
    <row r="266" customFormat="false" ht="15" hidden="false" customHeight="false" outlineLevel="0" collapsed="false">
      <c r="A266" s="0" t="n">
        <v>2333</v>
      </c>
      <c r="B266" s="0" t="n">
        <v>189.8</v>
      </c>
      <c r="C266" s="0" t="n">
        <f aca="false">B266-60</f>
        <v>129.8</v>
      </c>
    </row>
    <row r="267" customFormat="false" ht="15" hidden="false" customHeight="false" outlineLevel="0" collapsed="false">
      <c r="A267" s="0" t="n">
        <v>2333</v>
      </c>
      <c r="B267" s="0" t="n">
        <v>188.7</v>
      </c>
      <c r="C267" s="0" t="n">
        <f aca="false">B267-60</f>
        <v>128.7</v>
      </c>
    </row>
    <row r="268" customFormat="false" ht="15" hidden="false" customHeight="false" outlineLevel="0" collapsed="false">
      <c r="A268" s="0" t="n">
        <v>2333</v>
      </c>
      <c r="B268" s="0" t="n">
        <v>188.1</v>
      </c>
      <c r="C268" s="0" t="n">
        <f aca="false">B268-60</f>
        <v>128.1</v>
      </c>
    </row>
    <row r="269" customFormat="false" ht="15" hidden="false" customHeight="false" outlineLevel="0" collapsed="false">
      <c r="A269" s="0" t="n">
        <v>2334</v>
      </c>
      <c r="B269" s="0" t="n">
        <v>187.51</v>
      </c>
      <c r="C269" s="0" t="n">
        <f aca="false">B269-60</f>
        <v>127.51</v>
      </c>
    </row>
    <row r="270" customFormat="false" ht="15" hidden="false" customHeight="false" outlineLevel="0" collapsed="false">
      <c r="A270" s="0" t="n">
        <v>2334</v>
      </c>
      <c r="B270" s="0" t="n">
        <v>187.34</v>
      </c>
      <c r="C270" s="0" t="n">
        <f aca="false">B270-60</f>
        <v>127.34</v>
      </c>
    </row>
    <row r="271" customFormat="false" ht="15" hidden="false" customHeight="false" outlineLevel="0" collapsed="false">
      <c r="A271" s="0" t="n">
        <v>2334</v>
      </c>
      <c r="B271" s="0" t="n">
        <v>187.42</v>
      </c>
      <c r="C271" s="0" t="n">
        <f aca="false">B271-60</f>
        <v>127.42</v>
      </c>
    </row>
    <row r="272" customFormat="false" ht="15" hidden="false" customHeight="false" outlineLevel="0" collapsed="false">
      <c r="A272" s="0" t="n">
        <v>2334</v>
      </c>
      <c r="B272" s="0" t="n">
        <v>186.58</v>
      </c>
      <c r="C272" s="0" t="n">
        <f aca="false">B272-60</f>
        <v>126.58</v>
      </c>
    </row>
    <row r="273" customFormat="false" ht="15" hidden="false" customHeight="false" outlineLevel="0" collapsed="false">
      <c r="A273" s="0" t="n">
        <v>2334</v>
      </c>
      <c r="B273" s="0" t="n">
        <v>186.15</v>
      </c>
      <c r="C273" s="0" t="n">
        <f aca="false">B273-60</f>
        <v>126.15</v>
      </c>
    </row>
    <row r="274" customFormat="false" ht="15" hidden="false" customHeight="false" outlineLevel="0" collapsed="false">
      <c r="A274" s="0" t="n">
        <v>2335</v>
      </c>
      <c r="B274" s="0" t="n">
        <v>186.07</v>
      </c>
      <c r="C274" s="0" t="n">
        <f aca="false">B274-60</f>
        <v>126.07</v>
      </c>
    </row>
    <row r="275" customFormat="false" ht="15" hidden="false" customHeight="false" outlineLevel="0" collapsed="false">
      <c r="A275" s="0" t="n">
        <v>2335</v>
      </c>
      <c r="B275" s="0" t="n">
        <v>185.82</v>
      </c>
      <c r="C275" s="0" t="n">
        <f aca="false">B275-60</f>
        <v>125.82</v>
      </c>
    </row>
    <row r="276" customFormat="false" ht="15" hidden="false" customHeight="false" outlineLevel="0" collapsed="false">
      <c r="A276" s="0" t="n">
        <v>2335</v>
      </c>
      <c r="B276" s="0" t="n">
        <v>185.48</v>
      </c>
      <c r="C276" s="0" t="n">
        <f aca="false">B276-60</f>
        <v>125.48</v>
      </c>
    </row>
    <row r="277" customFormat="false" ht="15" hidden="false" customHeight="false" outlineLevel="0" collapsed="false">
      <c r="A277" s="0" t="n">
        <v>2335</v>
      </c>
      <c r="B277" s="0" t="n">
        <v>185.39</v>
      </c>
      <c r="C277" s="0" t="n">
        <f aca="false">B277-60</f>
        <v>125.39</v>
      </c>
    </row>
    <row r="278" customFormat="false" ht="15" hidden="false" customHeight="false" outlineLevel="0" collapsed="false">
      <c r="A278" s="0" t="n">
        <v>2335</v>
      </c>
      <c r="B278" s="0" t="n">
        <v>185.73</v>
      </c>
      <c r="C278" s="0" t="n">
        <f aca="false">B278-60</f>
        <v>125.73</v>
      </c>
    </row>
    <row r="279" customFormat="false" ht="15" hidden="false" customHeight="false" outlineLevel="0" collapsed="false">
      <c r="A279" s="0" t="n">
        <v>2336</v>
      </c>
      <c r="B279" s="0" t="n">
        <v>185.22</v>
      </c>
      <c r="C279" s="0" t="n">
        <f aca="false">B279-60</f>
        <v>125.22</v>
      </c>
    </row>
    <row r="280" customFormat="false" ht="15" hidden="false" customHeight="false" outlineLevel="0" collapsed="false">
      <c r="A280" s="0" t="n">
        <v>2336</v>
      </c>
      <c r="B280" s="0" t="n">
        <v>184.88</v>
      </c>
      <c r="C280" s="0" t="n">
        <f aca="false">B280-60</f>
        <v>124.88</v>
      </c>
    </row>
    <row r="281" customFormat="false" ht="15" hidden="false" customHeight="false" outlineLevel="0" collapsed="false">
      <c r="A281" s="0" t="n">
        <v>2336</v>
      </c>
      <c r="B281" s="0" t="n">
        <v>184.71</v>
      </c>
      <c r="C281" s="0" t="n">
        <f aca="false">B281-60</f>
        <v>124.71</v>
      </c>
    </row>
    <row r="282" customFormat="false" ht="15" hidden="false" customHeight="false" outlineLevel="0" collapsed="false">
      <c r="A282" s="0" t="n">
        <v>2336</v>
      </c>
      <c r="B282" s="0" t="n">
        <v>184.88</v>
      </c>
      <c r="C282" s="0" t="n">
        <f aca="false">B282-60</f>
        <v>124.88</v>
      </c>
    </row>
    <row r="283" customFormat="false" ht="15" hidden="false" customHeight="false" outlineLevel="0" collapsed="false">
      <c r="A283" s="0" t="n">
        <v>2336</v>
      </c>
      <c r="B283" s="0" t="n">
        <v>184.12</v>
      </c>
      <c r="C283" s="0" t="n">
        <f aca="false">B283-60</f>
        <v>124.12</v>
      </c>
    </row>
    <row r="284" customFormat="false" ht="15" hidden="false" customHeight="false" outlineLevel="0" collapsed="false">
      <c r="A284" s="0" t="n">
        <v>2337</v>
      </c>
      <c r="B284" s="0" t="n">
        <v>184.46</v>
      </c>
      <c r="C284" s="0" t="n">
        <f aca="false">B284-60</f>
        <v>124.46</v>
      </c>
    </row>
    <row r="285" customFormat="false" ht="15" hidden="false" customHeight="false" outlineLevel="0" collapsed="false">
      <c r="A285" s="0" t="n">
        <v>2337</v>
      </c>
      <c r="B285" s="0" t="n">
        <v>183.78</v>
      </c>
      <c r="C285" s="0" t="n">
        <f aca="false">B285-60</f>
        <v>123.78</v>
      </c>
    </row>
    <row r="286" customFormat="false" ht="15" hidden="false" customHeight="false" outlineLevel="0" collapsed="false">
      <c r="A286" s="0" t="n">
        <v>2337</v>
      </c>
      <c r="B286" s="0" t="n">
        <v>183.95</v>
      </c>
      <c r="C286" s="0" t="n">
        <f aca="false">B286-60</f>
        <v>123.95</v>
      </c>
    </row>
    <row r="287" customFormat="false" ht="15" hidden="false" customHeight="false" outlineLevel="0" collapsed="false">
      <c r="A287" s="0" t="n">
        <v>2337</v>
      </c>
      <c r="B287" s="0" t="n">
        <v>184.2</v>
      </c>
      <c r="C287" s="0" t="n">
        <f aca="false">B287-60</f>
        <v>124.2</v>
      </c>
    </row>
    <row r="288" customFormat="false" ht="15" hidden="false" customHeight="false" outlineLevel="0" collapsed="false">
      <c r="A288" s="0" t="n">
        <v>2337</v>
      </c>
      <c r="B288" s="0" t="n">
        <v>183.7</v>
      </c>
      <c r="C288" s="0" t="n">
        <f aca="false">B288-60</f>
        <v>123.7</v>
      </c>
    </row>
    <row r="289" customFormat="false" ht="15" hidden="false" customHeight="false" outlineLevel="0" collapsed="false">
      <c r="A289" s="0" t="n">
        <v>2338</v>
      </c>
      <c r="B289" s="0" t="n">
        <v>182.93</v>
      </c>
      <c r="C289" s="0" t="n">
        <f aca="false">B289-60</f>
        <v>122.93</v>
      </c>
    </row>
    <row r="290" customFormat="false" ht="15" hidden="false" customHeight="false" outlineLevel="0" collapsed="false">
      <c r="A290" s="0" t="n">
        <v>2338</v>
      </c>
      <c r="B290" s="0" t="n">
        <v>182.59</v>
      </c>
      <c r="C290" s="0" t="n">
        <f aca="false">B290-60</f>
        <v>122.59</v>
      </c>
    </row>
    <row r="291" customFormat="false" ht="15" hidden="false" customHeight="false" outlineLevel="0" collapsed="false">
      <c r="A291" s="0" t="n">
        <v>2338</v>
      </c>
      <c r="B291" s="0" t="n">
        <v>182.26</v>
      </c>
      <c r="C291" s="0" t="n">
        <f aca="false">B291-60</f>
        <v>122.26</v>
      </c>
    </row>
    <row r="292" customFormat="false" ht="15" hidden="false" customHeight="false" outlineLevel="0" collapsed="false">
      <c r="A292" s="0" t="n">
        <v>2338</v>
      </c>
      <c r="B292" s="0" t="n">
        <v>182.51</v>
      </c>
      <c r="C292" s="0" t="n">
        <f aca="false">B292-60</f>
        <v>122.51</v>
      </c>
    </row>
    <row r="293" customFormat="false" ht="15" hidden="false" customHeight="false" outlineLevel="0" collapsed="false">
      <c r="A293" s="0" t="n">
        <v>2338</v>
      </c>
      <c r="B293" s="0" t="n">
        <v>181.83</v>
      </c>
      <c r="C293" s="0" t="n">
        <f aca="false">B293-60</f>
        <v>121.83</v>
      </c>
    </row>
    <row r="294" customFormat="false" ht="15" hidden="false" customHeight="false" outlineLevel="0" collapsed="false">
      <c r="A294" s="0" t="n">
        <v>2339</v>
      </c>
      <c r="B294" s="0" t="n">
        <v>181.49</v>
      </c>
      <c r="C294" s="0" t="n">
        <f aca="false">B294-60</f>
        <v>121.49</v>
      </c>
    </row>
    <row r="295" customFormat="false" ht="15" hidden="false" customHeight="false" outlineLevel="0" collapsed="false">
      <c r="A295" s="0" t="n">
        <v>2339</v>
      </c>
      <c r="B295" s="0" t="n">
        <v>181.49</v>
      </c>
      <c r="C295" s="0" t="n">
        <f aca="false">B295-60</f>
        <v>121.49</v>
      </c>
    </row>
    <row r="296" customFormat="false" ht="15" hidden="false" customHeight="false" outlineLevel="0" collapsed="false">
      <c r="A296" s="0" t="n">
        <v>2339</v>
      </c>
      <c r="B296" s="0" t="n">
        <v>180.99</v>
      </c>
      <c r="C296" s="0" t="n">
        <f aca="false">B296-60</f>
        <v>120.99</v>
      </c>
    </row>
    <row r="297" customFormat="false" ht="15" hidden="false" customHeight="false" outlineLevel="0" collapsed="false">
      <c r="A297" s="0" t="n">
        <v>2339</v>
      </c>
      <c r="B297" s="0" t="n">
        <v>180.31</v>
      </c>
      <c r="C297" s="0" t="n">
        <f aca="false">B297-60</f>
        <v>120.31</v>
      </c>
    </row>
    <row r="298" customFormat="false" ht="15" hidden="false" customHeight="false" outlineLevel="0" collapsed="false">
      <c r="A298" s="0" t="n">
        <v>2339</v>
      </c>
      <c r="B298" s="0" t="n">
        <v>179.63</v>
      </c>
      <c r="C298" s="0" t="n">
        <f aca="false">B298-60</f>
        <v>119.63</v>
      </c>
    </row>
    <row r="299" customFormat="false" ht="15" hidden="false" customHeight="false" outlineLevel="0" collapsed="false">
      <c r="A299" s="0" t="n">
        <v>2340</v>
      </c>
      <c r="B299" s="0" t="n">
        <v>179.55</v>
      </c>
      <c r="C299" s="0" t="n">
        <f aca="false">B299-60</f>
        <v>119.55</v>
      </c>
    </row>
    <row r="300" customFormat="false" ht="15" hidden="false" customHeight="false" outlineLevel="0" collapsed="false">
      <c r="A300" s="0" t="n">
        <v>2340</v>
      </c>
      <c r="B300" s="0" t="n">
        <v>178.61</v>
      </c>
      <c r="C300" s="0" t="n">
        <f aca="false">B300-60</f>
        <v>118.61</v>
      </c>
    </row>
    <row r="301" customFormat="false" ht="15" hidden="false" customHeight="false" outlineLevel="0" collapsed="false">
      <c r="A301" s="0" t="n">
        <v>2340</v>
      </c>
      <c r="B301" s="0" t="n">
        <v>178.78</v>
      </c>
      <c r="C301" s="0" t="n">
        <f aca="false">B301-60</f>
        <v>118.78</v>
      </c>
    </row>
    <row r="302" customFormat="false" ht="15" hidden="false" customHeight="false" outlineLevel="0" collapsed="false">
      <c r="A302" s="0" t="n">
        <v>2340</v>
      </c>
      <c r="B302" s="0" t="n">
        <v>177.68</v>
      </c>
      <c r="C302" s="0" t="n">
        <f aca="false">B302-60</f>
        <v>117.68</v>
      </c>
    </row>
    <row r="303" customFormat="false" ht="15" hidden="false" customHeight="false" outlineLevel="0" collapsed="false">
      <c r="A303" s="0" t="n">
        <v>2341</v>
      </c>
      <c r="B303" s="0" t="n">
        <v>177.68</v>
      </c>
      <c r="C303" s="0" t="n">
        <f aca="false">B303-60</f>
        <v>117.68</v>
      </c>
    </row>
    <row r="304" customFormat="false" ht="15" hidden="false" customHeight="false" outlineLevel="0" collapsed="false">
      <c r="A304" s="0" t="n">
        <v>2341</v>
      </c>
      <c r="B304" s="0" t="n">
        <v>177.43</v>
      </c>
      <c r="C304" s="0" t="n">
        <f aca="false">B304-60</f>
        <v>117.43</v>
      </c>
    </row>
    <row r="305" customFormat="false" ht="15" hidden="false" customHeight="false" outlineLevel="0" collapsed="false">
      <c r="A305" s="0" t="n">
        <v>2341</v>
      </c>
      <c r="B305" s="0" t="n">
        <v>177.6</v>
      </c>
      <c r="C305" s="0" t="n">
        <f aca="false">B305-60</f>
        <v>117.6</v>
      </c>
    </row>
    <row r="306" customFormat="false" ht="15" hidden="false" customHeight="false" outlineLevel="0" collapsed="false">
      <c r="A306" s="0" t="n">
        <v>2341</v>
      </c>
      <c r="B306" s="0" t="n">
        <v>177.17</v>
      </c>
      <c r="C306" s="0" t="n">
        <f aca="false">B306-60</f>
        <v>117.17</v>
      </c>
    </row>
    <row r="307" customFormat="false" ht="15" hidden="false" customHeight="false" outlineLevel="0" collapsed="false">
      <c r="A307" s="0" t="n">
        <v>2341</v>
      </c>
      <c r="B307" s="0" t="n">
        <v>176.75</v>
      </c>
      <c r="C307" s="0" t="n">
        <f aca="false">B307-60</f>
        <v>116.75</v>
      </c>
    </row>
    <row r="308" customFormat="false" ht="15" hidden="false" customHeight="false" outlineLevel="0" collapsed="false">
      <c r="A308" s="0" t="n">
        <v>2342</v>
      </c>
      <c r="B308" s="0" t="n">
        <v>176.5</v>
      </c>
      <c r="C308" s="0" t="n">
        <f aca="false">B308-60</f>
        <v>116.5</v>
      </c>
    </row>
    <row r="309" customFormat="false" ht="15" hidden="false" customHeight="false" outlineLevel="0" collapsed="false">
      <c r="A309" s="0" t="n">
        <v>2342</v>
      </c>
      <c r="B309" s="0" t="n">
        <v>176.67</v>
      </c>
      <c r="C309" s="0" t="n">
        <f aca="false">B309-60</f>
        <v>116.67</v>
      </c>
    </row>
    <row r="310" customFormat="false" ht="15" hidden="false" customHeight="false" outlineLevel="0" collapsed="false">
      <c r="A310" s="0" t="n">
        <v>2342</v>
      </c>
      <c r="B310" s="0" t="n">
        <v>176.41</v>
      </c>
      <c r="C310" s="0" t="n">
        <f aca="false">B310-60</f>
        <v>116.41</v>
      </c>
    </row>
    <row r="311" customFormat="false" ht="15" hidden="false" customHeight="false" outlineLevel="0" collapsed="false">
      <c r="A311" s="0" t="n">
        <v>2342</v>
      </c>
      <c r="B311" s="0" t="n">
        <v>176.58</v>
      </c>
      <c r="C311" s="0" t="n">
        <f aca="false">B311-60</f>
        <v>116.58</v>
      </c>
    </row>
    <row r="312" customFormat="false" ht="15" hidden="false" customHeight="false" outlineLevel="0" collapsed="false">
      <c r="A312" s="0" t="n">
        <v>2342</v>
      </c>
      <c r="B312" s="0" t="n">
        <v>176.33</v>
      </c>
      <c r="C312" s="0" t="n">
        <f aca="false">B312-60</f>
        <v>116.33</v>
      </c>
    </row>
    <row r="313" customFormat="false" ht="15" hidden="false" customHeight="false" outlineLevel="0" collapsed="false">
      <c r="A313" s="0" t="n">
        <v>2343</v>
      </c>
      <c r="B313" s="0" t="n">
        <v>176.07</v>
      </c>
      <c r="C313" s="0" t="n">
        <f aca="false">B313-60</f>
        <v>116.07</v>
      </c>
    </row>
    <row r="314" customFormat="false" ht="15" hidden="false" customHeight="false" outlineLevel="0" collapsed="false">
      <c r="A314" s="0" t="n">
        <v>2343</v>
      </c>
      <c r="B314" s="0" t="n">
        <v>175.31</v>
      </c>
      <c r="C314" s="0" t="n">
        <f aca="false">B314-60</f>
        <v>115.31</v>
      </c>
    </row>
    <row r="315" customFormat="false" ht="15" hidden="false" customHeight="false" outlineLevel="0" collapsed="false">
      <c r="A315" s="0" t="n">
        <v>2343</v>
      </c>
      <c r="B315" s="0" t="n">
        <v>175.23</v>
      </c>
      <c r="C315" s="0" t="n">
        <f aca="false">B315-60</f>
        <v>115.23</v>
      </c>
    </row>
    <row r="316" customFormat="false" ht="15" hidden="false" customHeight="false" outlineLevel="0" collapsed="false">
      <c r="A316" s="0" t="n">
        <v>2343</v>
      </c>
      <c r="B316" s="0" t="n">
        <v>174.97</v>
      </c>
      <c r="C316" s="0" t="n">
        <f aca="false">B316-60</f>
        <v>114.97</v>
      </c>
    </row>
    <row r="317" customFormat="false" ht="15" hidden="false" customHeight="false" outlineLevel="0" collapsed="false">
      <c r="A317" s="0" t="n">
        <v>2343</v>
      </c>
      <c r="B317" s="0" t="n">
        <v>175.06</v>
      </c>
      <c r="C317" s="0" t="n">
        <f aca="false">B317-60</f>
        <v>115.06</v>
      </c>
    </row>
    <row r="318" customFormat="false" ht="15" hidden="false" customHeight="false" outlineLevel="0" collapsed="false">
      <c r="A318" s="0" t="n">
        <v>2344</v>
      </c>
      <c r="B318" s="0" t="n">
        <v>174.55</v>
      </c>
      <c r="C318" s="0" t="n">
        <f aca="false">B318-60</f>
        <v>114.55</v>
      </c>
    </row>
    <row r="319" customFormat="false" ht="15" hidden="false" customHeight="false" outlineLevel="0" collapsed="false">
      <c r="A319" s="0" t="n">
        <v>2344</v>
      </c>
      <c r="B319" s="0" t="n">
        <v>173.87</v>
      </c>
      <c r="C319" s="0" t="n">
        <f aca="false">B319-60</f>
        <v>113.87</v>
      </c>
    </row>
    <row r="320" customFormat="false" ht="15" hidden="false" customHeight="false" outlineLevel="0" collapsed="false">
      <c r="A320" s="0" t="n">
        <v>2344</v>
      </c>
      <c r="B320" s="0" t="n">
        <v>173.45</v>
      </c>
      <c r="C320" s="0" t="n">
        <f aca="false">B320-60</f>
        <v>113.45</v>
      </c>
    </row>
    <row r="321" customFormat="false" ht="15" hidden="false" customHeight="false" outlineLevel="0" collapsed="false">
      <c r="A321" s="0" t="n">
        <v>2344</v>
      </c>
      <c r="B321" s="0" t="n">
        <v>173.36</v>
      </c>
      <c r="C321" s="0" t="n">
        <f aca="false">B321-60</f>
        <v>113.36</v>
      </c>
    </row>
    <row r="322" customFormat="false" ht="15" hidden="false" customHeight="false" outlineLevel="0" collapsed="false">
      <c r="A322" s="0" t="n">
        <v>2344</v>
      </c>
      <c r="B322" s="0" t="n">
        <v>172.77</v>
      </c>
      <c r="C322" s="0" t="n">
        <f aca="false">B322-60</f>
        <v>112.77</v>
      </c>
    </row>
    <row r="323" customFormat="false" ht="15" hidden="false" customHeight="false" outlineLevel="0" collapsed="false">
      <c r="A323" s="0" t="n">
        <v>2345</v>
      </c>
      <c r="B323" s="0" t="n">
        <v>172.43</v>
      </c>
      <c r="C323" s="0" t="n">
        <f aca="false">B323-60</f>
        <v>112.43</v>
      </c>
    </row>
    <row r="324" customFormat="false" ht="15" hidden="false" customHeight="false" outlineLevel="0" collapsed="false">
      <c r="A324" s="0" t="n">
        <v>2345</v>
      </c>
      <c r="B324" s="0" t="n">
        <v>171.84</v>
      </c>
      <c r="C324" s="0" t="n">
        <f aca="false">B324-60</f>
        <v>111.84</v>
      </c>
    </row>
    <row r="325" customFormat="false" ht="15" hidden="false" customHeight="false" outlineLevel="0" collapsed="false">
      <c r="A325" s="0" t="n">
        <v>2345</v>
      </c>
      <c r="B325" s="0" t="n">
        <v>171.08</v>
      </c>
      <c r="C325" s="0" t="n">
        <f aca="false">B325-60</f>
        <v>111.08</v>
      </c>
    </row>
    <row r="326" customFormat="false" ht="15" hidden="false" customHeight="false" outlineLevel="0" collapsed="false">
      <c r="A326" s="0" t="n">
        <v>2345</v>
      </c>
      <c r="B326" s="0" t="n">
        <v>171.76</v>
      </c>
      <c r="C326" s="0" t="n">
        <f aca="false">B326-60</f>
        <v>111.76</v>
      </c>
    </row>
    <row r="327" customFormat="false" ht="15" hidden="false" customHeight="false" outlineLevel="0" collapsed="false">
      <c r="A327" s="0" t="n">
        <v>2345</v>
      </c>
      <c r="B327" s="0" t="n">
        <v>170.65</v>
      </c>
      <c r="C327" s="0" t="n">
        <f aca="false">B327-60</f>
        <v>110.65</v>
      </c>
    </row>
    <row r="328" customFormat="false" ht="15" hidden="false" customHeight="false" outlineLevel="0" collapsed="false">
      <c r="A328" s="0" t="n">
        <v>2346</v>
      </c>
      <c r="B328" s="0" t="n">
        <v>170.91</v>
      </c>
      <c r="C328" s="0" t="n">
        <f aca="false">B328-60</f>
        <v>110.91</v>
      </c>
    </row>
    <row r="329" customFormat="false" ht="15" hidden="false" customHeight="false" outlineLevel="0" collapsed="false">
      <c r="A329" s="0" t="n">
        <v>2346</v>
      </c>
      <c r="B329" s="0" t="n">
        <v>170.74</v>
      </c>
      <c r="C329" s="0" t="n">
        <f aca="false">B329-60</f>
        <v>110.74</v>
      </c>
    </row>
    <row r="330" customFormat="false" ht="15" hidden="false" customHeight="false" outlineLevel="0" collapsed="false">
      <c r="A330" s="0" t="n">
        <v>2346</v>
      </c>
      <c r="B330" s="0" t="n">
        <v>170.15</v>
      </c>
      <c r="C330" s="0" t="n">
        <f aca="false">B330-60</f>
        <v>110.15</v>
      </c>
    </row>
    <row r="331" customFormat="false" ht="15" hidden="false" customHeight="false" outlineLevel="0" collapsed="false">
      <c r="A331" s="0" t="n">
        <v>2346</v>
      </c>
      <c r="B331" s="0" t="n">
        <v>169.22</v>
      </c>
      <c r="C331" s="0" t="n">
        <f aca="false">B331-60</f>
        <v>109.22</v>
      </c>
    </row>
    <row r="332" customFormat="false" ht="15" hidden="false" customHeight="false" outlineLevel="0" collapsed="false">
      <c r="A332" s="0" t="n">
        <v>2346</v>
      </c>
      <c r="B332" s="0" t="n">
        <v>168.88</v>
      </c>
      <c r="C332" s="0" t="n">
        <f aca="false">B332-60</f>
        <v>108.88</v>
      </c>
    </row>
    <row r="333" customFormat="false" ht="15" hidden="false" customHeight="false" outlineLevel="0" collapsed="false">
      <c r="A333" s="0" t="n">
        <v>2347</v>
      </c>
      <c r="B333" s="0" t="n">
        <v>168.45</v>
      </c>
      <c r="C333" s="0" t="n">
        <f aca="false">B333-60</f>
        <v>108.45</v>
      </c>
    </row>
    <row r="334" customFormat="false" ht="15" hidden="false" customHeight="false" outlineLevel="0" collapsed="false">
      <c r="A334" s="0" t="n">
        <v>2347</v>
      </c>
      <c r="B334" s="0" t="n">
        <v>168.37</v>
      </c>
      <c r="C334" s="0" t="n">
        <f aca="false">B334-60</f>
        <v>108.37</v>
      </c>
    </row>
    <row r="335" customFormat="false" ht="15" hidden="false" customHeight="false" outlineLevel="0" collapsed="false">
      <c r="A335" s="0" t="n">
        <v>2347</v>
      </c>
      <c r="B335" s="0" t="n">
        <v>168.11</v>
      </c>
      <c r="C335" s="0" t="n">
        <f aca="false">B335-60</f>
        <v>108.11</v>
      </c>
    </row>
    <row r="336" customFormat="false" ht="15" hidden="false" customHeight="false" outlineLevel="0" collapsed="false">
      <c r="A336" s="0" t="n">
        <v>2347</v>
      </c>
      <c r="B336" s="0" t="n">
        <v>167.78</v>
      </c>
      <c r="C336" s="0" t="n">
        <f aca="false">B336-60</f>
        <v>107.78</v>
      </c>
    </row>
    <row r="337" customFormat="false" ht="15" hidden="false" customHeight="false" outlineLevel="0" collapsed="false">
      <c r="A337" s="0" t="n">
        <v>2347</v>
      </c>
      <c r="B337" s="0" t="n">
        <v>167.78</v>
      </c>
      <c r="C337" s="0" t="n">
        <f aca="false">B337-60</f>
        <v>107.78</v>
      </c>
    </row>
    <row r="338" customFormat="false" ht="15" hidden="false" customHeight="false" outlineLevel="0" collapsed="false">
      <c r="A338" s="0" t="n">
        <v>2348</v>
      </c>
      <c r="B338" s="0" t="n">
        <v>167.1</v>
      </c>
      <c r="C338" s="0" t="n">
        <f aca="false">B338-60</f>
        <v>107.1</v>
      </c>
    </row>
    <row r="339" customFormat="false" ht="15" hidden="false" customHeight="false" outlineLevel="0" collapsed="false">
      <c r="A339" s="0" t="n">
        <v>2348</v>
      </c>
      <c r="B339" s="0" t="n">
        <v>167.61</v>
      </c>
      <c r="C339" s="0" t="n">
        <f aca="false">B339-60</f>
        <v>107.61</v>
      </c>
    </row>
    <row r="340" customFormat="false" ht="15" hidden="false" customHeight="false" outlineLevel="0" collapsed="false">
      <c r="A340" s="0" t="n">
        <v>2348</v>
      </c>
      <c r="B340" s="0" t="n">
        <v>167.52</v>
      </c>
      <c r="C340" s="0" t="n">
        <f aca="false">B340-60</f>
        <v>107.52</v>
      </c>
    </row>
    <row r="341" customFormat="false" ht="15" hidden="false" customHeight="false" outlineLevel="0" collapsed="false">
      <c r="A341" s="0" t="n">
        <v>2348</v>
      </c>
      <c r="B341" s="0" t="n">
        <v>166.85</v>
      </c>
      <c r="C341" s="0" t="n">
        <f aca="false">B341-60</f>
        <v>106.85</v>
      </c>
    </row>
    <row r="342" customFormat="false" ht="15" hidden="false" customHeight="false" outlineLevel="0" collapsed="false">
      <c r="A342" s="0" t="n">
        <v>2348</v>
      </c>
      <c r="B342" s="0" t="n">
        <v>167.18</v>
      </c>
      <c r="C342" s="0" t="n">
        <f aca="false">B342-60</f>
        <v>107.18</v>
      </c>
    </row>
    <row r="343" customFormat="false" ht="15" hidden="false" customHeight="false" outlineLevel="0" collapsed="false">
      <c r="A343" s="0" t="n">
        <v>2349</v>
      </c>
      <c r="B343" s="0" t="n">
        <v>167.18</v>
      </c>
      <c r="C343" s="0" t="n">
        <f aca="false">B343-60</f>
        <v>107.18</v>
      </c>
    </row>
    <row r="344" customFormat="false" ht="15" hidden="false" customHeight="false" outlineLevel="0" collapsed="false">
      <c r="A344" s="0" t="n">
        <v>2349</v>
      </c>
      <c r="B344" s="0" t="n">
        <v>166.76</v>
      </c>
      <c r="C344" s="0" t="n">
        <f aca="false">B344-60</f>
        <v>106.76</v>
      </c>
    </row>
    <row r="345" customFormat="false" ht="15" hidden="false" customHeight="false" outlineLevel="0" collapsed="false">
      <c r="A345" s="0" t="n">
        <v>2349</v>
      </c>
      <c r="B345" s="0" t="n">
        <v>166.51</v>
      </c>
      <c r="C345" s="0" t="n">
        <f aca="false">B345-60</f>
        <v>106.51</v>
      </c>
    </row>
    <row r="346" customFormat="false" ht="15" hidden="false" customHeight="false" outlineLevel="0" collapsed="false">
      <c r="A346" s="0" t="n">
        <v>2349</v>
      </c>
      <c r="B346" s="0" t="n">
        <v>166.59</v>
      </c>
      <c r="C346" s="0" t="n">
        <f aca="false">B346-60</f>
        <v>106.59</v>
      </c>
    </row>
    <row r="347" customFormat="false" ht="15" hidden="false" customHeight="false" outlineLevel="0" collapsed="false">
      <c r="A347" s="0" t="n">
        <v>2349</v>
      </c>
      <c r="B347" s="0" t="n">
        <v>166.34</v>
      </c>
      <c r="C347" s="0" t="n">
        <f aca="false">B347-60</f>
        <v>106.34</v>
      </c>
    </row>
    <row r="348" customFormat="false" ht="15" hidden="false" customHeight="false" outlineLevel="0" collapsed="false">
      <c r="A348" s="0" t="n">
        <v>2350</v>
      </c>
      <c r="B348" s="0" t="n">
        <v>166</v>
      </c>
      <c r="C348" s="0" t="n">
        <f aca="false">B348-60</f>
        <v>106</v>
      </c>
    </row>
    <row r="349" customFormat="false" ht="15" hidden="false" customHeight="false" outlineLevel="0" collapsed="false">
      <c r="A349" s="0" t="n">
        <v>2350</v>
      </c>
      <c r="B349" s="0" t="n">
        <v>164.99</v>
      </c>
      <c r="C349" s="0" t="n">
        <f aca="false">B349-60</f>
        <v>104.99</v>
      </c>
    </row>
    <row r="350" customFormat="false" ht="15" hidden="false" customHeight="false" outlineLevel="0" collapsed="false">
      <c r="A350" s="0" t="n">
        <v>2350</v>
      </c>
      <c r="B350" s="0" t="n">
        <v>165.07</v>
      </c>
      <c r="C350" s="0" t="n">
        <f aca="false">B350-60</f>
        <v>105.07</v>
      </c>
    </row>
    <row r="351" customFormat="false" ht="15" hidden="false" customHeight="false" outlineLevel="0" collapsed="false">
      <c r="A351" s="0" t="n">
        <v>2350</v>
      </c>
      <c r="B351" s="0" t="n">
        <v>164.23</v>
      </c>
      <c r="C351" s="0" t="n">
        <f aca="false">B351-60</f>
        <v>104.23</v>
      </c>
    </row>
    <row r="352" customFormat="false" ht="15" hidden="false" customHeight="false" outlineLevel="0" collapsed="false">
      <c r="A352" s="0" t="n">
        <v>2350</v>
      </c>
      <c r="B352" s="0" t="n">
        <v>163.88</v>
      </c>
      <c r="C352" s="0" t="n">
        <f aca="false">B352-60</f>
        <v>103.88</v>
      </c>
    </row>
    <row r="353" customFormat="false" ht="15" hidden="false" customHeight="false" outlineLevel="0" collapsed="false">
      <c r="A353" s="0" t="n">
        <v>2351</v>
      </c>
      <c r="B353" s="0" t="n">
        <v>163.63</v>
      </c>
      <c r="C353" s="0" t="n">
        <f aca="false">B353-60</f>
        <v>103.63</v>
      </c>
    </row>
    <row r="354" customFormat="false" ht="15" hidden="false" customHeight="false" outlineLevel="0" collapsed="false">
      <c r="A354" s="0" t="n">
        <v>2351</v>
      </c>
      <c r="B354" s="0" t="n">
        <v>163.55</v>
      </c>
      <c r="C354" s="0" t="n">
        <f aca="false">B354-60</f>
        <v>103.55</v>
      </c>
    </row>
    <row r="355" customFormat="false" ht="15" hidden="false" customHeight="false" outlineLevel="0" collapsed="false">
      <c r="A355" s="0" t="n">
        <v>2351</v>
      </c>
      <c r="B355" s="0" t="n">
        <v>162.95</v>
      </c>
      <c r="C355" s="0" t="n">
        <f aca="false">B355-60</f>
        <v>102.95</v>
      </c>
    </row>
    <row r="356" customFormat="false" ht="15" hidden="false" customHeight="false" outlineLevel="0" collapsed="false">
      <c r="A356" s="0" t="n">
        <v>2351</v>
      </c>
      <c r="B356" s="0" t="n">
        <v>162.87</v>
      </c>
      <c r="C356" s="0" t="n">
        <f aca="false">B356-60</f>
        <v>102.87</v>
      </c>
    </row>
    <row r="357" customFormat="false" ht="15" hidden="false" customHeight="false" outlineLevel="0" collapsed="false">
      <c r="A357" s="0" t="n">
        <v>2351</v>
      </c>
      <c r="B357" s="0" t="n">
        <v>161.77</v>
      </c>
      <c r="C357" s="0" t="n">
        <f aca="false">B357-60</f>
        <v>101.77</v>
      </c>
    </row>
    <row r="358" customFormat="false" ht="15" hidden="false" customHeight="false" outlineLevel="0" collapsed="false">
      <c r="A358" s="0" t="n">
        <v>2352</v>
      </c>
      <c r="B358" s="0" t="n">
        <v>161.69</v>
      </c>
      <c r="C358" s="0" t="n">
        <f aca="false">B358-60</f>
        <v>101.69</v>
      </c>
    </row>
    <row r="359" customFormat="false" ht="15" hidden="false" customHeight="false" outlineLevel="0" collapsed="false">
      <c r="A359" s="0" t="n">
        <v>2352</v>
      </c>
      <c r="B359" s="0" t="n">
        <v>161.52</v>
      </c>
      <c r="C359" s="0" t="n">
        <f aca="false">B359-60</f>
        <v>101.52</v>
      </c>
    </row>
    <row r="360" customFormat="false" ht="15" hidden="false" customHeight="false" outlineLevel="0" collapsed="false">
      <c r="A360" s="0" t="n">
        <v>2352</v>
      </c>
      <c r="B360" s="0" t="n">
        <v>161.01</v>
      </c>
      <c r="C360" s="0" t="n">
        <f aca="false">B360-60</f>
        <v>101.01</v>
      </c>
    </row>
    <row r="361" customFormat="false" ht="15" hidden="false" customHeight="false" outlineLevel="0" collapsed="false">
      <c r="A361" s="0" t="n">
        <v>2352</v>
      </c>
      <c r="B361" s="0" t="n">
        <v>160.25</v>
      </c>
      <c r="C361" s="0" t="n">
        <f aca="false">B361-60</f>
        <v>100.25</v>
      </c>
    </row>
    <row r="362" customFormat="false" ht="15" hidden="false" customHeight="false" outlineLevel="0" collapsed="false">
      <c r="A362" s="0" t="n">
        <v>2352</v>
      </c>
      <c r="B362" s="0" t="n">
        <v>160.25</v>
      </c>
      <c r="C362" s="0" t="n">
        <f aca="false">B362-60</f>
        <v>100.25</v>
      </c>
    </row>
    <row r="363" customFormat="false" ht="15" hidden="false" customHeight="false" outlineLevel="0" collapsed="false">
      <c r="A363" s="0" t="n">
        <v>2353</v>
      </c>
      <c r="B363" s="0" t="n">
        <v>159.74</v>
      </c>
      <c r="C363" s="0" t="n">
        <f aca="false">B363-60</f>
        <v>99.74</v>
      </c>
    </row>
    <row r="364" customFormat="false" ht="15" hidden="false" customHeight="false" outlineLevel="0" collapsed="false">
      <c r="A364" s="0" t="n">
        <v>2353</v>
      </c>
      <c r="B364" s="0" t="n">
        <v>159.06</v>
      </c>
      <c r="C364" s="0" t="n">
        <f aca="false">B364-60</f>
        <v>99.06</v>
      </c>
    </row>
    <row r="365" customFormat="false" ht="15" hidden="false" customHeight="false" outlineLevel="0" collapsed="false">
      <c r="A365" s="0" t="n">
        <v>2353</v>
      </c>
      <c r="B365" s="0" t="n">
        <v>159.23</v>
      </c>
      <c r="C365" s="0" t="n">
        <f aca="false">B365-60</f>
        <v>99.23</v>
      </c>
    </row>
    <row r="366" customFormat="false" ht="15" hidden="false" customHeight="false" outlineLevel="0" collapsed="false">
      <c r="A366" s="0" t="n">
        <v>2353</v>
      </c>
      <c r="B366" s="0" t="n">
        <v>158.81</v>
      </c>
      <c r="C366" s="0" t="n">
        <f aca="false">B366-60</f>
        <v>98.81</v>
      </c>
    </row>
    <row r="367" customFormat="false" ht="15" hidden="false" customHeight="false" outlineLevel="0" collapsed="false">
      <c r="A367" s="0" t="n">
        <v>2353</v>
      </c>
      <c r="B367" s="0" t="n">
        <v>158.81</v>
      </c>
      <c r="C367" s="0" t="n">
        <f aca="false">B367-60</f>
        <v>98.81</v>
      </c>
    </row>
    <row r="368" customFormat="false" ht="15" hidden="false" customHeight="false" outlineLevel="0" collapsed="false">
      <c r="A368" s="0" t="n">
        <v>2354</v>
      </c>
      <c r="B368" s="0" t="n">
        <v>158.81</v>
      </c>
      <c r="C368" s="0" t="n">
        <f aca="false">B368-60</f>
        <v>98.81</v>
      </c>
    </row>
    <row r="369" customFormat="false" ht="15" hidden="false" customHeight="false" outlineLevel="0" collapsed="false">
      <c r="A369" s="0" t="n">
        <v>2354</v>
      </c>
      <c r="B369" s="0" t="n">
        <v>158.05</v>
      </c>
      <c r="C369" s="0" t="n">
        <f aca="false">B369-60</f>
        <v>98.05</v>
      </c>
    </row>
    <row r="370" customFormat="false" ht="15" hidden="false" customHeight="false" outlineLevel="0" collapsed="false">
      <c r="A370" s="0" t="n">
        <v>2354</v>
      </c>
      <c r="B370" s="0" t="n">
        <v>158.81</v>
      </c>
      <c r="C370" s="0" t="n">
        <f aca="false">B370-60</f>
        <v>98.81</v>
      </c>
    </row>
    <row r="371" customFormat="false" ht="15" hidden="false" customHeight="false" outlineLevel="0" collapsed="false">
      <c r="A371" s="0" t="n">
        <v>2354</v>
      </c>
      <c r="B371" s="0" t="n">
        <v>158.3</v>
      </c>
      <c r="C371" s="0" t="n">
        <f aca="false">B371-60</f>
        <v>98.3</v>
      </c>
    </row>
    <row r="372" customFormat="false" ht="15" hidden="false" customHeight="false" outlineLevel="0" collapsed="false">
      <c r="A372" s="0" t="n">
        <v>2354</v>
      </c>
      <c r="B372" s="0" t="n">
        <v>158.22</v>
      </c>
      <c r="C372" s="0" t="n">
        <f aca="false">B372-60</f>
        <v>98.22</v>
      </c>
    </row>
    <row r="373" customFormat="false" ht="15" hidden="false" customHeight="false" outlineLevel="0" collapsed="false">
      <c r="A373" s="0" t="n">
        <v>2355</v>
      </c>
      <c r="B373" s="0" t="n">
        <v>158.39</v>
      </c>
      <c r="C373" s="0" t="n">
        <f aca="false">B373-60</f>
        <v>98.39</v>
      </c>
    </row>
    <row r="374" customFormat="false" ht="15" hidden="false" customHeight="false" outlineLevel="0" collapsed="false">
      <c r="A374" s="0" t="n">
        <v>2355</v>
      </c>
      <c r="B374" s="0" t="n">
        <v>157.12</v>
      </c>
      <c r="C374" s="0" t="n">
        <f aca="false">B374-60</f>
        <v>97.12</v>
      </c>
    </row>
    <row r="375" customFormat="false" ht="15" hidden="false" customHeight="false" outlineLevel="0" collapsed="false">
      <c r="A375" s="0" t="n">
        <v>2355</v>
      </c>
      <c r="B375" s="0" t="n">
        <v>157.46</v>
      </c>
      <c r="C375" s="0" t="n">
        <f aca="false">B375-60</f>
        <v>97.46</v>
      </c>
    </row>
    <row r="376" customFormat="false" ht="15" hidden="false" customHeight="false" outlineLevel="0" collapsed="false">
      <c r="A376" s="0" t="n">
        <v>2355</v>
      </c>
      <c r="B376" s="0" t="n">
        <v>157.38</v>
      </c>
      <c r="C376" s="0" t="n">
        <f aca="false">B376-60</f>
        <v>97.38</v>
      </c>
    </row>
    <row r="377" customFormat="false" ht="15" hidden="false" customHeight="false" outlineLevel="0" collapsed="false">
      <c r="A377" s="0" t="n">
        <v>2355</v>
      </c>
      <c r="B377" s="0" t="n">
        <v>157.46</v>
      </c>
      <c r="C377" s="0" t="n">
        <f aca="false">B377-60</f>
        <v>97.46</v>
      </c>
    </row>
    <row r="378" customFormat="false" ht="15" hidden="false" customHeight="false" outlineLevel="0" collapsed="false">
      <c r="A378" s="0" t="n">
        <v>2356</v>
      </c>
      <c r="B378" s="0" t="n">
        <v>157.38</v>
      </c>
      <c r="C378" s="0" t="n">
        <f aca="false">B378-60</f>
        <v>97.38</v>
      </c>
    </row>
    <row r="379" customFormat="false" ht="15" hidden="false" customHeight="false" outlineLevel="0" collapsed="false">
      <c r="A379" s="0" t="n">
        <v>2356</v>
      </c>
      <c r="B379" s="0" t="n">
        <v>156.19</v>
      </c>
      <c r="C379" s="0" t="n">
        <f aca="false">B379-60</f>
        <v>96.19</v>
      </c>
    </row>
    <row r="380" customFormat="false" ht="15" hidden="false" customHeight="false" outlineLevel="0" collapsed="false">
      <c r="A380" s="0" t="n">
        <v>2356</v>
      </c>
      <c r="B380" s="0" t="n">
        <v>155.85</v>
      </c>
      <c r="C380" s="0" t="n">
        <f aca="false">B380-60</f>
        <v>95.85</v>
      </c>
    </row>
    <row r="381" customFormat="false" ht="15" hidden="false" customHeight="false" outlineLevel="0" collapsed="false">
      <c r="A381" s="0" t="n">
        <v>2356</v>
      </c>
      <c r="B381" s="0" t="n">
        <v>155.52</v>
      </c>
      <c r="C381" s="0" t="n">
        <f aca="false">B381-60</f>
        <v>95.52</v>
      </c>
    </row>
    <row r="382" customFormat="false" ht="15" hidden="false" customHeight="false" outlineLevel="0" collapsed="false">
      <c r="A382" s="0" t="n">
        <v>2356</v>
      </c>
      <c r="B382" s="0" t="n">
        <v>155.69</v>
      </c>
      <c r="C382" s="0" t="n">
        <f aca="false">B382-60</f>
        <v>95.69</v>
      </c>
    </row>
    <row r="383" customFormat="false" ht="15" hidden="false" customHeight="false" outlineLevel="0" collapsed="false">
      <c r="A383" s="0" t="n">
        <v>2357</v>
      </c>
      <c r="B383" s="0" t="n">
        <v>155.43</v>
      </c>
      <c r="C383" s="0" t="n">
        <f aca="false">B383-60</f>
        <v>95.43</v>
      </c>
    </row>
    <row r="384" customFormat="false" ht="15" hidden="false" customHeight="false" outlineLevel="0" collapsed="false">
      <c r="A384" s="0" t="n">
        <v>2357</v>
      </c>
      <c r="B384" s="0" t="n">
        <v>154.5</v>
      </c>
      <c r="C384" s="0" t="n">
        <f aca="false">B384-60</f>
        <v>94.5</v>
      </c>
    </row>
    <row r="385" customFormat="false" ht="15" hidden="false" customHeight="false" outlineLevel="0" collapsed="false">
      <c r="A385" s="0" t="n">
        <v>2357</v>
      </c>
      <c r="B385" s="0" t="n">
        <v>154.59</v>
      </c>
      <c r="C385" s="0" t="n">
        <f aca="false">B385-60</f>
        <v>94.59</v>
      </c>
    </row>
    <row r="386" customFormat="false" ht="15" hidden="false" customHeight="false" outlineLevel="0" collapsed="false">
      <c r="A386" s="0" t="n">
        <v>2357</v>
      </c>
      <c r="B386" s="0" t="n">
        <v>154.59</v>
      </c>
      <c r="C386" s="0" t="n">
        <f aca="false">B386-60</f>
        <v>94.59</v>
      </c>
    </row>
    <row r="387" customFormat="false" ht="15" hidden="false" customHeight="false" outlineLevel="0" collapsed="false">
      <c r="A387" s="0" t="n">
        <v>2357</v>
      </c>
      <c r="B387" s="0" t="n">
        <v>153.74</v>
      </c>
      <c r="C387" s="0" t="n">
        <f aca="false">B387-60</f>
        <v>93.74</v>
      </c>
    </row>
    <row r="388" customFormat="false" ht="15" hidden="false" customHeight="false" outlineLevel="0" collapsed="false">
      <c r="A388" s="0" t="n">
        <v>2358</v>
      </c>
      <c r="B388" s="0" t="n">
        <v>153.15</v>
      </c>
      <c r="C388" s="0" t="n">
        <f aca="false">B388-60</f>
        <v>93.15</v>
      </c>
    </row>
    <row r="389" customFormat="false" ht="15" hidden="false" customHeight="false" outlineLevel="0" collapsed="false">
      <c r="A389" s="0" t="n">
        <v>2358</v>
      </c>
      <c r="B389" s="0" t="n">
        <v>152.98</v>
      </c>
      <c r="C389" s="0" t="n">
        <f aca="false">B389-60</f>
        <v>92.98</v>
      </c>
    </row>
    <row r="390" customFormat="false" ht="15" hidden="false" customHeight="false" outlineLevel="0" collapsed="false">
      <c r="A390" s="0" t="n">
        <v>2358</v>
      </c>
      <c r="B390" s="0" t="n">
        <v>151.97</v>
      </c>
      <c r="C390" s="0" t="n">
        <f aca="false">B390-60</f>
        <v>91.97</v>
      </c>
    </row>
    <row r="391" customFormat="false" ht="15" hidden="false" customHeight="false" outlineLevel="0" collapsed="false">
      <c r="A391" s="0" t="n">
        <v>2358</v>
      </c>
      <c r="B391" s="0" t="n">
        <v>151.97</v>
      </c>
      <c r="C391" s="0" t="n">
        <f aca="false">B391-60</f>
        <v>91.97</v>
      </c>
    </row>
    <row r="392" customFormat="false" ht="15" hidden="false" customHeight="false" outlineLevel="0" collapsed="false">
      <c r="A392" s="0" t="n">
        <v>2358</v>
      </c>
      <c r="B392" s="0" t="n">
        <v>151.8</v>
      </c>
      <c r="C392" s="0" t="n">
        <f aca="false">B392-60</f>
        <v>91.8</v>
      </c>
    </row>
    <row r="393" customFormat="false" ht="15" hidden="false" customHeight="false" outlineLevel="0" collapsed="false">
      <c r="A393" s="0" t="n">
        <v>2359</v>
      </c>
      <c r="B393" s="0" t="n">
        <v>151.12</v>
      </c>
      <c r="C393" s="0" t="n">
        <f aca="false">B393-60</f>
        <v>91.12</v>
      </c>
    </row>
    <row r="394" customFormat="false" ht="15" hidden="false" customHeight="false" outlineLevel="0" collapsed="false">
      <c r="A394" s="0" t="n">
        <v>2359</v>
      </c>
      <c r="B394" s="0" t="n">
        <v>150.87</v>
      </c>
      <c r="C394" s="0" t="n">
        <f aca="false">B394-60</f>
        <v>90.87</v>
      </c>
    </row>
    <row r="395" customFormat="false" ht="15" hidden="false" customHeight="false" outlineLevel="0" collapsed="false">
      <c r="A395" s="0" t="n">
        <v>2359</v>
      </c>
      <c r="B395" s="0" t="n">
        <v>150.61</v>
      </c>
      <c r="C395" s="0" t="n">
        <f aca="false">B395-60</f>
        <v>90.61</v>
      </c>
    </row>
    <row r="396" customFormat="false" ht="15" hidden="false" customHeight="false" outlineLevel="0" collapsed="false">
      <c r="A396" s="0" t="n">
        <v>2359</v>
      </c>
      <c r="B396" s="0" t="n">
        <v>150.19</v>
      </c>
      <c r="C396" s="0" t="n">
        <f aca="false">B396-60</f>
        <v>90.19</v>
      </c>
    </row>
    <row r="397" customFormat="false" ht="15" hidden="false" customHeight="false" outlineLevel="0" collapsed="false">
      <c r="A397" s="0" t="n">
        <v>2359</v>
      </c>
      <c r="B397" s="0" t="n">
        <v>150.02</v>
      </c>
      <c r="C397" s="0" t="n">
        <f aca="false">B397-60</f>
        <v>90.02</v>
      </c>
    </row>
    <row r="398" customFormat="false" ht="15" hidden="false" customHeight="false" outlineLevel="0" collapsed="false">
      <c r="A398" s="0" t="n">
        <v>2360</v>
      </c>
      <c r="B398" s="0" t="n">
        <v>149.43</v>
      </c>
      <c r="C398" s="0" t="n">
        <f aca="false">B398-60</f>
        <v>89.43</v>
      </c>
    </row>
    <row r="399" customFormat="false" ht="15" hidden="false" customHeight="false" outlineLevel="0" collapsed="false">
      <c r="A399" s="0" t="n">
        <v>2360</v>
      </c>
      <c r="B399" s="0" t="n">
        <v>148.76</v>
      </c>
      <c r="C399" s="0" t="n">
        <f aca="false">B399-60</f>
        <v>88.76</v>
      </c>
    </row>
    <row r="400" customFormat="false" ht="15" hidden="false" customHeight="false" outlineLevel="0" collapsed="false">
      <c r="A400" s="0" t="n">
        <v>2360</v>
      </c>
      <c r="B400" s="0" t="n">
        <v>148.67</v>
      </c>
      <c r="C400" s="0" t="n">
        <f aca="false">B400-60</f>
        <v>88.67</v>
      </c>
    </row>
    <row r="401" customFormat="false" ht="15" hidden="false" customHeight="false" outlineLevel="0" collapsed="false">
      <c r="A401" s="0" t="n">
        <v>2360</v>
      </c>
      <c r="B401" s="0" t="n">
        <v>148.33</v>
      </c>
      <c r="C401" s="0" t="n">
        <f aca="false">B401-60</f>
        <v>88.33</v>
      </c>
    </row>
    <row r="402" customFormat="false" ht="15" hidden="false" customHeight="false" outlineLevel="0" collapsed="false">
      <c r="A402" s="0" t="n">
        <v>2361</v>
      </c>
      <c r="B402" s="0" t="n">
        <v>148.42</v>
      </c>
      <c r="C402" s="0" t="n">
        <f aca="false">B402-60</f>
        <v>88.42</v>
      </c>
    </row>
    <row r="403" customFormat="false" ht="15" hidden="false" customHeight="false" outlineLevel="0" collapsed="false">
      <c r="A403" s="0" t="n">
        <v>2361</v>
      </c>
      <c r="B403" s="0" t="n">
        <v>148.5</v>
      </c>
      <c r="C403" s="0" t="n">
        <f aca="false">B403-60</f>
        <v>88.5</v>
      </c>
    </row>
    <row r="404" customFormat="false" ht="15" hidden="false" customHeight="false" outlineLevel="0" collapsed="false">
      <c r="A404" s="0" t="n">
        <v>2361</v>
      </c>
      <c r="B404" s="0" t="n">
        <v>148.5</v>
      </c>
      <c r="C404" s="0" t="n">
        <f aca="false">B404-60</f>
        <v>88.5</v>
      </c>
    </row>
    <row r="405" customFormat="false" ht="15" hidden="false" customHeight="false" outlineLevel="0" collapsed="false">
      <c r="A405" s="0" t="n">
        <v>2361</v>
      </c>
      <c r="B405" s="0" t="n">
        <v>148</v>
      </c>
      <c r="C405" s="0" t="n">
        <f aca="false">B405-60</f>
        <v>88</v>
      </c>
    </row>
    <row r="406" customFormat="false" ht="15" hidden="false" customHeight="false" outlineLevel="0" collapsed="false">
      <c r="A406" s="0" t="n">
        <v>2361</v>
      </c>
      <c r="B406" s="0" t="n">
        <v>147.74</v>
      </c>
      <c r="C406" s="0" t="n">
        <f aca="false">B406-60</f>
        <v>87.74</v>
      </c>
    </row>
    <row r="407" customFormat="false" ht="15" hidden="false" customHeight="false" outlineLevel="0" collapsed="false">
      <c r="A407" s="0" t="n">
        <v>2362</v>
      </c>
      <c r="B407" s="0" t="n">
        <v>147.66</v>
      </c>
      <c r="C407" s="0" t="n">
        <f aca="false">B407-60</f>
        <v>87.66</v>
      </c>
    </row>
    <row r="408" customFormat="false" ht="15" hidden="false" customHeight="false" outlineLevel="0" collapsed="false">
      <c r="A408" s="0" t="n">
        <v>2362</v>
      </c>
      <c r="B408" s="0" t="n">
        <v>146.48</v>
      </c>
      <c r="C408" s="0" t="n">
        <f aca="false">B408-60</f>
        <v>86.48</v>
      </c>
    </row>
    <row r="409" customFormat="false" ht="15" hidden="false" customHeight="false" outlineLevel="0" collapsed="false">
      <c r="A409" s="0" t="n">
        <v>2362</v>
      </c>
      <c r="B409" s="0" t="n">
        <v>147.15</v>
      </c>
      <c r="C409" s="0" t="n">
        <f aca="false">B409-60</f>
        <v>87.15</v>
      </c>
    </row>
    <row r="410" customFormat="false" ht="15" hidden="false" customHeight="false" outlineLevel="0" collapsed="false">
      <c r="A410" s="0" t="n">
        <v>2362</v>
      </c>
      <c r="B410" s="0" t="n">
        <v>146.22</v>
      </c>
      <c r="C410" s="0" t="n">
        <f aca="false">B410-60</f>
        <v>86.22</v>
      </c>
    </row>
    <row r="411" customFormat="false" ht="15" hidden="false" customHeight="false" outlineLevel="0" collapsed="false">
      <c r="A411" s="0" t="n">
        <v>2362</v>
      </c>
      <c r="B411" s="0" t="n">
        <v>146.22</v>
      </c>
      <c r="C411" s="0" t="n">
        <f aca="false">B411-60</f>
        <v>86.22</v>
      </c>
    </row>
    <row r="412" customFormat="false" ht="15" hidden="false" customHeight="false" outlineLevel="0" collapsed="false">
      <c r="A412" s="0" t="n">
        <v>2363</v>
      </c>
      <c r="B412" s="0" t="n">
        <v>146.22</v>
      </c>
      <c r="C412" s="0" t="n">
        <f aca="false">B412-60</f>
        <v>86.22</v>
      </c>
    </row>
    <row r="413" customFormat="false" ht="15" hidden="false" customHeight="false" outlineLevel="0" collapsed="false">
      <c r="A413" s="0" t="n">
        <v>2363</v>
      </c>
      <c r="B413" s="0" t="n">
        <v>145.89</v>
      </c>
      <c r="C413" s="0" t="n">
        <f aca="false">B413-60</f>
        <v>85.89</v>
      </c>
    </row>
    <row r="414" customFormat="false" ht="15" hidden="false" customHeight="false" outlineLevel="0" collapsed="false">
      <c r="A414" s="0" t="n">
        <v>2363</v>
      </c>
      <c r="B414" s="0" t="n">
        <v>145.13</v>
      </c>
      <c r="C414" s="0" t="n">
        <f aca="false">B414-60</f>
        <v>85.13</v>
      </c>
    </row>
    <row r="415" customFormat="false" ht="15" hidden="false" customHeight="false" outlineLevel="0" collapsed="false">
      <c r="A415" s="0" t="n">
        <v>2363</v>
      </c>
      <c r="B415" s="0" t="n">
        <v>144.87</v>
      </c>
      <c r="C415" s="0" t="n">
        <f aca="false">B415-60</f>
        <v>84.87</v>
      </c>
    </row>
    <row r="416" customFormat="false" ht="15" hidden="false" customHeight="false" outlineLevel="0" collapsed="false">
      <c r="A416" s="0" t="n">
        <v>2363</v>
      </c>
      <c r="B416" s="0" t="n">
        <v>144.7</v>
      </c>
      <c r="C416" s="0" t="n">
        <f aca="false">B416-60</f>
        <v>84.7</v>
      </c>
    </row>
    <row r="417" customFormat="false" ht="15" hidden="false" customHeight="false" outlineLevel="0" collapsed="false">
      <c r="A417" s="0" t="n">
        <v>2364</v>
      </c>
      <c r="B417" s="0" t="n">
        <v>143.94</v>
      </c>
      <c r="C417" s="0" t="n">
        <f aca="false">B417-60</f>
        <v>83.94</v>
      </c>
    </row>
    <row r="418" customFormat="false" ht="15" hidden="false" customHeight="false" outlineLevel="0" collapsed="false">
      <c r="A418" s="0" t="n">
        <v>2364</v>
      </c>
      <c r="B418" s="0" t="n">
        <v>143.69</v>
      </c>
      <c r="C418" s="0" t="n">
        <f aca="false">B418-60</f>
        <v>83.69</v>
      </c>
    </row>
    <row r="419" customFormat="false" ht="15" hidden="false" customHeight="false" outlineLevel="0" collapsed="false">
      <c r="A419" s="0" t="n">
        <v>2364</v>
      </c>
      <c r="B419" s="0" t="n">
        <v>142.85</v>
      </c>
      <c r="C419" s="0" t="n">
        <f aca="false">B419-60</f>
        <v>82.85</v>
      </c>
    </row>
    <row r="420" customFormat="false" ht="15" hidden="false" customHeight="false" outlineLevel="0" collapsed="false">
      <c r="A420" s="0" t="n">
        <v>2364</v>
      </c>
      <c r="B420" s="0" t="n">
        <v>143.1</v>
      </c>
      <c r="C420" s="0" t="n">
        <f aca="false">B420-60</f>
        <v>83.1</v>
      </c>
    </row>
    <row r="421" customFormat="false" ht="15" hidden="false" customHeight="false" outlineLevel="0" collapsed="false">
      <c r="A421" s="0" t="n">
        <v>2364</v>
      </c>
      <c r="B421" s="0" t="n">
        <v>143.1</v>
      </c>
      <c r="C421" s="0" t="n">
        <f aca="false">B421-60</f>
        <v>83.1</v>
      </c>
    </row>
    <row r="422" customFormat="false" ht="15" hidden="false" customHeight="false" outlineLevel="0" collapsed="false">
      <c r="A422" s="0" t="n">
        <v>2365</v>
      </c>
      <c r="B422" s="0" t="n">
        <v>142</v>
      </c>
      <c r="C422" s="0" t="n">
        <f aca="false">B422-60</f>
        <v>82</v>
      </c>
    </row>
    <row r="423" customFormat="false" ht="15" hidden="false" customHeight="false" outlineLevel="0" collapsed="false">
      <c r="A423" s="0" t="n">
        <v>2365</v>
      </c>
      <c r="B423" s="0" t="n">
        <v>142</v>
      </c>
      <c r="C423" s="0" t="n">
        <f aca="false">B423-60</f>
        <v>82</v>
      </c>
    </row>
    <row r="424" customFormat="false" ht="15" hidden="false" customHeight="false" outlineLevel="0" collapsed="false">
      <c r="A424" s="0" t="n">
        <v>2365</v>
      </c>
      <c r="B424" s="0" t="n">
        <v>141.58</v>
      </c>
      <c r="C424" s="0" t="n">
        <f aca="false">B424-60</f>
        <v>81.58</v>
      </c>
    </row>
    <row r="425" customFormat="false" ht="15" hidden="false" customHeight="false" outlineLevel="0" collapsed="false">
      <c r="A425" s="0" t="n">
        <v>2365</v>
      </c>
      <c r="B425" s="0" t="n">
        <v>141.41</v>
      </c>
      <c r="C425" s="0" t="n">
        <f aca="false">B425-60</f>
        <v>81.41</v>
      </c>
    </row>
    <row r="426" customFormat="false" ht="15" hidden="false" customHeight="false" outlineLevel="0" collapsed="false">
      <c r="A426" s="0" t="n">
        <v>2365</v>
      </c>
      <c r="B426" s="0" t="n">
        <v>140.4</v>
      </c>
      <c r="C426" s="0" t="n">
        <f aca="false">B426-60</f>
        <v>80.4</v>
      </c>
    </row>
    <row r="427" customFormat="false" ht="15" hidden="false" customHeight="false" outlineLevel="0" collapsed="false">
      <c r="A427" s="0" t="n">
        <v>2366</v>
      </c>
      <c r="B427" s="0" t="n">
        <v>140.06</v>
      </c>
      <c r="C427" s="0" t="n">
        <f aca="false">B427-60</f>
        <v>80.06</v>
      </c>
    </row>
    <row r="428" customFormat="false" ht="15" hidden="false" customHeight="false" outlineLevel="0" collapsed="false">
      <c r="A428" s="0" t="n">
        <v>2366</v>
      </c>
      <c r="B428" s="0" t="n">
        <v>140.32</v>
      </c>
      <c r="C428" s="0" t="n">
        <f aca="false">B428-60</f>
        <v>80.32</v>
      </c>
    </row>
    <row r="429" customFormat="false" ht="15" hidden="false" customHeight="false" outlineLevel="0" collapsed="false">
      <c r="A429" s="0" t="n">
        <v>2366</v>
      </c>
      <c r="B429" s="0" t="n">
        <v>140.06</v>
      </c>
      <c r="C429" s="0" t="n">
        <f aca="false">B429-60</f>
        <v>80.06</v>
      </c>
    </row>
    <row r="430" customFormat="false" ht="15" hidden="false" customHeight="false" outlineLevel="0" collapsed="false">
      <c r="A430" s="0" t="n">
        <v>2366</v>
      </c>
      <c r="B430" s="0" t="n">
        <v>139.89</v>
      </c>
      <c r="C430" s="0" t="n">
        <f aca="false">B430-60</f>
        <v>79.89</v>
      </c>
    </row>
    <row r="431" customFormat="false" ht="15" hidden="false" customHeight="false" outlineLevel="0" collapsed="false">
      <c r="A431" s="0" t="n">
        <v>2366</v>
      </c>
      <c r="B431" s="0" t="n">
        <v>139.55</v>
      </c>
      <c r="C431" s="0" t="n">
        <f aca="false">B431-60</f>
        <v>79.55</v>
      </c>
    </row>
    <row r="432" customFormat="false" ht="15" hidden="false" customHeight="false" outlineLevel="0" collapsed="false">
      <c r="A432" s="0" t="n">
        <v>2367</v>
      </c>
      <c r="B432" s="0" t="n">
        <v>138.88</v>
      </c>
      <c r="C432" s="0" t="n">
        <f aca="false">B432-60</f>
        <v>78.88</v>
      </c>
    </row>
    <row r="433" customFormat="false" ht="15" hidden="false" customHeight="false" outlineLevel="0" collapsed="false">
      <c r="A433" s="0" t="n">
        <v>2367</v>
      </c>
      <c r="B433" s="0" t="n">
        <v>139.05</v>
      </c>
      <c r="C433" s="0" t="n">
        <f aca="false">B433-60</f>
        <v>79.05</v>
      </c>
    </row>
    <row r="434" customFormat="false" ht="15" hidden="false" customHeight="false" outlineLevel="0" collapsed="false">
      <c r="A434" s="0" t="n">
        <v>2367</v>
      </c>
      <c r="B434" s="0" t="n">
        <v>138.97</v>
      </c>
      <c r="C434" s="0" t="n">
        <f aca="false">B434-60</f>
        <v>78.97</v>
      </c>
    </row>
    <row r="435" customFormat="false" ht="15" hidden="false" customHeight="false" outlineLevel="0" collapsed="false">
      <c r="A435" s="0" t="n">
        <v>2367</v>
      </c>
      <c r="B435" s="0" t="n">
        <v>138.46</v>
      </c>
      <c r="C435" s="0" t="n">
        <f aca="false">B435-60</f>
        <v>78.46</v>
      </c>
    </row>
    <row r="436" customFormat="false" ht="15" hidden="false" customHeight="false" outlineLevel="0" collapsed="false">
      <c r="A436" s="0" t="n">
        <v>2367</v>
      </c>
      <c r="B436" s="0" t="n">
        <v>137.61</v>
      </c>
      <c r="C436" s="0" t="n">
        <f aca="false">B436-60</f>
        <v>77.61</v>
      </c>
    </row>
    <row r="437" customFormat="false" ht="15" hidden="false" customHeight="false" outlineLevel="0" collapsed="false">
      <c r="A437" s="0" t="n">
        <v>2368</v>
      </c>
      <c r="B437" s="0" t="n">
        <v>138.04</v>
      </c>
      <c r="C437" s="0" t="n">
        <f aca="false">B437-60</f>
        <v>78.04</v>
      </c>
    </row>
    <row r="438" customFormat="false" ht="15" hidden="false" customHeight="false" outlineLevel="0" collapsed="false">
      <c r="A438" s="0" t="n">
        <v>2368</v>
      </c>
      <c r="B438" s="0" t="n">
        <v>137.95</v>
      </c>
      <c r="C438" s="0" t="n">
        <f aca="false">B438-60</f>
        <v>77.95</v>
      </c>
    </row>
    <row r="439" customFormat="false" ht="15" hidden="false" customHeight="false" outlineLevel="0" collapsed="false">
      <c r="A439" s="0" t="n">
        <v>2368</v>
      </c>
      <c r="B439" s="0" t="n">
        <v>138.37</v>
      </c>
      <c r="C439" s="0" t="n">
        <f aca="false">B439-60</f>
        <v>78.37</v>
      </c>
    </row>
    <row r="440" customFormat="false" ht="15" hidden="false" customHeight="false" outlineLevel="0" collapsed="false">
      <c r="A440" s="0" t="n">
        <v>2368</v>
      </c>
      <c r="B440" s="0" t="n">
        <v>138.29</v>
      </c>
      <c r="C440" s="0" t="n">
        <f aca="false">B440-60</f>
        <v>78.29</v>
      </c>
    </row>
    <row r="441" customFormat="false" ht="15" hidden="false" customHeight="false" outlineLevel="0" collapsed="false">
      <c r="A441" s="0" t="n">
        <v>2368</v>
      </c>
      <c r="B441" s="0" t="n">
        <v>137.02</v>
      </c>
      <c r="C441" s="0" t="n">
        <f aca="false">B441-60</f>
        <v>77.02</v>
      </c>
    </row>
    <row r="442" customFormat="false" ht="15" hidden="false" customHeight="false" outlineLevel="0" collapsed="false">
      <c r="A442" s="0" t="n">
        <v>2369</v>
      </c>
      <c r="B442" s="0" t="n">
        <v>136.77</v>
      </c>
      <c r="C442" s="0" t="n">
        <f aca="false">B442-60</f>
        <v>76.77</v>
      </c>
    </row>
    <row r="443" customFormat="false" ht="15" hidden="false" customHeight="false" outlineLevel="0" collapsed="false">
      <c r="A443" s="0" t="n">
        <v>2369</v>
      </c>
      <c r="B443" s="0" t="n">
        <v>136.86</v>
      </c>
      <c r="C443" s="0" t="n">
        <f aca="false">B443-60</f>
        <v>76.86</v>
      </c>
    </row>
    <row r="444" customFormat="false" ht="15" hidden="false" customHeight="false" outlineLevel="0" collapsed="false">
      <c r="A444" s="0" t="n">
        <v>2369</v>
      </c>
      <c r="B444" s="0" t="n">
        <v>136.6</v>
      </c>
      <c r="C444" s="0" t="n">
        <f aca="false">B444-60</f>
        <v>76.6</v>
      </c>
    </row>
    <row r="445" customFormat="false" ht="15" hidden="false" customHeight="false" outlineLevel="0" collapsed="false">
      <c r="A445" s="0" t="n">
        <v>2369</v>
      </c>
      <c r="B445" s="0" t="n">
        <v>136.1</v>
      </c>
      <c r="C445" s="0" t="n">
        <f aca="false">B445-60</f>
        <v>76.1</v>
      </c>
    </row>
    <row r="446" customFormat="false" ht="15" hidden="false" customHeight="false" outlineLevel="0" collapsed="false">
      <c r="A446" s="0" t="n">
        <v>2369</v>
      </c>
      <c r="B446" s="0" t="n">
        <v>136.18</v>
      </c>
      <c r="C446" s="0" t="n">
        <f aca="false">B446-60</f>
        <v>76.18</v>
      </c>
    </row>
    <row r="447" customFormat="false" ht="15" hidden="false" customHeight="false" outlineLevel="0" collapsed="false">
      <c r="A447" s="0" t="n">
        <v>2370</v>
      </c>
      <c r="B447" s="0" t="n">
        <v>135.93</v>
      </c>
      <c r="C447" s="0" t="n">
        <f aca="false">B447-60</f>
        <v>75.93</v>
      </c>
    </row>
    <row r="448" customFormat="false" ht="15" hidden="false" customHeight="false" outlineLevel="0" collapsed="false">
      <c r="A448" s="0" t="n">
        <v>2370</v>
      </c>
      <c r="B448" s="0" t="n">
        <v>135.51</v>
      </c>
      <c r="C448" s="0" t="n">
        <f aca="false">B448-60</f>
        <v>75.51</v>
      </c>
    </row>
    <row r="449" customFormat="false" ht="15" hidden="false" customHeight="false" outlineLevel="0" collapsed="false">
      <c r="A449" s="0" t="n">
        <v>2370</v>
      </c>
      <c r="B449" s="0" t="n">
        <v>134.91</v>
      </c>
      <c r="C449" s="0" t="n">
        <f aca="false">B449-60</f>
        <v>74.91</v>
      </c>
    </row>
    <row r="450" customFormat="false" ht="15" hidden="false" customHeight="false" outlineLevel="0" collapsed="false">
      <c r="A450" s="0" t="n">
        <v>2370</v>
      </c>
      <c r="B450" s="0" t="n">
        <v>134.49</v>
      </c>
      <c r="C450" s="0" t="n">
        <f aca="false">B450-60</f>
        <v>74.49</v>
      </c>
    </row>
    <row r="451" customFormat="false" ht="15" hidden="false" customHeight="false" outlineLevel="0" collapsed="false">
      <c r="A451" s="0" t="n">
        <v>2370</v>
      </c>
      <c r="B451" s="0" t="n">
        <v>134.49</v>
      </c>
      <c r="C451" s="0" t="n">
        <f aca="false">B451-60</f>
        <v>74.49</v>
      </c>
    </row>
    <row r="452" customFormat="false" ht="15" hidden="false" customHeight="false" outlineLevel="0" collapsed="false">
      <c r="A452" s="0" t="n">
        <v>2371</v>
      </c>
      <c r="B452" s="0" t="n">
        <v>134.16</v>
      </c>
      <c r="C452" s="0" t="n">
        <f aca="false">B452-60</f>
        <v>74.16</v>
      </c>
    </row>
    <row r="453" customFormat="false" ht="15" hidden="false" customHeight="false" outlineLevel="0" collapsed="false">
      <c r="A453" s="0" t="n">
        <v>2371</v>
      </c>
      <c r="B453" s="0" t="n">
        <v>133.4</v>
      </c>
      <c r="C453" s="0" t="n">
        <f aca="false">B453-60</f>
        <v>73.4</v>
      </c>
    </row>
    <row r="454" customFormat="false" ht="15" hidden="false" customHeight="false" outlineLevel="0" collapsed="false">
      <c r="A454" s="0" t="n">
        <v>2371</v>
      </c>
      <c r="B454" s="0" t="n">
        <v>133.48</v>
      </c>
      <c r="C454" s="0" t="n">
        <f aca="false">B454-60</f>
        <v>73.48</v>
      </c>
    </row>
    <row r="455" customFormat="false" ht="15" hidden="false" customHeight="false" outlineLevel="0" collapsed="false">
      <c r="A455" s="0" t="n">
        <v>2371</v>
      </c>
      <c r="B455" s="0" t="n">
        <v>132.64</v>
      </c>
      <c r="C455" s="0" t="n">
        <f aca="false">B455-60</f>
        <v>72.64</v>
      </c>
    </row>
    <row r="456" customFormat="false" ht="15" hidden="false" customHeight="false" outlineLevel="0" collapsed="false">
      <c r="A456" s="0" t="n">
        <v>2371</v>
      </c>
      <c r="B456" s="0" t="n">
        <v>132.81</v>
      </c>
      <c r="C456" s="0" t="n">
        <f aca="false">B456-60</f>
        <v>72.81</v>
      </c>
    </row>
    <row r="457" customFormat="false" ht="15" hidden="false" customHeight="false" outlineLevel="0" collapsed="false">
      <c r="A457" s="0" t="n">
        <v>2372</v>
      </c>
      <c r="B457" s="0" t="n">
        <v>131.8</v>
      </c>
      <c r="C457" s="0" t="n">
        <f aca="false">B457-60</f>
        <v>71.8</v>
      </c>
    </row>
    <row r="458" customFormat="false" ht="15" hidden="false" customHeight="false" outlineLevel="0" collapsed="false">
      <c r="A458" s="0" t="n">
        <v>2372</v>
      </c>
      <c r="B458" s="0" t="n">
        <v>131.04</v>
      </c>
      <c r="C458" s="0" t="n">
        <f aca="false">B458-60</f>
        <v>71.04</v>
      </c>
    </row>
    <row r="459" customFormat="false" ht="15" hidden="false" customHeight="false" outlineLevel="0" collapsed="false">
      <c r="A459" s="0" t="n">
        <v>2372</v>
      </c>
      <c r="B459" s="0" t="n">
        <v>131.2</v>
      </c>
      <c r="C459" s="0" t="n">
        <f aca="false">B459-60</f>
        <v>71.2</v>
      </c>
    </row>
    <row r="460" customFormat="false" ht="15" hidden="false" customHeight="false" outlineLevel="0" collapsed="false">
      <c r="A460" s="0" t="n">
        <v>2372</v>
      </c>
      <c r="B460" s="0" t="n">
        <v>131.12</v>
      </c>
      <c r="C460" s="0" t="n">
        <f aca="false">B460-60</f>
        <v>71.12</v>
      </c>
    </row>
    <row r="461" customFormat="false" ht="15" hidden="false" customHeight="false" outlineLevel="0" collapsed="false">
      <c r="A461" s="0" t="n">
        <v>2373</v>
      </c>
      <c r="B461" s="0" t="n">
        <v>130.7</v>
      </c>
      <c r="C461" s="0" t="n">
        <f aca="false">B461-60</f>
        <v>70.7</v>
      </c>
    </row>
    <row r="462" customFormat="false" ht="15" hidden="false" customHeight="false" outlineLevel="0" collapsed="false">
      <c r="A462" s="0" t="n">
        <v>2373</v>
      </c>
      <c r="B462" s="0" t="n">
        <v>130.28</v>
      </c>
      <c r="C462" s="0" t="n">
        <f aca="false">B462-60</f>
        <v>70.28</v>
      </c>
    </row>
    <row r="463" customFormat="false" ht="15" hidden="false" customHeight="false" outlineLevel="0" collapsed="false">
      <c r="A463" s="0" t="n">
        <v>2373</v>
      </c>
      <c r="B463" s="0" t="n">
        <v>129.43</v>
      </c>
      <c r="C463" s="0" t="n">
        <f aca="false">B463-60</f>
        <v>69.43</v>
      </c>
    </row>
    <row r="464" customFormat="false" ht="15" hidden="false" customHeight="false" outlineLevel="0" collapsed="false">
      <c r="A464" s="0" t="n">
        <v>2373</v>
      </c>
      <c r="B464" s="0" t="n">
        <v>129.43</v>
      </c>
      <c r="C464" s="0" t="n">
        <f aca="false">B464-60</f>
        <v>69.43</v>
      </c>
    </row>
    <row r="465" customFormat="false" ht="15" hidden="false" customHeight="false" outlineLevel="0" collapsed="false">
      <c r="A465" s="0" t="n">
        <v>2373</v>
      </c>
      <c r="B465" s="0" t="n">
        <v>128.76</v>
      </c>
      <c r="C465" s="0" t="n">
        <f aca="false">B465-60</f>
        <v>68.76</v>
      </c>
    </row>
    <row r="466" customFormat="false" ht="15" hidden="false" customHeight="false" outlineLevel="0" collapsed="false">
      <c r="A466" s="0" t="n">
        <v>2374</v>
      </c>
      <c r="B466" s="0" t="n">
        <v>129.52</v>
      </c>
      <c r="C466" s="0" t="n">
        <f aca="false">B466-60</f>
        <v>69.52</v>
      </c>
    </row>
    <row r="467" customFormat="false" ht="15" hidden="false" customHeight="false" outlineLevel="0" collapsed="false">
      <c r="A467" s="0" t="n">
        <v>2374</v>
      </c>
      <c r="B467" s="0" t="n">
        <v>129.35</v>
      </c>
      <c r="C467" s="0" t="n">
        <f aca="false">B467-60</f>
        <v>69.35</v>
      </c>
    </row>
    <row r="468" customFormat="false" ht="15" hidden="false" customHeight="false" outlineLevel="0" collapsed="false">
      <c r="A468" s="0" t="n">
        <v>2374</v>
      </c>
      <c r="B468" s="0" t="n">
        <v>128.51</v>
      </c>
      <c r="C468" s="0" t="n">
        <f aca="false">B468-60</f>
        <v>68.51</v>
      </c>
    </row>
    <row r="469" customFormat="false" ht="15" hidden="false" customHeight="false" outlineLevel="0" collapsed="false">
      <c r="A469" s="0" t="n">
        <v>2374</v>
      </c>
      <c r="B469" s="0" t="n">
        <v>128.76</v>
      </c>
      <c r="C469" s="0" t="n">
        <f aca="false">B469-60</f>
        <v>68.76</v>
      </c>
    </row>
    <row r="470" customFormat="false" ht="15" hidden="false" customHeight="false" outlineLevel="0" collapsed="false">
      <c r="A470" s="0" t="n">
        <v>2374</v>
      </c>
      <c r="B470" s="0" t="n">
        <v>128.42</v>
      </c>
      <c r="C470" s="0" t="n">
        <f aca="false">B470-60</f>
        <v>68.42</v>
      </c>
    </row>
    <row r="471" customFormat="false" ht="15" hidden="false" customHeight="false" outlineLevel="0" collapsed="false">
      <c r="A471" s="0" t="n">
        <v>2375</v>
      </c>
      <c r="B471" s="0" t="n">
        <v>128.25</v>
      </c>
      <c r="C471" s="0" t="n">
        <f aca="false">B471-60</f>
        <v>68.25</v>
      </c>
    </row>
    <row r="472" customFormat="false" ht="15" hidden="false" customHeight="false" outlineLevel="0" collapsed="false">
      <c r="A472" s="0" t="n">
        <v>2375</v>
      </c>
      <c r="B472" s="0" t="n">
        <v>128.17</v>
      </c>
      <c r="C472" s="0" t="n">
        <f aca="false">B472-60</f>
        <v>68.17</v>
      </c>
    </row>
    <row r="473" customFormat="false" ht="15" hidden="false" customHeight="false" outlineLevel="0" collapsed="false">
      <c r="A473" s="0" t="n">
        <v>2375</v>
      </c>
      <c r="B473" s="0" t="n">
        <v>127.66</v>
      </c>
      <c r="C473" s="0" t="n">
        <f aca="false">B473-60</f>
        <v>67.66</v>
      </c>
    </row>
    <row r="474" customFormat="false" ht="15" hidden="false" customHeight="false" outlineLevel="0" collapsed="false">
      <c r="A474" s="0" t="n">
        <v>2375</v>
      </c>
      <c r="B474" s="0" t="n">
        <v>127.5</v>
      </c>
      <c r="C474" s="0" t="n">
        <f aca="false">B474-60</f>
        <v>67.5</v>
      </c>
    </row>
    <row r="475" customFormat="false" ht="15" hidden="false" customHeight="false" outlineLevel="0" collapsed="false">
      <c r="A475" s="0" t="n">
        <v>2375</v>
      </c>
      <c r="B475" s="0" t="n">
        <v>127.24</v>
      </c>
      <c r="C475" s="0" t="n">
        <f aca="false">B475-60</f>
        <v>67.24</v>
      </c>
    </row>
    <row r="476" customFormat="false" ht="15" hidden="false" customHeight="false" outlineLevel="0" collapsed="false">
      <c r="A476" s="0" t="n">
        <v>2376</v>
      </c>
      <c r="B476" s="0" t="n">
        <v>126.65</v>
      </c>
      <c r="C476" s="0" t="n">
        <f aca="false">B476-60</f>
        <v>66.65</v>
      </c>
    </row>
    <row r="477" customFormat="false" ht="15" hidden="false" customHeight="false" outlineLevel="0" collapsed="false">
      <c r="A477" s="0" t="n">
        <v>2376</v>
      </c>
      <c r="B477" s="0" t="n">
        <v>126.91</v>
      </c>
      <c r="C477" s="0" t="n">
        <f aca="false">B477-60</f>
        <v>66.91</v>
      </c>
    </row>
    <row r="478" customFormat="false" ht="15" hidden="false" customHeight="false" outlineLevel="0" collapsed="false">
      <c r="A478" s="0" t="n">
        <v>2376</v>
      </c>
      <c r="B478" s="0" t="n">
        <v>125.98</v>
      </c>
      <c r="C478" s="0" t="n">
        <f aca="false">B478-60</f>
        <v>65.98</v>
      </c>
    </row>
    <row r="479" customFormat="false" ht="15" hidden="false" customHeight="false" outlineLevel="0" collapsed="false">
      <c r="A479" s="0" t="n">
        <v>2376</v>
      </c>
      <c r="B479" s="0" t="n">
        <v>126.15</v>
      </c>
      <c r="C479" s="0" t="n">
        <f aca="false">B479-60</f>
        <v>66.15</v>
      </c>
    </row>
    <row r="480" customFormat="false" ht="15" hidden="false" customHeight="false" outlineLevel="0" collapsed="false">
      <c r="A480" s="0" t="n">
        <v>2376</v>
      </c>
      <c r="B480" s="0" t="n">
        <v>125.56</v>
      </c>
      <c r="C480" s="0" t="n">
        <f aca="false">B480-60</f>
        <v>65.56</v>
      </c>
    </row>
    <row r="481" customFormat="false" ht="15" hidden="false" customHeight="false" outlineLevel="0" collapsed="false">
      <c r="A481" s="0" t="n">
        <v>2377</v>
      </c>
      <c r="B481" s="0" t="n">
        <v>125.22</v>
      </c>
      <c r="C481" s="0" t="n">
        <f aca="false">B481-60</f>
        <v>65.22</v>
      </c>
    </row>
    <row r="482" customFormat="false" ht="15" hidden="false" customHeight="false" outlineLevel="0" collapsed="false">
      <c r="A482" s="0" t="n">
        <v>2377</v>
      </c>
      <c r="B482" s="0" t="n">
        <v>124.88</v>
      </c>
      <c r="C482" s="0" t="n">
        <f aca="false">B482-60</f>
        <v>64.88</v>
      </c>
    </row>
    <row r="483" customFormat="false" ht="15" hidden="false" customHeight="false" outlineLevel="0" collapsed="false">
      <c r="A483" s="0" t="n">
        <v>2377</v>
      </c>
      <c r="B483" s="0" t="n">
        <v>124.97</v>
      </c>
      <c r="C483" s="0" t="n">
        <f aca="false">B483-60</f>
        <v>64.97</v>
      </c>
    </row>
    <row r="484" customFormat="false" ht="15" hidden="false" customHeight="false" outlineLevel="0" collapsed="false">
      <c r="A484" s="0" t="n">
        <v>2377</v>
      </c>
      <c r="B484" s="0" t="n">
        <v>124.21</v>
      </c>
      <c r="C484" s="0" t="n">
        <f aca="false">B484-60</f>
        <v>64.21</v>
      </c>
    </row>
    <row r="485" customFormat="false" ht="15" hidden="false" customHeight="false" outlineLevel="0" collapsed="false">
      <c r="A485" s="0" t="n">
        <v>2377</v>
      </c>
      <c r="B485" s="0" t="n">
        <v>123.79</v>
      </c>
      <c r="C485" s="0" t="n">
        <f aca="false">B485-60</f>
        <v>63.79</v>
      </c>
    </row>
    <row r="486" customFormat="false" ht="15" hidden="false" customHeight="false" outlineLevel="0" collapsed="false">
      <c r="A486" s="0" t="n">
        <v>2378</v>
      </c>
      <c r="B486" s="0" t="n">
        <v>123.62</v>
      </c>
      <c r="C486" s="0" t="n">
        <f aca="false">B486-60</f>
        <v>63.62</v>
      </c>
    </row>
    <row r="487" customFormat="false" ht="15" hidden="false" customHeight="false" outlineLevel="0" collapsed="false">
      <c r="A487" s="0" t="n">
        <v>2378</v>
      </c>
      <c r="B487" s="0" t="n">
        <v>122.78</v>
      </c>
      <c r="C487" s="0" t="n">
        <f aca="false">B487-60</f>
        <v>62.78</v>
      </c>
    </row>
    <row r="488" customFormat="false" ht="15" hidden="false" customHeight="false" outlineLevel="0" collapsed="false">
      <c r="A488" s="0" t="n">
        <v>2378</v>
      </c>
      <c r="B488" s="0" t="n">
        <v>123.11</v>
      </c>
      <c r="C488" s="0" t="n">
        <f aca="false">B488-60</f>
        <v>63.11</v>
      </c>
    </row>
    <row r="489" customFormat="false" ht="15" hidden="false" customHeight="false" outlineLevel="0" collapsed="false">
      <c r="A489" s="0" t="n">
        <v>2378</v>
      </c>
      <c r="B489" s="0" t="n">
        <v>123.03</v>
      </c>
      <c r="C489" s="0" t="n">
        <f aca="false">B489-60</f>
        <v>63.03</v>
      </c>
    </row>
    <row r="490" customFormat="false" ht="15" hidden="false" customHeight="false" outlineLevel="0" collapsed="false">
      <c r="A490" s="0" t="n">
        <v>2378</v>
      </c>
      <c r="B490" s="0" t="n">
        <v>121.77</v>
      </c>
      <c r="C490" s="0" t="n">
        <f aca="false">B490-60</f>
        <v>61.77</v>
      </c>
    </row>
    <row r="491" customFormat="false" ht="15" hidden="false" customHeight="false" outlineLevel="0" collapsed="false">
      <c r="A491" s="0" t="n">
        <v>2379</v>
      </c>
      <c r="B491" s="0" t="n">
        <v>121.68</v>
      </c>
      <c r="C491" s="0" t="n">
        <f aca="false">B491-60</f>
        <v>61.68</v>
      </c>
    </row>
    <row r="492" customFormat="false" ht="15" hidden="false" customHeight="false" outlineLevel="0" collapsed="false">
      <c r="A492" s="0" t="n">
        <v>2379</v>
      </c>
      <c r="B492" s="0" t="n">
        <v>121.43</v>
      </c>
      <c r="C492" s="0" t="n">
        <f aca="false">B492-60</f>
        <v>61.43</v>
      </c>
    </row>
    <row r="493" customFormat="false" ht="15" hidden="false" customHeight="false" outlineLevel="0" collapsed="false">
      <c r="A493" s="0" t="n">
        <v>2379</v>
      </c>
      <c r="B493" s="0" t="n">
        <v>120.84</v>
      </c>
      <c r="C493" s="0" t="n">
        <f aca="false">B493-60</f>
        <v>60.84</v>
      </c>
    </row>
    <row r="494" customFormat="false" ht="15" hidden="false" customHeight="false" outlineLevel="0" collapsed="false">
      <c r="A494" s="0" t="n">
        <v>2379</v>
      </c>
      <c r="B494" s="0" t="n">
        <v>121.18</v>
      </c>
      <c r="C494" s="0" t="n">
        <f aca="false">B494-60</f>
        <v>61.18</v>
      </c>
    </row>
    <row r="495" customFormat="false" ht="15" hidden="false" customHeight="false" outlineLevel="0" collapsed="false">
      <c r="A495" s="0" t="n">
        <v>2379</v>
      </c>
      <c r="B495" s="0" t="n">
        <v>120.42</v>
      </c>
      <c r="C495" s="0" t="n">
        <f aca="false">B495-60</f>
        <v>60.42</v>
      </c>
    </row>
    <row r="496" customFormat="false" ht="15" hidden="false" customHeight="false" outlineLevel="0" collapsed="false">
      <c r="A496" s="0" t="n">
        <v>2380</v>
      </c>
      <c r="B496" s="0" t="n">
        <v>120</v>
      </c>
      <c r="C496" s="0" t="n">
        <f aca="false">B496-60</f>
        <v>60</v>
      </c>
    </row>
    <row r="497" customFormat="false" ht="15" hidden="false" customHeight="false" outlineLevel="0" collapsed="false">
      <c r="A497" s="0" t="n">
        <v>2380</v>
      </c>
      <c r="B497" s="0" t="n">
        <v>120.25</v>
      </c>
      <c r="C497" s="0" t="n">
        <f aca="false">B497-60</f>
        <v>60.25</v>
      </c>
    </row>
    <row r="498" customFormat="false" ht="15" hidden="false" customHeight="false" outlineLevel="0" collapsed="false">
      <c r="A498" s="0" t="n">
        <v>2380</v>
      </c>
      <c r="B498" s="0" t="n">
        <v>119.41</v>
      </c>
      <c r="C498" s="0" t="n">
        <f aca="false">B498-60</f>
        <v>59.41</v>
      </c>
    </row>
    <row r="499" customFormat="false" ht="15" hidden="false" customHeight="false" outlineLevel="0" collapsed="false">
      <c r="A499" s="0" t="n">
        <v>2380</v>
      </c>
      <c r="B499" s="0" t="n">
        <v>118.82</v>
      </c>
      <c r="C499" s="0" t="n">
        <f aca="false">B499-60</f>
        <v>58.82</v>
      </c>
    </row>
    <row r="500" customFormat="false" ht="15" hidden="false" customHeight="false" outlineLevel="0" collapsed="false">
      <c r="A500" s="0" t="n">
        <v>2380</v>
      </c>
      <c r="B500" s="0" t="n">
        <v>118.9</v>
      </c>
      <c r="C500" s="0" t="n">
        <f aca="false">B500-60</f>
        <v>58.9</v>
      </c>
    </row>
    <row r="501" customFormat="false" ht="15" hidden="false" customHeight="false" outlineLevel="0" collapsed="false">
      <c r="A501" s="0" t="n">
        <v>2381</v>
      </c>
      <c r="B501" s="0" t="n">
        <v>118.4</v>
      </c>
      <c r="C501" s="0" t="n">
        <f aca="false">B501-60</f>
        <v>58.4</v>
      </c>
    </row>
    <row r="502" customFormat="false" ht="15" hidden="false" customHeight="false" outlineLevel="0" collapsed="false">
      <c r="A502" s="0" t="n">
        <v>2381</v>
      </c>
      <c r="B502" s="0" t="n">
        <v>118.31</v>
      </c>
      <c r="C502" s="0" t="n">
        <f aca="false">B502-60</f>
        <v>58.31</v>
      </c>
    </row>
    <row r="503" customFormat="false" ht="15" hidden="false" customHeight="false" outlineLevel="0" collapsed="false">
      <c r="A503" s="0" t="n">
        <v>2381</v>
      </c>
      <c r="B503" s="0" t="n">
        <v>117.81</v>
      </c>
      <c r="C503" s="0" t="n">
        <f aca="false">B503-60</f>
        <v>57.81</v>
      </c>
    </row>
    <row r="504" customFormat="false" ht="15" hidden="false" customHeight="false" outlineLevel="0" collapsed="false">
      <c r="A504" s="0" t="n">
        <v>2381</v>
      </c>
      <c r="B504" s="0" t="n">
        <v>117.72</v>
      </c>
      <c r="C504" s="0" t="n">
        <f aca="false">B504-60</f>
        <v>57.72</v>
      </c>
    </row>
    <row r="505" customFormat="false" ht="15" hidden="false" customHeight="false" outlineLevel="0" collapsed="false">
      <c r="A505" s="0" t="n">
        <v>2381</v>
      </c>
      <c r="B505" s="0" t="n">
        <v>118.06</v>
      </c>
      <c r="C505" s="0" t="n">
        <f aca="false">B505-60</f>
        <v>58.06</v>
      </c>
    </row>
    <row r="506" customFormat="false" ht="15" hidden="false" customHeight="false" outlineLevel="0" collapsed="false">
      <c r="A506" s="0" t="n">
        <v>2382</v>
      </c>
      <c r="B506" s="0" t="n">
        <v>117.47</v>
      </c>
      <c r="C506" s="0" t="n">
        <f aca="false">B506-60</f>
        <v>57.47</v>
      </c>
    </row>
    <row r="507" customFormat="false" ht="15" hidden="false" customHeight="false" outlineLevel="0" collapsed="false">
      <c r="A507" s="0" t="n">
        <v>2382</v>
      </c>
      <c r="B507" s="0" t="n">
        <v>117.39</v>
      </c>
      <c r="C507" s="0" t="n">
        <f aca="false">B507-60</f>
        <v>57.39</v>
      </c>
    </row>
    <row r="508" customFormat="false" ht="15" hidden="false" customHeight="false" outlineLevel="0" collapsed="false">
      <c r="A508" s="0" t="n">
        <v>2382</v>
      </c>
      <c r="B508" s="0" t="n">
        <v>116.8</v>
      </c>
      <c r="C508" s="0" t="n">
        <f aca="false">B508-60</f>
        <v>56.8</v>
      </c>
    </row>
    <row r="509" customFormat="false" ht="15" hidden="false" customHeight="false" outlineLevel="0" collapsed="false">
      <c r="A509" s="0" t="n">
        <v>2382</v>
      </c>
      <c r="B509" s="0" t="n">
        <v>117.13</v>
      </c>
      <c r="C509" s="0" t="n">
        <f aca="false">B509-60</f>
        <v>57.13</v>
      </c>
    </row>
    <row r="510" customFormat="false" ht="15" hidden="false" customHeight="false" outlineLevel="0" collapsed="false">
      <c r="A510" s="0" t="n">
        <v>2382</v>
      </c>
      <c r="B510" s="0" t="n">
        <v>117.47</v>
      </c>
      <c r="C510" s="0" t="n">
        <f aca="false">B510-60</f>
        <v>57.47</v>
      </c>
    </row>
    <row r="511" customFormat="false" ht="15" hidden="false" customHeight="false" outlineLevel="0" collapsed="false">
      <c r="A511" s="0" t="n">
        <v>2383</v>
      </c>
      <c r="B511" s="0" t="n">
        <v>117.47</v>
      </c>
      <c r="C511" s="0" t="n">
        <f aca="false">B511-60</f>
        <v>57.47</v>
      </c>
    </row>
    <row r="512" customFormat="false" ht="15" hidden="false" customHeight="false" outlineLevel="0" collapsed="false">
      <c r="A512" s="0" t="n">
        <v>2383</v>
      </c>
      <c r="B512" s="0" t="n">
        <v>117.05</v>
      </c>
      <c r="C512" s="0" t="n">
        <f aca="false">B512-60</f>
        <v>57.05</v>
      </c>
    </row>
    <row r="513" customFormat="false" ht="15" hidden="false" customHeight="false" outlineLevel="0" collapsed="false">
      <c r="A513" s="0" t="n">
        <v>2383</v>
      </c>
      <c r="B513" s="0" t="n">
        <v>116.55</v>
      </c>
      <c r="C513" s="0" t="n">
        <f aca="false">B513-60</f>
        <v>56.55</v>
      </c>
    </row>
    <row r="514" customFormat="false" ht="15" hidden="false" customHeight="false" outlineLevel="0" collapsed="false">
      <c r="A514" s="0" t="n">
        <v>2383</v>
      </c>
      <c r="B514" s="0" t="n">
        <v>116.04</v>
      </c>
      <c r="C514" s="0" t="n">
        <f aca="false">B514-60</f>
        <v>56.04</v>
      </c>
    </row>
    <row r="515" customFormat="false" ht="15" hidden="false" customHeight="false" outlineLevel="0" collapsed="false">
      <c r="A515" s="0" t="n">
        <v>2383</v>
      </c>
      <c r="B515" s="0" t="n">
        <v>115.37</v>
      </c>
      <c r="C515" s="0" t="n">
        <f aca="false">B515-60</f>
        <v>55.37</v>
      </c>
    </row>
    <row r="516" customFormat="false" ht="15" hidden="false" customHeight="false" outlineLevel="0" collapsed="false">
      <c r="A516" s="0" t="n">
        <v>2384</v>
      </c>
      <c r="B516" s="0" t="n">
        <v>114.94</v>
      </c>
      <c r="C516" s="0" t="n">
        <f aca="false">B516-60</f>
        <v>54.94</v>
      </c>
    </row>
    <row r="517" customFormat="false" ht="15" hidden="false" customHeight="false" outlineLevel="0" collapsed="false">
      <c r="A517" s="0" t="n">
        <v>2384</v>
      </c>
      <c r="B517" s="0" t="n">
        <v>115.03</v>
      </c>
      <c r="C517" s="0" t="n">
        <f aca="false">B517-60</f>
        <v>55.03</v>
      </c>
    </row>
    <row r="518" customFormat="false" ht="15" hidden="false" customHeight="false" outlineLevel="0" collapsed="false">
      <c r="A518" s="0" t="n">
        <v>2384</v>
      </c>
      <c r="B518" s="0" t="n">
        <v>114.61</v>
      </c>
      <c r="C518" s="0" t="n">
        <f aca="false">B518-60</f>
        <v>54.61</v>
      </c>
    </row>
    <row r="519" customFormat="false" ht="15" hidden="false" customHeight="false" outlineLevel="0" collapsed="false">
      <c r="A519" s="0" t="n">
        <v>2384</v>
      </c>
      <c r="B519" s="0" t="n">
        <v>114.78</v>
      </c>
      <c r="C519" s="0" t="n">
        <f aca="false">B519-60</f>
        <v>54.78</v>
      </c>
    </row>
    <row r="520" customFormat="false" ht="15" hidden="false" customHeight="false" outlineLevel="0" collapsed="false">
      <c r="A520" s="0" t="n">
        <v>2384</v>
      </c>
      <c r="B520" s="0" t="n">
        <v>113.85</v>
      </c>
      <c r="C520" s="0" t="n">
        <f aca="false">B520-60</f>
        <v>53.85</v>
      </c>
    </row>
    <row r="521" customFormat="false" ht="15" hidden="false" customHeight="false" outlineLevel="0" collapsed="false">
      <c r="A521" s="0" t="n">
        <v>2385</v>
      </c>
      <c r="B521" s="0" t="n">
        <v>113.6</v>
      </c>
      <c r="C521" s="0" t="n">
        <f aca="false">B521-60</f>
        <v>53.6</v>
      </c>
    </row>
    <row r="522" customFormat="false" ht="15" hidden="false" customHeight="false" outlineLevel="0" collapsed="false">
      <c r="A522" s="0" t="n">
        <v>2385</v>
      </c>
      <c r="B522" s="0" t="n">
        <v>113.09</v>
      </c>
      <c r="C522" s="0" t="n">
        <f aca="false">B522-60</f>
        <v>53.09</v>
      </c>
    </row>
    <row r="523" customFormat="false" ht="15" hidden="false" customHeight="false" outlineLevel="0" collapsed="false">
      <c r="A523" s="0" t="n">
        <v>2385</v>
      </c>
      <c r="B523" s="0" t="n">
        <v>112.51</v>
      </c>
      <c r="C523" s="0" t="n">
        <f aca="false">B523-60</f>
        <v>52.51</v>
      </c>
    </row>
    <row r="524" customFormat="false" ht="15" hidden="false" customHeight="false" outlineLevel="0" collapsed="false">
      <c r="A524" s="0" t="n">
        <v>2385</v>
      </c>
      <c r="B524" s="0" t="n">
        <v>112.08</v>
      </c>
      <c r="C524" s="0" t="n">
        <f aca="false">B524-60</f>
        <v>52.08</v>
      </c>
    </row>
    <row r="525" customFormat="false" ht="15" hidden="false" customHeight="false" outlineLevel="0" collapsed="false">
      <c r="A525" s="0" t="n">
        <v>2385</v>
      </c>
      <c r="B525" s="0" t="n">
        <v>112.08</v>
      </c>
      <c r="C525" s="0" t="n">
        <f aca="false">B525-60</f>
        <v>52.08</v>
      </c>
    </row>
    <row r="526" customFormat="false" ht="15" hidden="false" customHeight="false" outlineLevel="0" collapsed="false">
      <c r="A526" s="0" t="n">
        <v>2386</v>
      </c>
      <c r="B526" s="0" t="n">
        <v>111.58</v>
      </c>
      <c r="C526" s="0" t="n">
        <f aca="false">B526-60</f>
        <v>51.58</v>
      </c>
    </row>
    <row r="527" customFormat="false" ht="15" hidden="false" customHeight="false" outlineLevel="0" collapsed="false">
      <c r="A527" s="0" t="n">
        <v>2386</v>
      </c>
      <c r="B527" s="0" t="n">
        <v>110.65</v>
      </c>
      <c r="C527" s="0" t="n">
        <f aca="false">B527-60</f>
        <v>50.65</v>
      </c>
    </row>
    <row r="528" customFormat="false" ht="15" hidden="false" customHeight="false" outlineLevel="0" collapsed="false">
      <c r="A528" s="0" t="n">
        <v>2386</v>
      </c>
      <c r="B528" s="0" t="n">
        <v>110.31</v>
      </c>
      <c r="C528" s="0" t="n">
        <f aca="false">B528-60</f>
        <v>50.31</v>
      </c>
    </row>
    <row r="529" customFormat="false" ht="15" hidden="false" customHeight="false" outlineLevel="0" collapsed="false">
      <c r="A529" s="0" t="n">
        <v>2386</v>
      </c>
      <c r="B529" s="0" t="n">
        <v>110.15</v>
      </c>
      <c r="C529" s="0" t="n">
        <f aca="false">B529-60</f>
        <v>50.15</v>
      </c>
    </row>
    <row r="530" customFormat="false" ht="15" hidden="false" customHeight="false" outlineLevel="0" collapsed="false">
      <c r="A530" s="0" t="n">
        <v>2386</v>
      </c>
      <c r="B530" s="0" t="n">
        <v>109.98</v>
      </c>
      <c r="C530" s="0" t="n">
        <f aca="false">B530-60</f>
        <v>49.98</v>
      </c>
    </row>
    <row r="531" customFormat="false" ht="15" hidden="false" customHeight="false" outlineLevel="0" collapsed="false">
      <c r="A531" s="0" t="n">
        <v>2387</v>
      </c>
      <c r="B531" s="0" t="n">
        <v>109.81</v>
      </c>
      <c r="C531" s="0" t="n">
        <f aca="false">B531-60</f>
        <v>49.81</v>
      </c>
    </row>
    <row r="532" customFormat="false" ht="15" hidden="false" customHeight="false" outlineLevel="0" collapsed="false">
      <c r="A532" s="0" t="n">
        <v>2387</v>
      </c>
      <c r="B532" s="0" t="n">
        <v>109.22</v>
      </c>
      <c r="C532" s="0" t="n">
        <f aca="false">B532-60</f>
        <v>49.22</v>
      </c>
    </row>
    <row r="533" customFormat="false" ht="15" hidden="false" customHeight="false" outlineLevel="0" collapsed="false">
      <c r="A533" s="0" t="n">
        <v>2387</v>
      </c>
      <c r="B533" s="0" t="n">
        <v>109.22</v>
      </c>
      <c r="C533" s="0" t="n">
        <f aca="false">B533-60</f>
        <v>49.22</v>
      </c>
    </row>
    <row r="534" customFormat="false" ht="15" hidden="false" customHeight="false" outlineLevel="0" collapsed="false">
      <c r="A534" s="0" t="n">
        <v>2387</v>
      </c>
      <c r="B534" s="0" t="n">
        <v>108.38</v>
      </c>
      <c r="C534" s="0" t="n">
        <f aca="false">B534-60</f>
        <v>48.38</v>
      </c>
    </row>
    <row r="535" customFormat="false" ht="15" hidden="false" customHeight="false" outlineLevel="0" collapsed="false">
      <c r="A535" s="0" t="n">
        <v>2387</v>
      </c>
      <c r="B535" s="0" t="n">
        <v>108.3</v>
      </c>
      <c r="C535" s="0" t="n">
        <f aca="false">B535-60</f>
        <v>48.3</v>
      </c>
    </row>
    <row r="536" customFormat="false" ht="15" hidden="false" customHeight="false" outlineLevel="0" collapsed="false">
      <c r="A536" s="0" t="n">
        <v>2388</v>
      </c>
      <c r="B536" s="0" t="n">
        <v>108.38</v>
      </c>
      <c r="C536" s="0" t="n">
        <f aca="false">B536-60</f>
        <v>48.38</v>
      </c>
    </row>
    <row r="537" customFormat="false" ht="15" hidden="false" customHeight="false" outlineLevel="0" collapsed="false">
      <c r="A537" s="0" t="n">
        <v>2388</v>
      </c>
      <c r="B537" s="0" t="n">
        <v>108.38</v>
      </c>
      <c r="C537" s="0" t="n">
        <f aca="false">B537-60</f>
        <v>48.38</v>
      </c>
    </row>
    <row r="538" customFormat="false" ht="15" hidden="false" customHeight="false" outlineLevel="0" collapsed="false">
      <c r="A538" s="0" t="n">
        <v>2388</v>
      </c>
      <c r="B538" s="0" t="n">
        <v>107.71</v>
      </c>
      <c r="C538" s="0" t="n">
        <f aca="false">B538-60</f>
        <v>47.71</v>
      </c>
    </row>
    <row r="539" customFormat="false" ht="15" hidden="false" customHeight="false" outlineLevel="0" collapsed="false">
      <c r="A539" s="0" t="n">
        <v>2388</v>
      </c>
      <c r="B539" s="0" t="n">
        <v>107.71</v>
      </c>
      <c r="C539" s="0" t="n">
        <f aca="false">B539-60</f>
        <v>47.71</v>
      </c>
    </row>
    <row r="540" customFormat="false" ht="15" hidden="false" customHeight="false" outlineLevel="0" collapsed="false">
      <c r="A540" s="0" t="n">
        <v>2388</v>
      </c>
      <c r="B540" s="0" t="n">
        <v>107.12</v>
      </c>
      <c r="C540" s="0" t="n">
        <f aca="false">B540-60</f>
        <v>47.12</v>
      </c>
    </row>
    <row r="541" customFormat="false" ht="15" hidden="false" customHeight="false" outlineLevel="0" collapsed="false">
      <c r="A541" s="0" t="n">
        <v>2389</v>
      </c>
      <c r="B541" s="0" t="n">
        <v>107.2</v>
      </c>
      <c r="C541" s="0" t="n">
        <f aca="false">B541-60</f>
        <v>47.2</v>
      </c>
    </row>
    <row r="542" customFormat="false" ht="15" hidden="false" customHeight="false" outlineLevel="0" collapsed="false">
      <c r="A542" s="0" t="n">
        <v>2389</v>
      </c>
      <c r="B542" s="0" t="n">
        <v>106.7</v>
      </c>
      <c r="C542" s="0" t="n">
        <f aca="false">B542-60</f>
        <v>46.7</v>
      </c>
    </row>
    <row r="543" customFormat="false" ht="15" hidden="false" customHeight="false" outlineLevel="0" collapsed="false">
      <c r="A543" s="0" t="n">
        <v>2389</v>
      </c>
      <c r="B543" s="0" t="n">
        <v>106.53</v>
      </c>
      <c r="C543" s="0" t="n">
        <f aca="false">B543-60</f>
        <v>46.53</v>
      </c>
    </row>
    <row r="544" customFormat="false" ht="15" hidden="false" customHeight="false" outlineLevel="0" collapsed="false">
      <c r="A544" s="0" t="n">
        <v>2389</v>
      </c>
      <c r="B544" s="0" t="n">
        <v>106.78</v>
      </c>
      <c r="C544" s="0" t="n">
        <f aca="false">B544-60</f>
        <v>46.78</v>
      </c>
    </row>
    <row r="545" customFormat="false" ht="15" hidden="false" customHeight="false" outlineLevel="0" collapsed="false">
      <c r="A545" s="0" t="n">
        <v>2389</v>
      </c>
      <c r="B545" s="0" t="n">
        <v>106.36</v>
      </c>
      <c r="C545" s="0" t="n">
        <f aca="false">B545-60</f>
        <v>46.36</v>
      </c>
    </row>
    <row r="546" customFormat="false" ht="15" hidden="false" customHeight="false" outlineLevel="0" collapsed="false">
      <c r="A546" s="0" t="n">
        <v>2390</v>
      </c>
      <c r="B546" s="0" t="n">
        <v>106.11</v>
      </c>
      <c r="C546" s="0" t="n">
        <f aca="false">B546-60</f>
        <v>46.11</v>
      </c>
    </row>
    <row r="547" customFormat="false" ht="15" hidden="false" customHeight="false" outlineLevel="0" collapsed="false">
      <c r="A547" s="0" t="n">
        <v>2390</v>
      </c>
      <c r="B547" s="0" t="n">
        <v>106.19</v>
      </c>
      <c r="C547" s="0" t="n">
        <f aca="false">B547-60</f>
        <v>46.19</v>
      </c>
    </row>
    <row r="548" customFormat="false" ht="15" hidden="false" customHeight="false" outlineLevel="0" collapsed="false">
      <c r="A548" s="0" t="n">
        <v>2390</v>
      </c>
      <c r="B548" s="0" t="n">
        <v>106.53</v>
      </c>
      <c r="C548" s="0" t="n">
        <f aca="false">B548-60</f>
        <v>46.53</v>
      </c>
    </row>
    <row r="549" customFormat="false" ht="15" hidden="false" customHeight="false" outlineLevel="0" collapsed="false">
      <c r="A549" s="0" t="n">
        <v>2390</v>
      </c>
      <c r="B549" s="0" t="n">
        <v>106.28</v>
      </c>
      <c r="C549" s="0" t="n">
        <f aca="false">B549-60</f>
        <v>46.28</v>
      </c>
    </row>
    <row r="550" customFormat="false" ht="15" hidden="false" customHeight="false" outlineLevel="0" collapsed="false">
      <c r="A550" s="0" t="n">
        <v>2390</v>
      </c>
      <c r="B550" s="0" t="n">
        <v>105.77</v>
      </c>
      <c r="C550" s="0" t="n">
        <f aca="false">B550-60</f>
        <v>45.77</v>
      </c>
    </row>
    <row r="551" customFormat="false" ht="15" hidden="false" customHeight="false" outlineLevel="0" collapsed="false">
      <c r="A551" s="0" t="n">
        <v>2391</v>
      </c>
      <c r="B551" s="0" t="n">
        <v>105.35</v>
      </c>
      <c r="C551" s="0" t="n">
        <f aca="false">B551-60</f>
        <v>45.35</v>
      </c>
    </row>
    <row r="552" customFormat="false" ht="15" hidden="false" customHeight="false" outlineLevel="0" collapsed="false">
      <c r="A552" s="0" t="n">
        <v>2391</v>
      </c>
      <c r="B552" s="0" t="n">
        <v>105.44</v>
      </c>
      <c r="C552" s="0" t="n">
        <f aca="false">B552-60</f>
        <v>45.44</v>
      </c>
    </row>
    <row r="553" customFormat="false" ht="15" hidden="false" customHeight="false" outlineLevel="0" collapsed="false">
      <c r="A553" s="0" t="n">
        <v>2391</v>
      </c>
      <c r="B553" s="0" t="n">
        <v>104.43</v>
      </c>
      <c r="C553" s="0" t="n">
        <f aca="false">B553-60</f>
        <v>44.43</v>
      </c>
    </row>
    <row r="554" customFormat="false" ht="15" hidden="false" customHeight="false" outlineLevel="0" collapsed="false">
      <c r="A554" s="0" t="n">
        <v>2391</v>
      </c>
      <c r="B554" s="0" t="n">
        <v>105.18</v>
      </c>
      <c r="C554" s="0" t="n">
        <f aca="false">B554-60</f>
        <v>45.18</v>
      </c>
    </row>
    <row r="555" customFormat="false" ht="15" hidden="false" customHeight="false" outlineLevel="0" collapsed="false">
      <c r="A555" s="0" t="n">
        <v>2392</v>
      </c>
      <c r="B555" s="0" t="n">
        <v>104.6</v>
      </c>
      <c r="C555" s="0" t="n">
        <f aca="false">B555-60</f>
        <v>44.6</v>
      </c>
    </row>
    <row r="556" customFormat="false" ht="15" hidden="false" customHeight="false" outlineLevel="0" collapsed="false">
      <c r="A556" s="0" t="n">
        <v>2392</v>
      </c>
      <c r="B556" s="0" t="n">
        <v>104.43</v>
      </c>
      <c r="C556" s="0" t="n">
        <f aca="false">B556-60</f>
        <v>44.43</v>
      </c>
    </row>
    <row r="557" customFormat="false" ht="15" hidden="false" customHeight="false" outlineLevel="0" collapsed="false">
      <c r="A557" s="0" t="n">
        <v>2392</v>
      </c>
      <c r="B557" s="0" t="n">
        <v>103.75</v>
      </c>
      <c r="C557" s="0" t="n">
        <f aca="false">B557-60</f>
        <v>43.75</v>
      </c>
    </row>
    <row r="558" customFormat="false" ht="15" hidden="false" customHeight="false" outlineLevel="0" collapsed="false">
      <c r="A558" s="0" t="n">
        <v>2392</v>
      </c>
      <c r="B558" s="0" t="n">
        <v>103.25</v>
      </c>
      <c r="C558" s="0" t="n">
        <f aca="false">B558-60</f>
        <v>43.25</v>
      </c>
    </row>
    <row r="559" customFormat="false" ht="15" hidden="false" customHeight="false" outlineLevel="0" collapsed="false">
      <c r="A559" s="0" t="n">
        <v>2392</v>
      </c>
      <c r="B559" s="0" t="n">
        <v>103.25</v>
      </c>
      <c r="C559" s="0" t="n">
        <f aca="false">B559-60</f>
        <v>43.25</v>
      </c>
    </row>
    <row r="560" customFormat="false" ht="15" hidden="false" customHeight="false" outlineLevel="0" collapsed="false">
      <c r="A560" s="0" t="n">
        <v>2393</v>
      </c>
      <c r="B560" s="0" t="n">
        <v>103</v>
      </c>
      <c r="C560" s="0" t="n">
        <f aca="false">B560-60</f>
        <v>43</v>
      </c>
    </row>
    <row r="561" customFormat="false" ht="15" hidden="false" customHeight="false" outlineLevel="0" collapsed="false">
      <c r="A561" s="0" t="n">
        <v>2393</v>
      </c>
      <c r="B561" s="0" t="n">
        <v>102.32</v>
      </c>
      <c r="C561" s="0" t="n">
        <f aca="false">B561-60</f>
        <v>42.32</v>
      </c>
    </row>
    <row r="562" customFormat="false" ht="15" hidden="false" customHeight="false" outlineLevel="0" collapsed="false">
      <c r="A562" s="0" t="n">
        <v>2393</v>
      </c>
      <c r="B562" s="0" t="n">
        <v>101.74</v>
      </c>
      <c r="C562" s="0" t="n">
        <f aca="false">B562-60</f>
        <v>41.74</v>
      </c>
    </row>
    <row r="563" customFormat="false" ht="15" hidden="false" customHeight="false" outlineLevel="0" collapsed="false">
      <c r="A563" s="0" t="n">
        <v>2393</v>
      </c>
      <c r="B563" s="0" t="n">
        <v>101.82</v>
      </c>
      <c r="C563" s="0" t="n">
        <f aca="false">B563-60</f>
        <v>41.82</v>
      </c>
    </row>
    <row r="564" customFormat="false" ht="15" hidden="false" customHeight="false" outlineLevel="0" collapsed="false">
      <c r="A564" s="0" t="n">
        <v>2393</v>
      </c>
      <c r="B564" s="0" t="n">
        <v>101.32</v>
      </c>
      <c r="C564" s="0" t="n">
        <f aca="false">B564-60</f>
        <v>41.32</v>
      </c>
    </row>
    <row r="565" customFormat="false" ht="15" hidden="false" customHeight="false" outlineLevel="0" collapsed="false">
      <c r="A565" s="0" t="n">
        <v>2394</v>
      </c>
      <c r="B565" s="0" t="n">
        <v>100.98</v>
      </c>
      <c r="C565" s="0" t="n">
        <f aca="false">B565-60</f>
        <v>40.98</v>
      </c>
    </row>
    <row r="566" customFormat="false" ht="15" hidden="false" customHeight="false" outlineLevel="0" collapsed="false">
      <c r="A566" s="0" t="n">
        <v>2394</v>
      </c>
      <c r="B566" s="0" t="n">
        <v>100.56</v>
      </c>
      <c r="C566" s="0" t="n">
        <f aca="false">B566-60</f>
        <v>40.56</v>
      </c>
    </row>
    <row r="567" customFormat="false" ht="15" hidden="false" customHeight="false" outlineLevel="0" collapsed="false">
      <c r="A567" s="0" t="n">
        <v>2394</v>
      </c>
      <c r="B567" s="0" t="n">
        <v>100.22</v>
      </c>
      <c r="C567" s="0" t="n">
        <f aca="false">B567-60</f>
        <v>40.22</v>
      </c>
    </row>
    <row r="568" customFormat="false" ht="15" hidden="false" customHeight="false" outlineLevel="0" collapsed="false">
      <c r="A568" s="0" t="n">
        <v>2394</v>
      </c>
      <c r="B568" s="0" t="n">
        <v>100.48</v>
      </c>
      <c r="C568" s="0" t="n">
        <f aca="false">B568-60</f>
        <v>40.48</v>
      </c>
    </row>
    <row r="569" customFormat="false" ht="15" hidden="false" customHeight="false" outlineLevel="0" collapsed="false">
      <c r="A569" s="0" t="n">
        <v>2394</v>
      </c>
      <c r="B569" s="0" t="n">
        <v>99.97</v>
      </c>
      <c r="C569" s="0" t="n">
        <f aca="false">B569-60</f>
        <v>39.97</v>
      </c>
    </row>
    <row r="570" customFormat="false" ht="15" hidden="false" customHeight="false" outlineLevel="0" collapsed="false">
      <c r="A570" s="0" t="n">
        <v>2395</v>
      </c>
      <c r="B570" s="0" t="n">
        <v>99.05</v>
      </c>
      <c r="C570" s="0" t="n">
        <f aca="false">B570-60</f>
        <v>39.05</v>
      </c>
    </row>
    <row r="571" customFormat="false" ht="15" hidden="false" customHeight="false" outlineLevel="0" collapsed="false">
      <c r="A571" s="0" t="n">
        <v>2395</v>
      </c>
      <c r="B571" s="0" t="n">
        <v>98.54</v>
      </c>
      <c r="C571" s="0" t="n">
        <f aca="false">B571-60</f>
        <v>38.54</v>
      </c>
    </row>
    <row r="572" customFormat="false" ht="15" hidden="false" customHeight="false" outlineLevel="0" collapsed="false">
      <c r="A572" s="0" t="n">
        <v>2395</v>
      </c>
      <c r="B572" s="0" t="n">
        <v>98.71</v>
      </c>
      <c r="C572" s="0" t="n">
        <f aca="false">B572-60</f>
        <v>38.71</v>
      </c>
    </row>
    <row r="573" customFormat="false" ht="15" hidden="false" customHeight="false" outlineLevel="0" collapsed="false">
      <c r="A573" s="0" t="n">
        <v>2395</v>
      </c>
      <c r="B573" s="0" t="n">
        <v>97.7</v>
      </c>
      <c r="C573" s="0" t="n">
        <f aca="false">B573-60</f>
        <v>37.7</v>
      </c>
    </row>
    <row r="574" customFormat="false" ht="15" hidden="false" customHeight="false" outlineLevel="0" collapsed="false">
      <c r="A574" s="0" t="n">
        <v>2395</v>
      </c>
      <c r="B574" s="0" t="n">
        <v>98.12</v>
      </c>
      <c r="C574" s="0" t="n">
        <f aca="false">B574-60</f>
        <v>38.12</v>
      </c>
    </row>
    <row r="575" customFormat="false" ht="15" hidden="false" customHeight="false" outlineLevel="0" collapsed="false">
      <c r="A575" s="0" t="n">
        <v>2396</v>
      </c>
      <c r="B575" s="0" t="n">
        <v>97.95</v>
      </c>
      <c r="C575" s="0" t="n">
        <f aca="false">B575-60</f>
        <v>37.95</v>
      </c>
    </row>
    <row r="576" customFormat="false" ht="15" hidden="false" customHeight="false" outlineLevel="0" collapsed="false">
      <c r="A576" s="0" t="n">
        <v>2396</v>
      </c>
      <c r="B576" s="0" t="n">
        <v>96.78</v>
      </c>
      <c r="C576" s="0" t="n">
        <f aca="false">B576-60</f>
        <v>36.78</v>
      </c>
    </row>
    <row r="577" customFormat="false" ht="15" hidden="false" customHeight="false" outlineLevel="0" collapsed="false">
      <c r="A577" s="0" t="n">
        <v>2396</v>
      </c>
      <c r="B577" s="0" t="n">
        <v>96.69</v>
      </c>
      <c r="C577" s="0" t="n">
        <f aca="false">B577-60</f>
        <v>36.69</v>
      </c>
    </row>
    <row r="578" customFormat="false" ht="15" hidden="false" customHeight="false" outlineLevel="0" collapsed="false">
      <c r="A578" s="0" t="n">
        <v>2396</v>
      </c>
      <c r="B578" s="0" t="n">
        <v>96.27</v>
      </c>
      <c r="C578" s="0" t="n">
        <f aca="false">B578-60</f>
        <v>36.27</v>
      </c>
    </row>
    <row r="579" customFormat="false" ht="15" hidden="false" customHeight="false" outlineLevel="0" collapsed="false">
      <c r="A579" s="0" t="n">
        <v>2396</v>
      </c>
      <c r="B579" s="0" t="n">
        <v>96.19</v>
      </c>
      <c r="C579" s="0" t="n">
        <f aca="false">B579-60</f>
        <v>36.19</v>
      </c>
    </row>
    <row r="580" customFormat="false" ht="15" hidden="false" customHeight="false" outlineLevel="0" collapsed="false">
      <c r="A580" s="0" t="n">
        <v>2397</v>
      </c>
      <c r="B580" s="0" t="n">
        <v>95.77</v>
      </c>
      <c r="C580" s="0" t="n">
        <f aca="false">B580-60</f>
        <v>35.77</v>
      </c>
    </row>
    <row r="581" customFormat="false" ht="15" hidden="false" customHeight="false" outlineLevel="0" collapsed="false">
      <c r="A581" s="0" t="n">
        <v>2397</v>
      </c>
      <c r="B581" s="0" t="n">
        <v>96.52</v>
      </c>
      <c r="C581" s="0" t="n">
        <f aca="false">B581-60</f>
        <v>36.52</v>
      </c>
    </row>
    <row r="582" customFormat="false" ht="15" hidden="false" customHeight="false" outlineLevel="0" collapsed="false">
      <c r="A582" s="0" t="n">
        <v>2397</v>
      </c>
      <c r="B582" s="0" t="n">
        <v>95.35</v>
      </c>
      <c r="C582" s="0" t="n">
        <f aca="false">B582-60</f>
        <v>35.35</v>
      </c>
    </row>
    <row r="583" customFormat="false" ht="15" hidden="false" customHeight="false" outlineLevel="0" collapsed="false">
      <c r="A583" s="0" t="n">
        <v>2397</v>
      </c>
      <c r="B583" s="0" t="n">
        <v>95.43</v>
      </c>
      <c r="C583" s="0" t="n">
        <f aca="false">B583-60</f>
        <v>35.43</v>
      </c>
    </row>
    <row r="584" customFormat="false" ht="15" hidden="false" customHeight="false" outlineLevel="0" collapsed="false">
      <c r="A584" s="0" t="n">
        <v>2397</v>
      </c>
      <c r="B584" s="0" t="n">
        <v>95.26</v>
      </c>
      <c r="C584" s="0" t="n">
        <f aca="false">B584-60</f>
        <v>35.26</v>
      </c>
    </row>
    <row r="585" customFormat="false" ht="15" hidden="false" customHeight="false" outlineLevel="0" collapsed="false">
      <c r="A585" s="0" t="n">
        <v>2398</v>
      </c>
      <c r="B585" s="0" t="n">
        <v>95.43</v>
      </c>
      <c r="C585" s="0" t="n">
        <f aca="false">B585-60</f>
        <v>35.43</v>
      </c>
    </row>
    <row r="586" customFormat="false" ht="15" hidden="false" customHeight="false" outlineLevel="0" collapsed="false">
      <c r="A586" s="0" t="n">
        <v>2398</v>
      </c>
      <c r="B586" s="0" t="n">
        <v>95.52</v>
      </c>
      <c r="C586" s="0" t="n">
        <f aca="false">B586-60</f>
        <v>35.52</v>
      </c>
    </row>
    <row r="587" customFormat="false" ht="15" hidden="false" customHeight="false" outlineLevel="0" collapsed="false">
      <c r="A587" s="0" t="n">
        <v>2398</v>
      </c>
      <c r="B587" s="0" t="n">
        <v>95.1</v>
      </c>
      <c r="C587" s="0" t="n">
        <f aca="false">B587-60</f>
        <v>35.1</v>
      </c>
    </row>
    <row r="588" customFormat="false" ht="15" hidden="false" customHeight="false" outlineLevel="0" collapsed="false">
      <c r="A588" s="0" t="n">
        <v>2398</v>
      </c>
      <c r="B588" s="0" t="n">
        <v>93.67</v>
      </c>
      <c r="C588" s="0" t="n">
        <f aca="false">B588-60</f>
        <v>33.67</v>
      </c>
    </row>
    <row r="589" customFormat="false" ht="15" hidden="false" customHeight="false" outlineLevel="0" collapsed="false">
      <c r="A589" s="0" t="n">
        <v>2398</v>
      </c>
      <c r="B589" s="0" t="n">
        <v>93.33</v>
      </c>
      <c r="C589" s="0" t="n">
        <f aca="false">B589-60</f>
        <v>33.33</v>
      </c>
    </row>
    <row r="590" customFormat="false" ht="15" hidden="false" customHeight="false" outlineLevel="0" collapsed="false">
      <c r="A590" s="0" t="n">
        <v>2399</v>
      </c>
      <c r="B590" s="0" t="n">
        <v>92.74</v>
      </c>
      <c r="C590" s="0" t="n">
        <f aca="false">B590-60</f>
        <v>32.74</v>
      </c>
    </row>
    <row r="591" customFormat="false" ht="15" hidden="false" customHeight="false" outlineLevel="0" collapsed="false">
      <c r="A591" s="0" t="n">
        <v>2399</v>
      </c>
      <c r="B591" s="0" t="n">
        <v>92.91</v>
      </c>
      <c r="C591" s="0" t="n">
        <f aca="false">B591-60</f>
        <v>32.91</v>
      </c>
    </row>
    <row r="592" customFormat="false" ht="15" hidden="false" customHeight="false" outlineLevel="0" collapsed="false">
      <c r="A592" s="0" t="n">
        <v>2399</v>
      </c>
      <c r="B592" s="0" t="n">
        <v>92.32</v>
      </c>
      <c r="C592" s="0" t="n">
        <f aca="false">B592-60</f>
        <v>32.32</v>
      </c>
    </row>
    <row r="593" customFormat="false" ht="15" hidden="false" customHeight="false" outlineLevel="0" collapsed="false">
      <c r="A593" s="0" t="n">
        <v>2399</v>
      </c>
      <c r="B593" s="0" t="n">
        <v>92.58</v>
      </c>
      <c r="C593" s="0" t="n">
        <f aca="false">B593-60</f>
        <v>32.58</v>
      </c>
    </row>
    <row r="594" customFormat="false" ht="15" hidden="false" customHeight="false" outlineLevel="0" collapsed="false">
      <c r="A594" s="0" t="n">
        <v>2399</v>
      </c>
      <c r="B594" s="0" t="n">
        <v>93.42</v>
      </c>
      <c r="C594" s="0" t="n">
        <f aca="false">B594-60</f>
        <v>33.42</v>
      </c>
    </row>
    <row r="595" customFormat="false" ht="15" hidden="false" customHeight="false" outlineLevel="0" collapsed="false">
      <c r="A595" s="0" t="n">
        <v>2400</v>
      </c>
      <c r="B595" s="0" t="n">
        <v>92.58</v>
      </c>
      <c r="C595" s="0" t="n">
        <f aca="false">B595-60</f>
        <v>32.58</v>
      </c>
    </row>
    <row r="596" customFormat="false" ht="15" hidden="false" customHeight="false" outlineLevel="0" collapsed="false">
      <c r="A596" s="0" t="n">
        <v>2400</v>
      </c>
      <c r="B596" s="0" t="n">
        <v>92.32</v>
      </c>
      <c r="C596" s="0" t="n">
        <f aca="false">B596-60</f>
        <v>32.32</v>
      </c>
    </row>
    <row r="597" customFormat="false" ht="15" hidden="false" customHeight="false" outlineLevel="0" collapsed="false">
      <c r="A597" s="0" t="n">
        <v>2400</v>
      </c>
      <c r="B597" s="0" t="n">
        <v>93.25</v>
      </c>
      <c r="C597" s="0" t="n">
        <f aca="false">B597-60</f>
        <v>33.25</v>
      </c>
    </row>
    <row r="598" customFormat="false" ht="15" hidden="false" customHeight="false" outlineLevel="0" collapsed="false">
      <c r="A598" s="0" t="n">
        <v>2400</v>
      </c>
      <c r="B598" s="0" t="n">
        <v>92.91</v>
      </c>
      <c r="C598" s="0" t="n">
        <f aca="false">B598-60</f>
        <v>32.91</v>
      </c>
    </row>
    <row r="599" customFormat="false" ht="15" hidden="false" customHeight="false" outlineLevel="0" collapsed="false">
      <c r="A599" s="0" t="n">
        <v>2400</v>
      </c>
      <c r="B599" s="0" t="n">
        <v>92.83</v>
      </c>
      <c r="C599" s="0" t="n">
        <f aca="false">B599-60</f>
        <v>32.83</v>
      </c>
    </row>
    <row r="600" customFormat="false" ht="15" hidden="false" customHeight="false" outlineLevel="0" collapsed="false">
      <c r="A600" s="0" t="n">
        <v>2401</v>
      </c>
      <c r="B600" s="0" t="n">
        <v>92.74</v>
      </c>
      <c r="C600" s="0" t="n">
        <f aca="false">B600-60</f>
        <v>32.74</v>
      </c>
    </row>
    <row r="601" customFormat="false" ht="15" hidden="false" customHeight="false" outlineLevel="0" collapsed="false">
      <c r="A601" s="0" t="n">
        <v>2401</v>
      </c>
      <c r="B601" s="0" t="n">
        <v>92.32</v>
      </c>
      <c r="C601" s="0" t="n">
        <f aca="false">B601-60</f>
        <v>32.32</v>
      </c>
    </row>
    <row r="602" customFormat="false" ht="15" hidden="false" customHeight="false" outlineLevel="0" collapsed="false">
      <c r="A602" s="0" t="n">
        <v>2401</v>
      </c>
      <c r="B602" s="0" t="n">
        <v>91.4</v>
      </c>
      <c r="C602" s="0" t="n">
        <f aca="false">B602-60</f>
        <v>31.4</v>
      </c>
    </row>
    <row r="603" customFormat="false" ht="15" hidden="false" customHeight="false" outlineLevel="0" collapsed="false">
      <c r="A603" s="0" t="n">
        <v>2401</v>
      </c>
      <c r="B603" s="0" t="n">
        <v>90.9</v>
      </c>
      <c r="C603" s="0" t="n">
        <f aca="false">B603-60</f>
        <v>30.9</v>
      </c>
    </row>
    <row r="604" customFormat="false" ht="15" hidden="false" customHeight="false" outlineLevel="0" collapsed="false">
      <c r="A604" s="0" t="n">
        <v>2401</v>
      </c>
      <c r="B604" s="0" t="n">
        <v>91.23</v>
      </c>
      <c r="C604" s="0" t="n">
        <f aca="false">B604-60</f>
        <v>31.23</v>
      </c>
    </row>
    <row r="605" customFormat="false" ht="15" hidden="false" customHeight="false" outlineLevel="0" collapsed="false">
      <c r="A605" s="0" t="n">
        <v>2402</v>
      </c>
      <c r="B605" s="0" t="n">
        <v>90.98</v>
      </c>
      <c r="C605" s="0" t="n">
        <f aca="false">B605-60</f>
        <v>30.98</v>
      </c>
    </row>
    <row r="606" customFormat="false" ht="15" hidden="false" customHeight="false" outlineLevel="0" collapsed="false">
      <c r="A606" s="0" t="n">
        <v>2402</v>
      </c>
      <c r="B606" s="0" t="n">
        <v>90.23</v>
      </c>
      <c r="C606" s="0" t="n">
        <f aca="false">B606-60</f>
        <v>30.23</v>
      </c>
    </row>
    <row r="607" customFormat="false" ht="15" hidden="false" customHeight="false" outlineLevel="0" collapsed="false">
      <c r="A607" s="0" t="n">
        <v>2402</v>
      </c>
      <c r="B607" s="0" t="n">
        <v>89.81</v>
      </c>
      <c r="C607" s="0" t="n">
        <f aca="false">B607-60</f>
        <v>29.81</v>
      </c>
    </row>
    <row r="608" customFormat="false" ht="15" hidden="false" customHeight="false" outlineLevel="0" collapsed="false">
      <c r="A608" s="0" t="n">
        <v>2402</v>
      </c>
      <c r="B608" s="0" t="n">
        <v>89.3</v>
      </c>
      <c r="C608" s="0" t="n">
        <f aca="false">B608-60</f>
        <v>29.3</v>
      </c>
    </row>
    <row r="609" customFormat="false" ht="15" hidden="false" customHeight="false" outlineLevel="0" collapsed="false">
      <c r="A609" s="0" t="n">
        <v>2402</v>
      </c>
      <c r="B609" s="0" t="n">
        <v>89.39</v>
      </c>
      <c r="C609" s="0" t="n">
        <f aca="false">B609-60</f>
        <v>29.39</v>
      </c>
    </row>
    <row r="610" customFormat="false" ht="15" hidden="false" customHeight="false" outlineLevel="0" collapsed="false">
      <c r="A610" s="0" t="n">
        <v>2403</v>
      </c>
      <c r="B610" s="0" t="n">
        <v>88.21</v>
      </c>
      <c r="C610" s="0" t="n">
        <f aca="false">B610-60</f>
        <v>28.21</v>
      </c>
    </row>
    <row r="611" customFormat="false" ht="15" hidden="false" customHeight="false" outlineLevel="0" collapsed="false">
      <c r="A611" s="0" t="n">
        <v>2403</v>
      </c>
      <c r="B611" s="0" t="n">
        <v>87.79</v>
      </c>
      <c r="C611" s="0" t="n">
        <f aca="false">B611-60</f>
        <v>27.79</v>
      </c>
    </row>
    <row r="612" customFormat="false" ht="15" hidden="false" customHeight="false" outlineLevel="0" collapsed="false">
      <c r="A612" s="0" t="n">
        <v>2403</v>
      </c>
      <c r="B612" s="0" t="n">
        <v>87.62</v>
      </c>
      <c r="C612" s="0" t="n">
        <f aca="false">B612-60</f>
        <v>27.62</v>
      </c>
    </row>
    <row r="613" customFormat="false" ht="15" hidden="false" customHeight="false" outlineLevel="0" collapsed="false">
      <c r="A613" s="0" t="n">
        <v>2403</v>
      </c>
      <c r="B613" s="0" t="n">
        <v>86.61</v>
      </c>
      <c r="C613" s="0" t="n">
        <f aca="false">B613-60</f>
        <v>26.61</v>
      </c>
    </row>
    <row r="614" customFormat="false" ht="15" hidden="false" customHeight="false" outlineLevel="0" collapsed="false">
      <c r="A614" s="0" t="n">
        <v>2403</v>
      </c>
      <c r="B614" s="0" t="n">
        <v>86.87</v>
      </c>
      <c r="C614" s="0" t="n">
        <f aca="false">B614-60</f>
        <v>26.87</v>
      </c>
    </row>
    <row r="615" customFormat="false" ht="15" hidden="false" customHeight="false" outlineLevel="0" collapsed="false">
      <c r="A615" s="0" t="n">
        <v>2404</v>
      </c>
      <c r="B615" s="0" t="n">
        <v>86.19</v>
      </c>
      <c r="C615" s="0" t="n">
        <f aca="false">B615-60</f>
        <v>26.19</v>
      </c>
    </row>
    <row r="616" customFormat="false" ht="15" hidden="false" customHeight="false" outlineLevel="0" collapsed="false">
      <c r="A616" s="0" t="n">
        <v>2404</v>
      </c>
      <c r="B616" s="0" t="n">
        <v>85.78</v>
      </c>
      <c r="C616" s="0" t="n">
        <f aca="false">B616-60</f>
        <v>25.78</v>
      </c>
    </row>
    <row r="617" customFormat="false" ht="15" hidden="false" customHeight="false" outlineLevel="0" collapsed="false">
      <c r="A617" s="0" t="n">
        <v>2404</v>
      </c>
      <c r="B617" s="0" t="n">
        <v>85.78</v>
      </c>
      <c r="C617" s="0" t="n">
        <f aca="false">B617-60</f>
        <v>25.78</v>
      </c>
    </row>
    <row r="618" customFormat="false" ht="15" hidden="false" customHeight="false" outlineLevel="0" collapsed="false">
      <c r="A618" s="0" t="n">
        <v>2404</v>
      </c>
      <c r="B618" s="0" t="n">
        <v>86.19</v>
      </c>
      <c r="C618" s="0" t="n">
        <f aca="false">B618-60</f>
        <v>26.19</v>
      </c>
    </row>
    <row r="619" customFormat="false" ht="15" hidden="false" customHeight="false" outlineLevel="0" collapsed="false">
      <c r="A619" s="0" t="n">
        <v>2404</v>
      </c>
      <c r="B619" s="0" t="n">
        <v>84.94</v>
      </c>
      <c r="C619" s="0" t="n">
        <f aca="false">B619-60</f>
        <v>24.94</v>
      </c>
    </row>
    <row r="620" customFormat="false" ht="15" hidden="false" customHeight="false" outlineLevel="0" collapsed="false">
      <c r="A620" s="0" t="n">
        <v>2405</v>
      </c>
      <c r="B620" s="0" t="n">
        <v>83.68</v>
      </c>
      <c r="C620" s="0" t="n">
        <f aca="false">B620-60</f>
        <v>23.68</v>
      </c>
    </row>
    <row r="621" customFormat="false" ht="15" hidden="false" customHeight="false" outlineLevel="0" collapsed="false">
      <c r="A621" s="0" t="n">
        <v>2405</v>
      </c>
      <c r="B621" s="0" t="n">
        <v>84.26</v>
      </c>
      <c r="C621" s="0" t="n">
        <f aca="false">B621-60</f>
        <v>24.26</v>
      </c>
    </row>
    <row r="622" customFormat="false" ht="15" hidden="false" customHeight="false" outlineLevel="0" collapsed="false">
      <c r="A622" s="0" t="n">
        <v>2405</v>
      </c>
      <c r="B622" s="0" t="n">
        <v>83.93</v>
      </c>
      <c r="C622" s="0" t="n">
        <f aca="false">B622-60</f>
        <v>23.93</v>
      </c>
    </row>
    <row r="623" customFormat="false" ht="15" hidden="false" customHeight="false" outlineLevel="0" collapsed="false">
      <c r="A623" s="0" t="n">
        <v>2405</v>
      </c>
      <c r="B623" s="0" t="n">
        <v>83.68</v>
      </c>
      <c r="C623" s="0" t="n">
        <f aca="false">B623-60</f>
        <v>23.68</v>
      </c>
    </row>
    <row r="624" customFormat="false" ht="15" hidden="false" customHeight="false" outlineLevel="0" collapsed="false">
      <c r="A624" s="0" t="n">
        <v>2405</v>
      </c>
      <c r="B624" s="0" t="n">
        <v>82.5</v>
      </c>
      <c r="C624" s="0" t="n">
        <f aca="false">B624-60</f>
        <v>22.5</v>
      </c>
    </row>
    <row r="625" customFormat="false" ht="15" hidden="false" customHeight="false" outlineLevel="0" collapsed="false">
      <c r="A625" s="0" t="n">
        <v>2406</v>
      </c>
      <c r="B625" s="0" t="n">
        <v>83.17</v>
      </c>
      <c r="C625" s="0" t="n">
        <f aca="false">B625-60</f>
        <v>23.17</v>
      </c>
    </row>
    <row r="626" customFormat="false" ht="15" hidden="false" customHeight="false" outlineLevel="0" collapsed="false">
      <c r="A626" s="0" t="n">
        <v>2406</v>
      </c>
      <c r="B626" s="0" t="n">
        <v>83.68</v>
      </c>
      <c r="C626" s="0" t="n">
        <f aca="false">B626-60</f>
        <v>23.68</v>
      </c>
    </row>
    <row r="627" customFormat="false" ht="15" hidden="false" customHeight="false" outlineLevel="0" collapsed="false">
      <c r="A627" s="0" t="n">
        <v>2406</v>
      </c>
      <c r="B627" s="0" t="n">
        <v>83.76</v>
      </c>
      <c r="C627" s="0" t="n">
        <f aca="false">B627-60</f>
        <v>23.76</v>
      </c>
    </row>
    <row r="628" customFormat="false" ht="15" hidden="false" customHeight="false" outlineLevel="0" collapsed="false">
      <c r="A628" s="0" t="n">
        <v>2406</v>
      </c>
      <c r="B628" s="0" t="n">
        <v>82.58</v>
      </c>
      <c r="C628" s="0" t="n">
        <f aca="false">B628-60</f>
        <v>22.58</v>
      </c>
    </row>
    <row r="629" customFormat="false" ht="15" hidden="false" customHeight="false" outlineLevel="0" collapsed="false">
      <c r="A629" s="0" t="n">
        <v>2406</v>
      </c>
      <c r="B629" s="0" t="n">
        <v>82.42</v>
      </c>
      <c r="C629" s="0" t="n">
        <f aca="false">B629-60</f>
        <v>22.42</v>
      </c>
    </row>
    <row r="630" customFormat="false" ht="15" hidden="false" customHeight="false" outlineLevel="0" collapsed="false">
      <c r="A630" s="0" t="n">
        <v>2407</v>
      </c>
      <c r="B630" s="0" t="n">
        <v>82.58</v>
      </c>
      <c r="C630" s="0" t="n">
        <f aca="false">B630-60</f>
        <v>22.58</v>
      </c>
    </row>
    <row r="631" customFormat="false" ht="15" hidden="false" customHeight="false" outlineLevel="0" collapsed="false">
      <c r="A631" s="0" t="n">
        <v>2407</v>
      </c>
      <c r="B631" s="0" t="n">
        <v>81.58</v>
      </c>
      <c r="C631" s="0" t="n">
        <f aca="false">B631-60</f>
        <v>21.58</v>
      </c>
    </row>
    <row r="632" customFormat="false" ht="15" hidden="false" customHeight="false" outlineLevel="0" collapsed="false">
      <c r="A632" s="0" t="n">
        <v>2407</v>
      </c>
      <c r="B632" s="0" t="n">
        <v>80.57</v>
      </c>
      <c r="C632" s="0" t="n">
        <f aca="false">B632-60</f>
        <v>20.57</v>
      </c>
    </row>
    <row r="633" customFormat="false" ht="15" hidden="false" customHeight="false" outlineLevel="0" collapsed="false">
      <c r="A633" s="0" t="n">
        <v>2407</v>
      </c>
      <c r="B633" s="0" t="n">
        <v>80.74</v>
      </c>
      <c r="C633" s="0" t="n">
        <f aca="false">B633-60</f>
        <v>20.74</v>
      </c>
    </row>
    <row r="634" customFormat="false" ht="15" hidden="false" customHeight="false" outlineLevel="0" collapsed="false">
      <c r="A634" s="0" t="n">
        <v>2407</v>
      </c>
      <c r="B634" s="0" t="n">
        <v>80.4</v>
      </c>
      <c r="C634" s="0" t="n">
        <f aca="false">B634-60</f>
        <v>20.4</v>
      </c>
    </row>
    <row r="635" customFormat="false" ht="15" hidden="false" customHeight="false" outlineLevel="0" collapsed="false">
      <c r="A635" s="0" t="n">
        <v>2408</v>
      </c>
      <c r="B635" s="0" t="n">
        <v>80.24</v>
      </c>
      <c r="C635" s="0" t="n">
        <f aca="false">B635-60</f>
        <v>20.24</v>
      </c>
    </row>
    <row r="636" customFormat="false" ht="15" hidden="false" customHeight="false" outlineLevel="0" collapsed="false">
      <c r="A636" s="0" t="n">
        <v>2408</v>
      </c>
      <c r="B636" s="0" t="n">
        <v>79.82</v>
      </c>
      <c r="C636" s="0" t="n">
        <f aca="false">B636-60</f>
        <v>19.82</v>
      </c>
    </row>
    <row r="637" customFormat="false" ht="15" hidden="false" customHeight="false" outlineLevel="0" collapsed="false">
      <c r="A637" s="0" t="n">
        <v>2408</v>
      </c>
      <c r="B637" s="0" t="n">
        <v>79.23</v>
      </c>
      <c r="C637" s="0" t="n">
        <f aca="false">B637-60</f>
        <v>19.23</v>
      </c>
    </row>
    <row r="638" customFormat="false" ht="15" hidden="false" customHeight="false" outlineLevel="0" collapsed="false">
      <c r="A638" s="0" t="n">
        <v>2408</v>
      </c>
      <c r="B638" s="0" t="n">
        <v>78.64</v>
      </c>
      <c r="C638" s="0" t="n">
        <f aca="false">B638-60</f>
        <v>18.64</v>
      </c>
    </row>
    <row r="639" customFormat="false" ht="15" hidden="false" customHeight="false" outlineLevel="0" collapsed="false">
      <c r="A639" s="0" t="n">
        <v>2408</v>
      </c>
      <c r="B639" s="0" t="n">
        <v>78.64</v>
      </c>
      <c r="C639" s="0" t="n">
        <f aca="false">B639-60</f>
        <v>18.64</v>
      </c>
    </row>
    <row r="640" customFormat="false" ht="15" hidden="false" customHeight="false" outlineLevel="0" collapsed="false">
      <c r="A640" s="0" t="n">
        <v>2409</v>
      </c>
      <c r="B640" s="0" t="n">
        <v>78.56</v>
      </c>
      <c r="C640" s="0" t="n">
        <f aca="false">B640-60</f>
        <v>18.56</v>
      </c>
    </row>
    <row r="641" customFormat="false" ht="15" hidden="false" customHeight="false" outlineLevel="0" collapsed="false">
      <c r="A641" s="0" t="n">
        <v>2409</v>
      </c>
      <c r="B641" s="0" t="n">
        <v>78.06</v>
      </c>
      <c r="C641" s="0" t="n">
        <f aca="false">B641-60</f>
        <v>18.06</v>
      </c>
    </row>
    <row r="642" customFormat="false" ht="15" hidden="false" customHeight="false" outlineLevel="0" collapsed="false">
      <c r="A642" s="0" t="n">
        <v>2409</v>
      </c>
      <c r="B642" s="0" t="n">
        <v>78.06</v>
      </c>
      <c r="C642" s="0" t="n">
        <f aca="false">B642-60</f>
        <v>18.06</v>
      </c>
    </row>
    <row r="643" customFormat="false" ht="15" hidden="false" customHeight="false" outlineLevel="0" collapsed="false">
      <c r="A643" s="0" t="n">
        <v>2409</v>
      </c>
      <c r="B643" s="0" t="n">
        <v>76.71</v>
      </c>
      <c r="C643" s="0" t="n">
        <f aca="false">B643-60</f>
        <v>16.71</v>
      </c>
    </row>
    <row r="644" customFormat="false" ht="15" hidden="false" customHeight="false" outlineLevel="0" collapsed="false">
      <c r="A644" s="0" t="n">
        <v>2409</v>
      </c>
      <c r="B644" s="0" t="n">
        <v>76.38</v>
      </c>
      <c r="C644" s="0" t="n">
        <f aca="false">B644-60</f>
        <v>16.38</v>
      </c>
    </row>
    <row r="645" customFormat="false" ht="15" hidden="false" customHeight="false" outlineLevel="0" collapsed="false">
      <c r="A645" s="0" t="n">
        <v>2410</v>
      </c>
      <c r="B645" s="0" t="n">
        <v>76.8</v>
      </c>
      <c r="C645" s="0" t="n">
        <f aca="false">B645-60</f>
        <v>16.8</v>
      </c>
    </row>
    <row r="646" customFormat="false" ht="15" hidden="false" customHeight="false" outlineLevel="0" collapsed="false">
      <c r="A646" s="0" t="n">
        <v>2410</v>
      </c>
      <c r="B646" s="0" t="n">
        <v>76.04</v>
      </c>
      <c r="C646" s="0" t="n">
        <f aca="false">B646-60</f>
        <v>16.04</v>
      </c>
    </row>
    <row r="647" customFormat="false" ht="15" hidden="false" customHeight="false" outlineLevel="0" collapsed="false">
      <c r="A647" s="0" t="n">
        <v>2410</v>
      </c>
      <c r="B647" s="0" t="n">
        <v>75.54</v>
      </c>
      <c r="C647" s="0" t="n">
        <f aca="false">B647-60</f>
        <v>15.54</v>
      </c>
    </row>
    <row r="648" customFormat="false" ht="15" hidden="false" customHeight="false" outlineLevel="0" collapsed="false">
      <c r="A648" s="0" t="n">
        <v>2410</v>
      </c>
      <c r="B648" s="0" t="n">
        <v>75.37</v>
      </c>
      <c r="C648" s="0" t="n">
        <f aca="false">B648-60</f>
        <v>15.37</v>
      </c>
    </row>
    <row r="649" customFormat="false" ht="15" hidden="false" customHeight="false" outlineLevel="0" collapsed="false">
      <c r="A649" s="0" t="n">
        <v>2410</v>
      </c>
      <c r="B649" s="0" t="n">
        <v>74.7</v>
      </c>
      <c r="C649" s="0" t="n">
        <f aca="false">B649-60</f>
        <v>14.7</v>
      </c>
    </row>
    <row r="650" customFormat="false" ht="15" hidden="false" customHeight="false" outlineLevel="0" collapsed="false">
      <c r="A650" s="0" t="n">
        <v>2411</v>
      </c>
      <c r="B650" s="0" t="n">
        <v>74.45</v>
      </c>
      <c r="C650" s="0" t="n">
        <f aca="false">B650-60</f>
        <v>14.45</v>
      </c>
    </row>
    <row r="651" customFormat="false" ht="15" hidden="false" customHeight="false" outlineLevel="0" collapsed="false">
      <c r="A651" s="0" t="n">
        <v>2411</v>
      </c>
      <c r="B651" s="0" t="n">
        <v>74.7</v>
      </c>
      <c r="C651" s="0" t="n">
        <f aca="false">B651-60</f>
        <v>14.7</v>
      </c>
    </row>
    <row r="652" customFormat="false" ht="15" hidden="false" customHeight="false" outlineLevel="0" collapsed="false">
      <c r="A652" s="0" t="n">
        <v>2411</v>
      </c>
      <c r="B652" s="0" t="n">
        <v>74.11</v>
      </c>
      <c r="C652" s="0" t="n">
        <f aca="false">B652-60</f>
        <v>14.11</v>
      </c>
    </row>
    <row r="653" customFormat="false" ht="15" hidden="false" customHeight="false" outlineLevel="0" collapsed="false">
      <c r="A653" s="0" t="n">
        <v>2411</v>
      </c>
      <c r="B653" s="0" t="n">
        <v>73.69</v>
      </c>
      <c r="C653" s="0" t="n">
        <f aca="false">B653-60</f>
        <v>13.69</v>
      </c>
    </row>
    <row r="654" customFormat="false" ht="15" hidden="false" customHeight="false" outlineLevel="0" collapsed="false">
      <c r="A654" s="0" t="n">
        <v>2411</v>
      </c>
      <c r="B654" s="0" t="n">
        <v>73.36</v>
      </c>
      <c r="C654" s="0" t="n">
        <f aca="false">B654-60</f>
        <v>13.36</v>
      </c>
    </row>
    <row r="655" customFormat="false" ht="15" hidden="false" customHeight="false" outlineLevel="0" collapsed="false">
      <c r="A655" s="0" t="n">
        <v>2412</v>
      </c>
      <c r="B655" s="0" t="n">
        <v>73.11</v>
      </c>
      <c r="C655" s="0" t="n">
        <f aca="false">B655-60</f>
        <v>13.11</v>
      </c>
    </row>
    <row r="656" customFormat="false" ht="15" hidden="false" customHeight="false" outlineLevel="0" collapsed="false">
      <c r="A656" s="0" t="n">
        <v>2412</v>
      </c>
      <c r="B656" s="0" t="n">
        <v>72.18</v>
      </c>
      <c r="C656" s="0" t="n">
        <f aca="false">B656-60</f>
        <v>12.18</v>
      </c>
    </row>
    <row r="657" customFormat="false" ht="15" hidden="false" customHeight="false" outlineLevel="0" collapsed="false">
      <c r="A657" s="0" t="n">
        <v>2412</v>
      </c>
      <c r="B657" s="0" t="n">
        <v>72.02</v>
      </c>
      <c r="C657" s="0" t="n">
        <f aca="false">B657-60</f>
        <v>12.02</v>
      </c>
    </row>
    <row r="658" customFormat="false" ht="15" hidden="false" customHeight="false" outlineLevel="0" collapsed="false">
      <c r="A658" s="0" t="n">
        <v>2412</v>
      </c>
      <c r="B658" s="0" t="n">
        <v>72.27</v>
      </c>
      <c r="C658" s="0" t="n">
        <f aca="false">B658-60</f>
        <v>12.27</v>
      </c>
    </row>
    <row r="659" customFormat="false" ht="15" hidden="false" customHeight="false" outlineLevel="0" collapsed="false">
      <c r="A659" s="0" t="n">
        <v>2413</v>
      </c>
      <c r="B659" s="0" t="n">
        <v>71.85</v>
      </c>
      <c r="C659" s="0" t="n">
        <f aca="false">B659-60</f>
        <v>11.85</v>
      </c>
    </row>
    <row r="660" customFormat="false" ht="15" hidden="false" customHeight="false" outlineLevel="0" collapsed="false">
      <c r="A660" s="0" t="n">
        <v>2413</v>
      </c>
      <c r="B660" s="0" t="n">
        <v>70.93</v>
      </c>
      <c r="C660" s="0" t="n">
        <f aca="false">B660-60</f>
        <v>10.93</v>
      </c>
    </row>
    <row r="661" customFormat="false" ht="15" hidden="false" customHeight="false" outlineLevel="0" collapsed="false">
      <c r="A661" s="0" t="n">
        <v>2413</v>
      </c>
      <c r="B661" s="0" t="n">
        <v>70.93</v>
      </c>
      <c r="C661" s="0" t="n">
        <f aca="false">B661-60</f>
        <v>10.93</v>
      </c>
    </row>
    <row r="662" customFormat="false" ht="15" hidden="false" customHeight="false" outlineLevel="0" collapsed="false">
      <c r="A662" s="0" t="n">
        <v>2413</v>
      </c>
      <c r="B662" s="0" t="n">
        <v>70.51</v>
      </c>
      <c r="C662" s="0" t="n">
        <f aca="false">B662-60</f>
        <v>10.51</v>
      </c>
    </row>
    <row r="663" customFormat="false" ht="15" hidden="false" customHeight="false" outlineLevel="0" collapsed="false">
      <c r="A663" s="0" t="n">
        <v>2413</v>
      </c>
      <c r="B663" s="0" t="n">
        <v>71.35</v>
      </c>
      <c r="C663" s="0" t="n">
        <f aca="false">B663-60</f>
        <v>11.35</v>
      </c>
    </row>
    <row r="664" customFormat="false" ht="15" hidden="false" customHeight="false" outlineLevel="0" collapsed="false">
      <c r="A664" s="0" t="n">
        <v>2414</v>
      </c>
      <c r="B664" s="0" t="n">
        <v>71.01</v>
      </c>
      <c r="C664" s="0" t="n">
        <f aca="false">B664-60</f>
        <v>11.01</v>
      </c>
    </row>
    <row r="665" customFormat="false" ht="15" hidden="false" customHeight="false" outlineLevel="0" collapsed="false">
      <c r="A665" s="0" t="n">
        <v>2414</v>
      </c>
      <c r="B665" s="0" t="n">
        <v>69.42</v>
      </c>
      <c r="C665" s="0" t="n">
        <f aca="false">B665-60</f>
        <v>9.42</v>
      </c>
    </row>
    <row r="666" customFormat="false" ht="15" hidden="false" customHeight="false" outlineLevel="0" collapsed="false">
      <c r="A666" s="0" t="n">
        <v>2414</v>
      </c>
      <c r="B666" s="0" t="n">
        <v>70.17</v>
      </c>
      <c r="C666" s="0" t="n">
        <f aca="false">B666-60</f>
        <v>1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2:06:25Z</dcterms:created>
  <dc:creator>Вова</dc:creator>
  <dc:description/>
  <dc:language>en-US</dc:language>
  <cp:lastModifiedBy>Вова</cp:lastModifiedBy>
  <dcterms:modified xsi:type="dcterms:W3CDTF">2023-03-28T12:14:25Z</dcterms:modified>
  <cp:revision>0</cp:revision>
  <dc:subject/>
  <dc:title/>
</cp:coreProperties>
</file>