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re!</t>
  </si>
  <si>
    <t xml:space="preserve">Minimum Alt. = 140.64 m</t>
  </si>
  <si>
    <t xml:space="preserve">Maximum Alt. = 1134.32 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сота с bmp280</a:t>
            </a:r>
          </a:p>
        </c:rich>
      </c:tx>
      <c:layout>
        <c:manualLayout>
          <c:xMode val="edge"/>
          <c:yMode val="edge"/>
          <c:x val="0.41183250096043"/>
          <c:y val="0.03221699960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59159012328"/>
          <c:y val="0.122405013709362"/>
          <c:w val="0.836761778367618"/>
          <c:h val="0.877594986290639"/>
        </c:manualLayout>
      </c:layout>
      <c:lineChart>
        <c:grouping val="standard"/>
        <c:varyColors val="0"/>
        <c:ser>
          <c:idx val="0"/>
          <c:order val="0"/>
          <c:tx>
            <c:strRef>
              <c:f>"Высота с bmp280"</c:f>
              <c:strCache>
                <c:ptCount val="1"/>
                <c:pt idx="0">
                  <c:v>Высота с bmp28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!$D$2:$D$139</c:f>
              <c:strCache>
                <c:ptCount val="13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3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5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7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10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>11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2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>13</c:v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>14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>15</c:v>
                </c:pt>
              </c:strCache>
            </c:strRef>
          </c:cat>
          <c:val>
            <c:numRef>
              <c:f>LOG!$C$2:$C$19,LOG!$C$21:$C$143</c:f>
              <c:numCache>
                <c:formatCode>General</c:formatCode>
                <c:ptCount val="141"/>
                <c:pt idx="0">
                  <c:v>12.61</c:v>
                </c:pt>
                <c:pt idx="1">
                  <c:v>23.15</c:v>
                </c:pt>
                <c:pt idx="2">
                  <c:v>39.73</c:v>
                </c:pt>
                <c:pt idx="3">
                  <c:v>63.83</c:v>
                </c:pt>
                <c:pt idx="4">
                  <c:v>72.13</c:v>
                </c:pt>
                <c:pt idx="5">
                  <c:v>78.52</c:v>
                </c:pt>
                <c:pt idx="6">
                  <c:v>79.52</c:v>
                </c:pt>
                <c:pt idx="7">
                  <c:v>94.84</c:v>
                </c:pt>
                <c:pt idx="8">
                  <c:v>110.56</c:v>
                </c:pt>
                <c:pt idx="9">
                  <c:v>135.14</c:v>
                </c:pt>
                <c:pt idx="10">
                  <c:v>166.92</c:v>
                </c:pt>
                <c:pt idx="11">
                  <c:v>192.68</c:v>
                </c:pt>
                <c:pt idx="12">
                  <c:v>216.66</c:v>
                </c:pt>
                <c:pt idx="13">
                  <c:v>252.51</c:v>
                </c:pt>
                <c:pt idx="14">
                  <c:v>312.1</c:v>
                </c:pt>
                <c:pt idx="15">
                  <c:v>340.15</c:v>
                </c:pt>
                <c:pt idx="16">
                  <c:v>378.18</c:v>
                </c:pt>
                <c:pt idx="17">
                  <c:v>470.01</c:v>
                </c:pt>
                <c:pt idx="18">
                  <c:v>405.86</c:v>
                </c:pt>
                <c:pt idx="19">
                  <c:v>974.32</c:v>
                </c:pt>
                <c:pt idx="20">
                  <c:v>212.92</c:v>
                </c:pt>
                <c:pt idx="21">
                  <c:v>81.38</c:v>
                </c:pt>
                <c:pt idx="22">
                  <c:v>214.67</c:v>
                </c:pt>
                <c:pt idx="23">
                  <c:v>226.56</c:v>
                </c:pt>
                <c:pt idx="24">
                  <c:v>198.91</c:v>
                </c:pt>
                <c:pt idx="25">
                  <c:v>287.07</c:v>
                </c:pt>
                <c:pt idx="26">
                  <c:v>279.87</c:v>
                </c:pt>
                <c:pt idx="27">
                  <c:v>261.06</c:v>
                </c:pt>
                <c:pt idx="28">
                  <c:v>261.73</c:v>
                </c:pt>
                <c:pt idx="29">
                  <c:v>243.96</c:v>
                </c:pt>
                <c:pt idx="30">
                  <c:v>267.03</c:v>
                </c:pt>
                <c:pt idx="31">
                  <c:v>262.71</c:v>
                </c:pt>
                <c:pt idx="32">
                  <c:v>241.12</c:v>
                </c:pt>
                <c:pt idx="33">
                  <c:v>259.49</c:v>
                </c:pt>
                <c:pt idx="34">
                  <c:v>253.83</c:v>
                </c:pt>
                <c:pt idx="35">
                  <c:v>247.38</c:v>
                </c:pt>
                <c:pt idx="36">
                  <c:v>240.71</c:v>
                </c:pt>
                <c:pt idx="37">
                  <c:v>248.87</c:v>
                </c:pt>
                <c:pt idx="38">
                  <c:v>245.54</c:v>
                </c:pt>
                <c:pt idx="39">
                  <c:v>244.77</c:v>
                </c:pt>
                <c:pt idx="40">
                  <c:v>237.35</c:v>
                </c:pt>
                <c:pt idx="41">
                  <c:v>244.88</c:v>
                </c:pt>
                <c:pt idx="42">
                  <c:v>241.73</c:v>
                </c:pt>
                <c:pt idx="43">
                  <c:v>240.49</c:v>
                </c:pt>
                <c:pt idx="44">
                  <c:v>240</c:v>
                </c:pt>
                <c:pt idx="45">
                  <c:v>236.48</c:v>
                </c:pt>
                <c:pt idx="46">
                  <c:v>233.92</c:v>
                </c:pt>
                <c:pt idx="47">
                  <c:v>239.12</c:v>
                </c:pt>
                <c:pt idx="48">
                  <c:v>235.75</c:v>
                </c:pt>
                <c:pt idx="49">
                  <c:v>236.32</c:v>
                </c:pt>
                <c:pt idx="50">
                  <c:v>235.99</c:v>
                </c:pt>
                <c:pt idx="51">
                  <c:v>232.96</c:v>
                </c:pt>
                <c:pt idx="52">
                  <c:v>227.32</c:v>
                </c:pt>
                <c:pt idx="53">
                  <c:v>230.63</c:v>
                </c:pt>
                <c:pt idx="54">
                  <c:v>232.33</c:v>
                </c:pt>
                <c:pt idx="55">
                  <c:v>229.18</c:v>
                </c:pt>
                <c:pt idx="56">
                  <c:v>228.98</c:v>
                </c:pt>
                <c:pt idx="57">
                  <c:v>225.34</c:v>
                </c:pt>
                <c:pt idx="58">
                  <c:v>223.17</c:v>
                </c:pt>
                <c:pt idx="59">
                  <c:v>220.07</c:v>
                </c:pt>
                <c:pt idx="60">
                  <c:v>224.81</c:v>
                </c:pt>
                <c:pt idx="61">
                  <c:v>219.5</c:v>
                </c:pt>
                <c:pt idx="62">
                  <c:v>216.14</c:v>
                </c:pt>
                <c:pt idx="63">
                  <c:v>215.1</c:v>
                </c:pt>
                <c:pt idx="64">
                  <c:v>213.8</c:v>
                </c:pt>
                <c:pt idx="65">
                  <c:v>210.5</c:v>
                </c:pt>
                <c:pt idx="66">
                  <c:v>211.33</c:v>
                </c:pt>
                <c:pt idx="67">
                  <c:v>211.69</c:v>
                </c:pt>
                <c:pt idx="68">
                  <c:v>209.34</c:v>
                </c:pt>
                <c:pt idx="69">
                  <c:v>205.67</c:v>
                </c:pt>
                <c:pt idx="70">
                  <c:v>202.88</c:v>
                </c:pt>
                <c:pt idx="71">
                  <c:v>201.56</c:v>
                </c:pt>
                <c:pt idx="72">
                  <c:v>199.01</c:v>
                </c:pt>
                <c:pt idx="73">
                  <c:v>198.52</c:v>
                </c:pt>
                <c:pt idx="74">
                  <c:v>197.6</c:v>
                </c:pt>
                <c:pt idx="75">
                  <c:v>192.96</c:v>
                </c:pt>
                <c:pt idx="76">
                  <c:v>190.68</c:v>
                </c:pt>
                <c:pt idx="77">
                  <c:v>189.72</c:v>
                </c:pt>
                <c:pt idx="78">
                  <c:v>188.97</c:v>
                </c:pt>
                <c:pt idx="79">
                  <c:v>186.42</c:v>
                </c:pt>
                <c:pt idx="80">
                  <c:v>183.41</c:v>
                </c:pt>
                <c:pt idx="81">
                  <c:v>180.51</c:v>
                </c:pt>
                <c:pt idx="82">
                  <c:v>177.97</c:v>
                </c:pt>
                <c:pt idx="83">
                  <c:v>174.85</c:v>
                </c:pt>
                <c:pt idx="84">
                  <c:v>174.14</c:v>
                </c:pt>
                <c:pt idx="85">
                  <c:v>175.89</c:v>
                </c:pt>
                <c:pt idx="86">
                  <c:v>174.35</c:v>
                </c:pt>
                <c:pt idx="87">
                  <c:v>170.4</c:v>
                </c:pt>
                <c:pt idx="88">
                  <c:v>163.8</c:v>
                </c:pt>
                <c:pt idx="89">
                  <c:v>159.89</c:v>
                </c:pt>
                <c:pt idx="90">
                  <c:v>159.1</c:v>
                </c:pt>
                <c:pt idx="91">
                  <c:v>159.15</c:v>
                </c:pt>
                <c:pt idx="92">
                  <c:v>158.91</c:v>
                </c:pt>
                <c:pt idx="93">
                  <c:v>155.06</c:v>
                </c:pt>
                <c:pt idx="94">
                  <c:v>149.81</c:v>
                </c:pt>
                <c:pt idx="95">
                  <c:v>145.04</c:v>
                </c:pt>
                <c:pt idx="96">
                  <c:v>145.92</c:v>
                </c:pt>
                <c:pt idx="97">
                  <c:v>151.31</c:v>
                </c:pt>
                <c:pt idx="98">
                  <c:v>143.92</c:v>
                </c:pt>
                <c:pt idx="99">
                  <c:v>138.37</c:v>
                </c:pt>
                <c:pt idx="100">
                  <c:v>132.68</c:v>
                </c:pt>
                <c:pt idx="101">
                  <c:v>130.31</c:v>
                </c:pt>
                <c:pt idx="102">
                  <c:v>136.73</c:v>
                </c:pt>
                <c:pt idx="103">
                  <c:v>130.29</c:v>
                </c:pt>
                <c:pt idx="104">
                  <c:v>127.97</c:v>
                </c:pt>
                <c:pt idx="105">
                  <c:v>121.46</c:v>
                </c:pt>
                <c:pt idx="106">
                  <c:v>114.23</c:v>
                </c:pt>
                <c:pt idx="107">
                  <c:v>116.53</c:v>
                </c:pt>
                <c:pt idx="108">
                  <c:v>122.22</c:v>
                </c:pt>
                <c:pt idx="109">
                  <c:v>118.21</c:v>
                </c:pt>
                <c:pt idx="110">
                  <c:v>110.69</c:v>
                </c:pt>
                <c:pt idx="111">
                  <c:v>96.71</c:v>
                </c:pt>
                <c:pt idx="112">
                  <c:v>99.85</c:v>
                </c:pt>
                <c:pt idx="113">
                  <c:v>104.68</c:v>
                </c:pt>
                <c:pt idx="114">
                  <c:v>100.74</c:v>
                </c:pt>
                <c:pt idx="115">
                  <c:v>91.87</c:v>
                </c:pt>
                <c:pt idx="116">
                  <c:v>86.22</c:v>
                </c:pt>
                <c:pt idx="117">
                  <c:v>80.48</c:v>
                </c:pt>
                <c:pt idx="118">
                  <c:v>84.57</c:v>
                </c:pt>
                <c:pt idx="119">
                  <c:v>87.32</c:v>
                </c:pt>
                <c:pt idx="120">
                  <c:v>82.74</c:v>
                </c:pt>
                <c:pt idx="121">
                  <c:v>78.48</c:v>
                </c:pt>
                <c:pt idx="122">
                  <c:v>69.4</c:v>
                </c:pt>
                <c:pt idx="123">
                  <c:v>64.86</c:v>
                </c:pt>
                <c:pt idx="124">
                  <c:v>66.46</c:v>
                </c:pt>
                <c:pt idx="125">
                  <c:v>72.27</c:v>
                </c:pt>
                <c:pt idx="126">
                  <c:v>69.95</c:v>
                </c:pt>
                <c:pt idx="127">
                  <c:v>62.75</c:v>
                </c:pt>
                <c:pt idx="128">
                  <c:v>54.41</c:v>
                </c:pt>
                <c:pt idx="129">
                  <c:v>49.44</c:v>
                </c:pt>
                <c:pt idx="130">
                  <c:v>50.09</c:v>
                </c:pt>
                <c:pt idx="131">
                  <c:v>55.38</c:v>
                </c:pt>
                <c:pt idx="132">
                  <c:v>52.06</c:v>
                </c:pt>
                <c:pt idx="133">
                  <c:v>46.57</c:v>
                </c:pt>
                <c:pt idx="134">
                  <c:v>38.17</c:v>
                </c:pt>
                <c:pt idx="135">
                  <c:v>31.93</c:v>
                </c:pt>
                <c:pt idx="136">
                  <c:v>34.47</c:v>
                </c:pt>
                <c:pt idx="137">
                  <c:v>37.67</c:v>
                </c:pt>
                <c:pt idx="138">
                  <c:v>35.5</c:v>
                </c:pt>
                <c:pt idx="139">
                  <c:v>30.74</c:v>
                </c:pt>
                <c:pt idx="140">
                  <c:v>2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20502"/>
        <c:axId val="88827840"/>
      </c:lineChart>
      <c:catAx>
        <c:axId val="4812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7840"/>
        <c:crossesAt val="0"/>
        <c:auto val="1"/>
        <c:lblAlgn val="ctr"/>
        <c:lblOffset val="100"/>
        <c:noMultiLvlLbl val="0"/>
      </c:catAx>
      <c:valAx>
        <c:axId val="88827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0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46771208047"/>
          <c:y val="0.51948687818253"/>
          <c:w val="0.125659204414487"/>
          <c:h val="0.058754406580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0</xdr:row>
      <xdr:rowOff>162360</xdr:rowOff>
    </xdr:from>
    <xdr:to>
      <xdr:col>19</xdr:col>
      <xdr:colOff>247680</xdr:colOff>
      <xdr:row>20</xdr:row>
      <xdr:rowOff>28440</xdr:rowOff>
    </xdr:to>
    <xdr:graphicFrame>
      <xdr:nvGraphicFramePr>
        <xdr:cNvPr id="0" name="Диаграмма 1"/>
        <xdr:cNvGraphicFramePr/>
      </xdr:nvGraphicFramePr>
      <xdr:xfrm>
        <a:off x="1944720" y="162360"/>
        <a:ext cx="103075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2423</v>
      </c>
      <c r="B2" s="0" t="n">
        <v>172.61</v>
      </c>
      <c r="C2" s="0" t="n">
        <f aca="false">B2-160</f>
        <v>12.61</v>
      </c>
      <c r="D2" s="0" t="n">
        <v>1</v>
      </c>
    </row>
    <row r="3" customFormat="false" ht="15" hidden="false" customHeight="false" outlineLevel="0" collapsed="false">
      <c r="A3" s="0" t="n">
        <v>2423</v>
      </c>
      <c r="B3" s="0" t="n">
        <v>183.15</v>
      </c>
      <c r="C3" s="0" t="n">
        <f aca="false">B3-160</f>
        <v>23.15</v>
      </c>
    </row>
    <row r="4" customFormat="false" ht="15" hidden="false" customHeight="false" outlineLevel="0" collapsed="false">
      <c r="A4" s="0" t="n">
        <v>2423</v>
      </c>
      <c r="B4" s="0" t="n">
        <v>199.73</v>
      </c>
      <c r="C4" s="0" t="n">
        <f aca="false">B4-160</f>
        <v>39.73</v>
      </c>
    </row>
    <row r="5" customFormat="false" ht="15" hidden="false" customHeight="false" outlineLevel="0" collapsed="false">
      <c r="A5" s="0" t="n">
        <v>2423</v>
      </c>
      <c r="B5" s="0" t="n">
        <v>223.83</v>
      </c>
      <c r="C5" s="0" t="n">
        <f aca="false">B5-160</f>
        <v>63.83</v>
      </c>
    </row>
    <row r="6" customFormat="false" ht="15" hidden="false" customHeight="false" outlineLevel="0" collapsed="false">
      <c r="A6" s="0" t="n">
        <v>2423</v>
      </c>
      <c r="B6" s="0" t="n">
        <v>232.13</v>
      </c>
      <c r="C6" s="0" t="n">
        <f aca="false">B6-160</f>
        <v>72.13</v>
      </c>
    </row>
    <row r="7" customFormat="false" ht="15" hidden="false" customHeight="false" outlineLevel="0" collapsed="false">
      <c r="A7" s="0" t="n">
        <v>2423</v>
      </c>
      <c r="B7" s="0" t="n">
        <v>238.52</v>
      </c>
      <c r="C7" s="0" t="n">
        <f aca="false">B7-160</f>
        <v>78.52</v>
      </c>
    </row>
    <row r="8" customFormat="false" ht="15" hidden="false" customHeight="false" outlineLevel="0" collapsed="false">
      <c r="A8" s="0" t="n">
        <v>2423</v>
      </c>
      <c r="B8" s="0" t="n">
        <v>239.52</v>
      </c>
      <c r="C8" s="0" t="n">
        <f aca="false">B8-160</f>
        <v>79.52</v>
      </c>
    </row>
    <row r="9" customFormat="false" ht="15" hidden="false" customHeight="false" outlineLevel="0" collapsed="false">
      <c r="A9" s="0" t="n">
        <v>2423</v>
      </c>
      <c r="B9" s="0" t="n">
        <v>254.84</v>
      </c>
      <c r="C9" s="0" t="n">
        <f aca="false">B9-160</f>
        <v>94.84</v>
      </c>
    </row>
    <row r="10" customFormat="false" ht="15" hidden="false" customHeight="false" outlineLevel="0" collapsed="false">
      <c r="A10" s="0" t="n">
        <v>2424</v>
      </c>
      <c r="B10" s="0" t="n">
        <v>270.56</v>
      </c>
      <c r="C10" s="0" t="n">
        <f aca="false">B10-160</f>
        <v>110.56</v>
      </c>
      <c r="D10" s="0" t="n">
        <v>2</v>
      </c>
    </row>
    <row r="11" customFormat="false" ht="15" hidden="false" customHeight="false" outlineLevel="0" collapsed="false">
      <c r="A11" s="0" t="n">
        <v>2424</v>
      </c>
      <c r="B11" s="0" t="n">
        <v>295.14</v>
      </c>
      <c r="C11" s="0" t="n">
        <f aca="false">B11-160</f>
        <v>135.14</v>
      </c>
    </row>
    <row r="12" customFormat="false" ht="15" hidden="false" customHeight="false" outlineLevel="0" collapsed="false">
      <c r="A12" s="0" t="n">
        <v>2424</v>
      </c>
      <c r="B12" s="0" t="n">
        <v>326.92</v>
      </c>
      <c r="C12" s="0" t="n">
        <f aca="false">B12-160</f>
        <v>166.92</v>
      </c>
    </row>
    <row r="13" customFormat="false" ht="15" hidden="false" customHeight="false" outlineLevel="0" collapsed="false">
      <c r="A13" s="0" t="n">
        <v>2424</v>
      </c>
      <c r="B13" s="0" t="n">
        <v>352.68</v>
      </c>
      <c r="C13" s="0" t="n">
        <f aca="false">B13-160</f>
        <v>192.68</v>
      </c>
    </row>
    <row r="14" customFormat="false" ht="15" hidden="false" customHeight="false" outlineLevel="0" collapsed="false">
      <c r="A14" s="0" t="n">
        <v>2424</v>
      </c>
      <c r="B14" s="0" t="n">
        <v>376.66</v>
      </c>
      <c r="C14" s="0" t="n">
        <f aca="false">B14-160</f>
        <v>216.66</v>
      </c>
    </row>
    <row r="15" customFormat="false" ht="15" hidden="false" customHeight="false" outlineLevel="0" collapsed="false">
      <c r="A15" s="0" t="n">
        <v>2424</v>
      </c>
      <c r="B15" s="0" t="n">
        <v>412.51</v>
      </c>
      <c r="C15" s="0" t="n">
        <f aca="false">B15-160</f>
        <v>252.51</v>
      </c>
    </row>
    <row r="16" customFormat="false" ht="15" hidden="false" customHeight="false" outlineLevel="0" collapsed="false">
      <c r="A16" s="0" t="n">
        <v>2424</v>
      </c>
      <c r="B16" s="0" t="n">
        <v>472.1</v>
      </c>
      <c r="C16" s="0" t="n">
        <f aca="false">B16-160</f>
        <v>312.1</v>
      </c>
    </row>
    <row r="17" customFormat="false" ht="15" hidden="false" customHeight="false" outlineLevel="0" collapsed="false">
      <c r="A17" s="0" t="n">
        <v>2424</v>
      </c>
      <c r="B17" s="0" t="n">
        <v>500.15</v>
      </c>
      <c r="C17" s="0" t="n">
        <f aca="false">B17-160</f>
        <v>340.15</v>
      </c>
    </row>
    <row r="18" customFormat="false" ht="15" hidden="false" customHeight="false" outlineLevel="0" collapsed="false">
      <c r="A18" s="0" t="n">
        <v>2424</v>
      </c>
      <c r="B18" s="0" t="n">
        <v>538.18</v>
      </c>
      <c r="C18" s="0" t="n">
        <f aca="false">B18-160</f>
        <v>378.18</v>
      </c>
    </row>
    <row r="19" customFormat="false" ht="15" hidden="false" customHeight="false" outlineLevel="0" collapsed="false">
      <c r="A19" s="0" t="n">
        <v>2424</v>
      </c>
      <c r="B19" s="0" t="n">
        <v>630.01</v>
      </c>
      <c r="C19" s="0" t="n">
        <f aca="false">B19-160</f>
        <v>470.01</v>
      </c>
    </row>
    <row r="20" customFormat="false" ht="15" hidden="false" customHeight="false" outlineLevel="0" collapsed="false">
      <c r="A20" s="0" t="n">
        <v>2425</v>
      </c>
      <c r="B20" s="0" t="s">
        <v>0</v>
      </c>
      <c r="C20" s="0" t="e">
        <f aca="false">B20-160</f>
        <v>#VALUE!</v>
      </c>
      <c r="D20" s="0" t="n">
        <v>3</v>
      </c>
    </row>
    <row r="21" customFormat="false" ht="15" hidden="false" customHeight="false" outlineLevel="0" collapsed="false">
      <c r="A21" s="0" t="n">
        <v>2425</v>
      </c>
      <c r="B21" s="0" t="n">
        <v>565.86</v>
      </c>
      <c r="C21" s="0" t="n">
        <f aca="false">B21-160</f>
        <v>405.86</v>
      </c>
    </row>
    <row r="22" customFormat="false" ht="15" hidden="false" customHeight="false" outlineLevel="0" collapsed="false">
      <c r="A22" s="0" t="n">
        <v>2425</v>
      </c>
      <c r="B22" s="0" t="n">
        <v>1134.32</v>
      </c>
      <c r="C22" s="0" t="n">
        <f aca="false">B22-160</f>
        <v>974.32</v>
      </c>
    </row>
    <row r="23" customFormat="false" ht="15" hidden="false" customHeight="false" outlineLevel="0" collapsed="false">
      <c r="A23" s="0" t="n">
        <v>2425</v>
      </c>
      <c r="B23" s="0" t="n">
        <v>372.92</v>
      </c>
      <c r="C23" s="0" t="n">
        <f aca="false">B23-160</f>
        <v>212.92</v>
      </c>
    </row>
    <row r="24" customFormat="false" ht="15" hidden="false" customHeight="false" outlineLevel="0" collapsed="false">
      <c r="A24" s="0" t="n">
        <v>2425</v>
      </c>
      <c r="B24" s="0" t="n">
        <v>241.38</v>
      </c>
      <c r="C24" s="0" t="n">
        <f aca="false">B24-160</f>
        <v>81.38</v>
      </c>
    </row>
    <row r="25" customFormat="false" ht="15" hidden="false" customHeight="false" outlineLevel="0" collapsed="false">
      <c r="A25" s="0" t="n">
        <v>2425</v>
      </c>
      <c r="B25" s="0" t="n">
        <v>374.67</v>
      </c>
      <c r="C25" s="0" t="n">
        <f aca="false">B25-160</f>
        <v>214.67</v>
      </c>
    </row>
    <row r="26" customFormat="false" ht="15" hidden="false" customHeight="false" outlineLevel="0" collapsed="false">
      <c r="A26" s="0" t="n">
        <v>2425</v>
      </c>
      <c r="B26" s="0" t="n">
        <v>386.56</v>
      </c>
      <c r="C26" s="0" t="n">
        <f aca="false">B26-160</f>
        <v>226.56</v>
      </c>
    </row>
    <row r="27" customFormat="false" ht="15" hidden="false" customHeight="false" outlineLevel="0" collapsed="false">
      <c r="A27" s="0" t="n">
        <v>2425</v>
      </c>
      <c r="B27" s="0" t="n">
        <v>358.91</v>
      </c>
      <c r="C27" s="0" t="n">
        <f aca="false">B27-160</f>
        <v>198.91</v>
      </c>
    </row>
    <row r="28" customFormat="false" ht="15" hidden="false" customHeight="false" outlineLevel="0" collapsed="false">
      <c r="A28" s="0" t="n">
        <v>2425</v>
      </c>
      <c r="B28" s="0" t="n">
        <v>447.07</v>
      </c>
      <c r="C28" s="0" t="n">
        <f aca="false">B28-160</f>
        <v>287.07</v>
      </c>
    </row>
    <row r="29" customFormat="false" ht="15" hidden="false" customHeight="false" outlineLevel="0" collapsed="false">
      <c r="A29" s="0" t="n">
        <v>2425</v>
      </c>
      <c r="B29" s="0" t="n">
        <v>439.87</v>
      </c>
      <c r="C29" s="0" t="n">
        <f aca="false">B29-160</f>
        <v>279.87</v>
      </c>
    </row>
    <row r="30" customFormat="false" ht="15" hidden="false" customHeight="false" outlineLevel="0" collapsed="false">
      <c r="A30" s="0" t="n">
        <v>2426</v>
      </c>
      <c r="B30" s="0" t="n">
        <v>421.06</v>
      </c>
      <c r="C30" s="0" t="n">
        <f aca="false">B30-160</f>
        <v>261.06</v>
      </c>
      <c r="D30" s="0" t="n">
        <v>4</v>
      </c>
    </row>
    <row r="31" customFormat="false" ht="15" hidden="false" customHeight="false" outlineLevel="0" collapsed="false">
      <c r="A31" s="0" t="n">
        <v>2426</v>
      </c>
      <c r="B31" s="0" t="n">
        <v>421.73</v>
      </c>
      <c r="C31" s="0" t="n">
        <f aca="false">B31-160</f>
        <v>261.73</v>
      </c>
    </row>
    <row r="32" customFormat="false" ht="15" hidden="false" customHeight="false" outlineLevel="0" collapsed="false">
      <c r="A32" s="0" t="n">
        <v>2426</v>
      </c>
      <c r="B32" s="0" t="n">
        <v>403.96</v>
      </c>
      <c r="C32" s="0" t="n">
        <f aca="false">B32-160</f>
        <v>243.96</v>
      </c>
    </row>
    <row r="33" customFormat="false" ht="15" hidden="false" customHeight="false" outlineLevel="0" collapsed="false">
      <c r="A33" s="0" t="n">
        <v>2426</v>
      </c>
      <c r="B33" s="0" t="n">
        <v>427.03</v>
      </c>
      <c r="C33" s="0" t="n">
        <f aca="false">B33-160</f>
        <v>267.03</v>
      </c>
    </row>
    <row r="34" customFormat="false" ht="15" hidden="false" customHeight="false" outlineLevel="0" collapsed="false">
      <c r="A34" s="0" t="n">
        <v>2426</v>
      </c>
      <c r="B34" s="0" t="n">
        <v>422.71</v>
      </c>
      <c r="C34" s="0" t="n">
        <f aca="false">B34-160</f>
        <v>262.71</v>
      </c>
    </row>
    <row r="35" customFormat="false" ht="15" hidden="false" customHeight="false" outlineLevel="0" collapsed="false">
      <c r="A35" s="0" t="n">
        <v>2426</v>
      </c>
      <c r="B35" s="0" t="n">
        <v>401.12</v>
      </c>
      <c r="C35" s="0" t="n">
        <f aca="false">B35-160</f>
        <v>241.12</v>
      </c>
    </row>
    <row r="36" customFormat="false" ht="15" hidden="false" customHeight="false" outlineLevel="0" collapsed="false">
      <c r="A36" s="0" t="n">
        <v>2426</v>
      </c>
      <c r="B36" s="0" t="n">
        <v>419.49</v>
      </c>
      <c r="C36" s="0" t="n">
        <f aca="false">B36-160</f>
        <v>259.49</v>
      </c>
    </row>
    <row r="37" customFormat="false" ht="15" hidden="false" customHeight="false" outlineLevel="0" collapsed="false">
      <c r="A37" s="0" t="n">
        <v>2426</v>
      </c>
      <c r="B37" s="0" t="n">
        <v>413.83</v>
      </c>
      <c r="C37" s="0" t="n">
        <f aca="false">B37-160</f>
        <v>253.83</v>
      </c>
    </row>
    <row r="38" customFormat="false" ht="15" hidden="false" customHeight="false" outlineLevel="0" collapsed="false">
      <c r="A38" s="0" t="n">
        <v>2426</v>
      </c>
      <c r="B38" s="0" t="n">
        <v>407.38</v>
      </c>
      <c r="C38" s="0" t="n">
        <f aca="false">B38-160</f>
        <v>247.38</v>
      </c>
    </row>
    <row r="39" customFormat="false" ht="15" hidden="false" customHeight="false" outlineLevel="0" collapsed="false">
      <c r="A39" s="0" t="n">
        <v>2426</v>
      </c>
      <c r="B39" s="0" t="n">
        <v>400.71</v>
      </c>
      <c r="C39" s="0" t="n">
        <f aca="false">B39-160</f>
        <v>240.71</v>
      </c>
    </row>
    <row r="40" customFormat="false" ht="15" hidden="false" customHeight="false" outlineLevel="0" collapsed="false">
      <c r="A40" s="0" t="n">
        <v>2427</v>
      </c>
      <c r="B40" s="0" t="n">
        <v>408.87</v>
      </c>
      <c r="C40" s="0" t="n">
        <f aca="false">B40-160</f>
        <v>248.87</v>
      </c>
      <c r="D40" s="0" t="n">
        <v>5</v>
      </c>
    </row>
    <row r="41" customFormat="false" ht="15" hidden="false" customHeight="false" outlineLevel="0" collapsed="false">
      <c r="A41" s="0" t="n">
        <v>2427</v>
      </c>
      <c r="B41" s="0" t="n">
        <v>405.54</v>
      </c>
      <c r="C41" s="0" t="n">
        <f aca="false">B41-160</f>
        <v>245.54</v>
      </c>
    </row>
    <row r="42" customFormat="false" ht="15" hidden="false" customHeight="false" outlineLevel="0" collapsed="false">
      <c r="A42" s="0" t="n">
        <v>2427</v>
      </c>
      <c r="B42" s="0" t="n">
        <v>404.77</v>
      </c>
      <c r="C42" s="0" t="n">
        <f aca="false">B42-160</f>
        <v>244.77</v>
      </c>
    </row>
    <row r="43" customFormat="false" ht="15" hidden="false" customHeight="false" outlineLevel="0" collapsed="false">
      <c r="A43" s="0" t="n">
        <v>2427</v>
      </c>
      <c r="B43" s="0" t="n">
        <v>397.35</v>
      </c>
      <c r="C43" s="0" t="n">
        <f aca="false">B43-160</f>
        <v>237.35</v>
      </c>
    </row>
    <row r="44" customFormat="false" ht="15" hidden="false" customHeight="false" outlineLevel="0" collapsed="false">
      <c r="A44" s="0" t="n">
        <v>2427</v>
      </c>
      <c r="B44" s="0" t="n">
        <v>404.88</v>
      </c>
      <c r="C44" s="0" t="n">
        <f aca="false">B44-160</f>
        <v>244.88</v>
      </c>
    </row>
    <row r="45" customFormat="false" ht="15" hidden="false" customHeight="false" outlineLevel="0" collapsed="false">
      <c r="A45" s="0" t="n">
        <v>2427</v>
      </c>
      <c r="B45" s="0" t="n">
        <v>401.73</v>
      </c>
      <c r="C45" s="0" t="n">
        <f aca="false">B45-160</f>
        <v>241.73</v>
      </c>
    </row>
    <row r="46" customFormat="false" ht="15" hidden="false" customHeight="false" outlineLevel="0" collapsed="false">
      <c r="A46" s="0" t="n">
        <v>2427</v>
      </c>
      <c r="B46" s="0" t="n">
        <v>400.49</v>
      </c>
      <c r="C46" s="0" t="n">
        <f aca="false">B46-160</f>
        <v>240.49</v>
      </c>
    </row>
    <row r="47" customFormat="false" ht="15" hidden="false" customHeight="false" outlineLevel="0" collapsed="false">
      <c r="A47" s="0" t="n">
        <v>2427</v>
      </c>
      <c r="B47" s="0" t="n">
        <v>400</v>
      </c>
      <c r="C47" s="0" t="n">
        <f aca="false">B47-160</f>
        <v>240</v>
      </c>
    </row>
    <row r="48" customFormat="false" ht="15" hidden="false" customHeight="false" outlineLevel="0" collapsed="false">
      <c r="A48" s="0" t="n">
        <v>2427</v>
      </c>
      <c r="B48" s="0" t="n">
        <v>396.48</v>
      </c>
      <c r="C48" s="0" t="n">
        <f aca="false">B48-160</f>
        <v>236.48</v>
      </c>
    </row>
    <row r="49" customFormat="false" ht="15" hidden="false" customHeight="false" outlineLevel="0" collapsed="false">
      <c r="A49" s="0" t="n">
        <v>2427</v>
      </c>
      <c r="B49" s="0" t="n">
        <v>393.92</v>
      </c>
      <c r="C49" s="0" t="n">
        <f aca="false">B49-160</f>
        <v>233.92</v>
      </c>
    </row>
    <row r="50" customFormat="false" ht="15" hidden="false" customHeight="false" outlineLevel="0" collapsed="false">
      <c r="A50" s="0" t="n">
        <v>2428</v>
      </c>
      <c r="B50" s="0" t="n">
        <v>399.12</v>
      </c>
      <c r="C50" s="0" t="n">
        <f aca="false">B50-160</f>
        <v>239.12</v>
      </c>
      <c r="D50" s="0" t="n">
        <v>6</v>
      </c>
    </row>
    <row r="51" customFormat="false" ht="15" hidden="false" customHeight="false" outlineLevel="0" collapsed="false">
      <c r="A51" s="0" t="n">
        <v>2428</v>
      </c>
      <c r="B51" s="0" t="n">
        <v>395.75</v>
      </c>
      <c r="C51" s="0" t="n">
        <f aca="false">B51-160</f>
        <v>235.75</v>
      </c>
    </row>
    <row r="52" customFormat="false" ht="15" hidden="false" customHeight="false" outlineLevel="0" collapsed="false">
      <c r="A52" s="0" t="n">
        <v>2428</v>
      </c>
      <c r="B52" s="0" t="n">
        <v>396.32</v>
      </c>
      <c r="C52" s="0" t="n">
        <f aca="false">B52-160</f>
        <v>236.32</v>
      </c>
    </row>
    <row r="53" customFormat="false" ht="15" hidden="false" customHeight="false" outlineLevel="0" collapsed="false">
      <c r="A53" s="0" t="n">
        <v>2428</v>
      </c>
      <c r="B53" s="0" t="n">
        <v>395.99</v>
      </c>
      <c r="C53" s="0" t="n">
        <f aca="false">B53-160</f>
        <v>235.99</v>
      </c>
    </row>
    <row r="54" customFormat="false" ht="15" hidden="false" customHeight="false" outlineLevel="0" collapsed="false">
      <c r="A54" s="0" t="n">
        <v>2428</v>
      </c>
      <c r="B54" s="0" t="n">
        <v>392.96</v>
      </c>
      <c r="C54" s="0" t="n">
        <f aca="false">B54-160</f>
        <v>232.96</v>
      </c>
    </row>
    <row r="55" customFormat="false" ht="15" hidden="false" customHeight="false" outlineLevel="0" collapsed="false">
      <c r="A55" s="0" t="n">
        <v>2428</v>
      </c>
      <c r="B55" s="0" t="n">
        <v>387.32</v>
      </c>
      <c r="C55" s="0" t="n">
        <f aca="false">B55-160</f>
        <v>227.32</v>
      </c>
    </row>
    <row r="56" customFormat="false" ht="15" hidden="false" customHeight="false" outlineLevel="0" collapsed="false">
      <c r="A56" s="0" t="n">
        <v>2428</v>
      </c>
      <c r="B56" s="0" t="n">
        <v>390.63</v>
      </c>
      <c r="C56" s="0" t="n">
        <f aca="false">B56-160</f>
        <v>230.63</v>
      </c>
    </row>
    <row r="57" customFormat="false" ht="15" hidden="false" customHeight="false" outlineLevel="0" collapsed="false">
      <c r="A57" s="0" t="n">
        <v>2428</v>
      </c>
      <c r="B57" s="0" t="n">
        <v>392.33</v>
      </c>
      <c r="C57" s="0" t="n">
        <f aca="false">B57-160</f>
        <v>232.33</v>
      </c>
    </row>
    <row r="58" customFormat="false" ht="15" hidden="false" customHeight="false" outlineLevel="0" collapsed="false">
      <c r="A58" s="0" t="n">
        <v>2428</v>
      </c>
      <c r="B58" s="0" t="n">
        <v>389.18</v>
      </c>
      <c r="C58" s="0" t="n">
        <f aca="false">B58-160</f>
        <v>229.18</v>
      </c>
    </row>
    <row r="59" customFormat="false" ht="15" hidden="false" customHeight="false" outlineLevel="0" collapsed="false">
      <c r="A59" s="0" t="n">
        <v>2428</v>
      </c>
      <c r="B59" s="0" t="n">
        <v>388.98</v>
      </c>
      <c r="C59" s="0" t="n">
        <f aca="false">B59-160</f>
        <v>228.98</v>
      </c>
    </row>
    <row r="60" customFormat="false" ht="15" hidden="false" customHeight="false" outlineLevel="0" collapsed="false">
      <c r="A60" s="0" t="n">
        <v>2429</v>
      </c>
      <c r="B60" s="0" t="n">
        <v>385.34</v>
      </c>
      <c r="C60" s="0" t="n">
        <f aca="false">B60-160</f>
        <v>225.34</v>
      </c>
      <c r="D60" s="0" t="n">
        <v>7</v>
      </c>
    </row>
    <row r="61" customFormat="false" ht="15" hidden="false" customHeight="false" outlineLevel="0" collapsed="false">
      <c r="A61" s="0" t="n">
        <v>2429</v>
      </c>
      <c r="B61" s="0" t="n">
        <v>383.17</v>
      </c>
      <c r="C61" s="0" t="n">
        <f aca="false">B61-160</f>
        <v>223.17</v>
      </c>
    </row>
    <row r="62" customFormat="false" ht="15" hidden="false" customHeight="false" outlineLevel="0" collapsed="false">
      <c r="A62" s="0" t="n">
        <v>2429</v>
      </c>
      <c r="B62" s="0" t="n">
        <v>380.07</v>
      </c>
      <c r="C62" s="0" t="n">
        <f aca="false">B62-160</f>
        <v>220.07</v>
      </c>
    </row>
    <row r="63" customFormat="false" ht="15" hidden="false" customHeight="false" outlineLevel="0" collapsed="false">
      <c r="A63" s="0" t="n">
        <v>2429</v>
      </c>
      <c r="B63" s="0" t="n">
        <v>384.81</v>
      </c>
      <c r="C63" s="0" t="n">
        <f aca="false">B63-160</f>
        <v>224.81</v>
      </c>
    </row>
    <row r="64" customFormat="false" ht="15" hidden="false" customHeight="false" outlineLevel="0" collapsed="false">
      <c r="A64" s="0" t="n">
        <v>2429</v>
      </c>
      <c r="B64" s="0" t="n">
        <v>379.5</v>
      </c>
      <c r="C64" s="0" t="n">
        <f aca="false">B64-160</f>
        <v>219.5</v>
      </c>
    </row>
    <row r="65" customFormat="false" ht="15" hidden="false" customHeight="false" outlineLevel="0" collapsed="false">
      <c r="A65" s="0" t="n">
        <v>2429</v>
      </c>
      <c r="B65" s="0" t="n">
        <v>376.14</v>
      </c>
      <c r="C65" s="0" t="n">
        <f aca="false">B65-160</f>
        <v>216.14</v>
      </c>
    </row>
    <row r="66" customFormat="false" ht="15" hidden="false" customHeight="false" outlineLevel="0" collapsed="false">
      <c r="A66" s="0" t="n">
        <v>2429</v>
      </c>
      <c r="B66" s="0" t="n">
        <v>375.1</v>
      </c>
      <c r="C66" s="0" t="n">
        <f aca="false">B66-160</f>
        <v>215.1</v>
      </c>
    </row>
    <row r="67" customFormat="false" ht="15" hidden="false" customHeight="false" outlineLevel="0" collapsed="false">
      <c r="A67" s="0" t="n">
        <v>2429</v>
      </c>
      <c r="B67" s="0" t="n">
        <v>373.8</v>
      </c>
      <c r="C67" s="0" t="n">
        <f aca="false">B67-160</f>
        <v>213.8</v>
      </c>
    </row>
    <row r="68" customFormat="false" ht="15" hidden="false" customHeight="false" outlineLevel="0" collapsed="false">
      <c r="A68" s="0" t="n">
        <v>2429</v>
      </c>
      <c r="B68" s="0" t="n">
        <v>370.5</v>
      </c>
      <c r="C68" s="0" t="n">
        <f aca="false">B68-160</f>
        <v>210.5</v>
      </c>
    </row>
    <row r="69" customFormat="false" ht="15" hidden="false" customHeight="false" outlineLevel="0" collapsed="false">
      <c r="A69" s="0" t="n">
        <v>2429</v>
      </c>
      <c r="B69" s="0" t="n">
        <v>371.33</v>
      </c>
      <c r="C69" s="0" t="n">
        <f aca="false">B69-160</f>
        <v>211.33</v>
      </c>
    </row>
    <row r="70" customFormat="false" ht="15" hidden="false" customHeight="false" outlineLevel="0" collapsed="false">
      <c r="A70" s="0" t="n">
        <v>2430</v>
      </c>
      <c r="B70" s="0" t="n">
        <v>371.69</v>
      </c>
      <c r="C70" s="0" t="n">
        <f aca="false">B70-160</f>
        <v>211.69</v>
      </c>
      <c r="D70" s="0" t="n">
        <v>8</v>
      </c>
    </row>
    <row r="71" customFormat="false" ht="15" hidden="false" customHeight="false" outlineLevel="0" collapsed="false">
      <c r="A71" s="0" t="n">
        <v>2430</v>
      </c>
      <c r="B71" s="0" t="n">
        <v>369.34</v>
      </c>
      <c r="C71" s="0" t="n">
        <f aca="false">B71-160</f>
        <v>209.34</v>
      </c>
    </row>
    <row r="72" customFormat="false" ht="15" hidden="false" customHeight="false" outlineLevel="0" collapsed="false">
      <c r="A72" s="0" t="n">
        <v>2430</v>
      </c>
      <c r="B72" s="0" t="n">
        <v>365.67</v>
      </c>
      <c r="C72" s="0" t="n">
        <f aca="false">B72-160</f>
        <v>205.67</v>
      </c>
    </row>
    <row r="73" customFormat="false" ht="15" hidden="false" customHeight="false" outlineLevel="0" collapsed="false">
      <c r="A73" s="0" t="n">
        <v>2430</v>
      </c>
      <c r="B73" s="0" t="n">
        <v>362.88</v>
      </c>
      <c r="C73" s="0" t="n">
        <f aca="false">B73-160</f>
        <v>202.88</v>
      </c>
    </row>
    <row r="74" customFormat="false" ht="15" hidden="false" customHeight="false" outlineLevel="0" collapsed="false">
      <c r="A74" s="0" t="n">
        <v>2430</v>
      </c>
      <c r="B74" s="0" t="n">
        <v>361.56</v>
      </c>
      <c r="C74" s="0" t="n">
        <f aca="false">B74-160</f>
        <v>201.56</v>
      </c>
    </row>
    <row r="75" customFormat="false" ht="15" hidden="false" customHeight="false" outlineLevel="0" collapsed="false">
      <c r="A75" s="0" t="n">
        <v>2430</v>
      </c>
      <c r="B75" s="0" t="n">
        <v>359.01</v>
      </c>
      <c r="C75" s="0" t="n">
        <f aca="false">B75-160</f>
        <v>199.01</v>
      </c>
    </row>
    <row r="76" customFormat="false" ht="15" hidden="false" customHeight="false" outlineLevel="0" collapsed="false">
      <c r="A76" s="0" t="n">
        <v>2430</v>
      </c>
      <c r="B76" s="0" t="n">
        <v>358.52</v>
      </c>
      <c r="C76" s="0" t="n">
        <f aca="false">B76-160</f>
        <v>198.52</v>
      </c>
    </row>
    <row r="77" customFormat="false" ht="15" hidden="false" customHeight="false" outlineLevel="0" collapsed="false">
      <c r="A77" s="0" t="n">
        <v>2430</v>
      </c>
      <c r="B77" s="0" t="n">
        <v>357.6</v>
      </c>
      <c r="C77" s="0" t="n">
        <f aca="false">B77-160</f>
        <v>197.6</v>
      </c>
    </row>
    <row r="78" customFormat="false" ht="15" hidden="false" customHeight="false" outlineLevel="0" collapsed="false">
      <c r="A78" s="0" t="n">
        <v>2430</v>
      </c>
      <c r="B78" s="0" t="n">
        <v>352.96</v>
      </c>
      <c r="C78" s="0" t="n">
        <f aca="false">B78-160</f>
        <v>192.96</v>
      </c>
    </row>
    <row r="79" customFormat="false" ht="15" hidden="false" customHeight="false" outlineLevel="0" collapsed="false">
      <c r="A79" s="0" t="n">
        <v>2430</v>
      </c>
      <c r="B79" s="0" t="n">
        <v>350.68</v>
      </c>
      <c r="C79" s="0" t="n">
        <f aca="false">B79-160</f>
        <v>190.68</v>
      </c>
    </row>
    <row r="80" customFormat="false" ht="15" hidden="false" customHeight="false" outlineLevel="0" collapsed="false">
      <c r="A80" s="0" t="n">
        <v>2431</v>
      </c>
      <c r="B80" s="0" t="n">
        <v>349.72</v>
      </c>
      <c r="C80" s="0" t="n">
        <f aca="false">B80-160</f>
        <v>189.72</v>
      </c>
      <c r="D80" s="0" t="n">
        <v>9</v>
      </c>
    </row>
    <row r="81" customFormat="false" ht="15" hidden="false" customHeight="false" outlineLevel="0" collapsed="false">
      <c r="A81" s="0" t="n">
        <v>2431</v>
      </c>
      <c r="B81" s="0" t="n">
        <v>348.97</v>
      </c>
      <c r="C81" s="0" t="n">
        <f aca="false">B81-160</f>
        <v>188.97</v>
      </c>
    </row>
    <row r="82" customFormat="false" ht="15" hidden="false" customHeight="false" outlineLevel="0" collapsed="false">
      <c r="A82" s="0" t="n">
        <v>2431</v>
      </c>
      <c r="B82" s="0" t="n">
        <v>346.42</v>
      </c>
      <c r="C82" s="0" t="n">
        <f aca="false">B82-160</f>
        <v>186.42</v>
      </c>
    </row>
    <row r="83" customFormat="false" ht="15" hidden="false" customHeight="false" outlineLevel="0" collapsed="false">
      <c r="A83" s="0" t="n">
        <v>2431</v>
      </c>
      <c r="B83" s="0" t="n">
        <v>343.41</v>
      </c>
      <c r="C83" s="0" t="n">
        <f aca="false">B83-160</f>
        <v>183.41</v>
      </c>
    </row>
    <row r="84" customFormat="false" ht="15" hidden="false" customHeight="false" outlineLevel="0" collapsed="false">
      <c r="A84" s="0" t="n">
        <v>2431</v>
      </c>
      <c r="B84" s="0" t="n">
        <v>340.51</v>
      </c>
      <c r="C84" s="0" t="n">
        <f aca="false">B84-160</f>
        <v>180.51</v>
      </c>
    </row>
    <row r="85" customFormat="false" ht="15" hidden="false" customHeight="false" outlineLevel="0" collapsed="false">
      <c r="A85" s="0" t="n">
        <v>2431</v>
      </c>
      <c r="B85" s="0" t="n">
        <v>337.97</v>
      </c>
      <c r="C85" s="0" t="n">
        <f aca="false">B85-160</f>
        <v>177.97</v>
      </c>
    </row>
    <row r="86" customFormat="false" ht="15" hidden="false" customHeight="false" outlineLevel="0" collapsed="false">
      <c r="A86" s="0" t="n">
        <v>2431</v>
      </c>
      <c r="B86" s="0" t="n">
        <v>334.85</v>
      </c>
      <c r="C86" s="0" t="n">
        <f aca="false">B86-160</f>
        <v>174.85</v>
      </c>
    </row>
    <row r="87" customFormat="false" ht="15" hidden="false" customHeight="false" outlineLevel="0" collapsed="false">
      <c r="A87" s="0" t="n">
        <v>2431</v>
      </c>
      <c r="B87" s="0" t="n">
        <v>334.14</v>
      </c>
      <c r="C87" s="0" t="n">
        <f aca="false">B87-160</f>
        <v>174.14</v>
      </c>
    </row>
    <row r="88" customFormat="false" ht="15" hidden="false" customHeight="false" outlineLevel="0" collapsed="false">
      <c r="A88" s="0" t="n">
        <v>2431</v>
      </c>
      <c r="B88" s="0" t="n">
        <v>335.89</v>
      </c>
      <c r="C88" s="0" t="n">
        <f aca="false">B88-160</f>
        <v>175.89</v>
      </c>
    </row>
    <row r="89" customFormat="false" ht="15" hidden="false" customHeight="false" outlineLevel="0" collapsed="false">
      <c r="A89" s="0" t="n">
        <v>2431</v>
      </c>
      <c r="B89" s="0" t="n">
        <v>334.35</v>
      </c>
      <c r="C89" s="0" t="n">
        <f aca="false">B89-160</f>
        <v>174.35</v>
      </c>
    </row>
    <row r="90" customFormat="false" ht="15" hidden="false" customHeight="false" outlineLevel="0" collapsed="false">
      <c r="A90" s="0" t="n">
        <v>2432</v>
      </c>
      <c r="B90" s="0" t="n">
        <v>330.4</v>
      </c>
      <c r="C90" s="0" t="n">
        <f aca="false">B90-160</f>
        <v>170.4</v>
      </c>
      <c r="D90" s="0" t="n">
        <v>10</v>
      </c>
    </row>
    <row r="91" customFormat="false" ht="15" hidden="false" customHeight="false" outlineLevel="0" collapsed="false">
      <c r="A91" s="0" t="n">
        <v>2432</v>
      </c>
      <c r="B91" s="0" t="n">
        <v>323.8</v>
      </c>
      <c r="C91" s="0" t="n">
        <f aca="false">B91-160</f>
        <v>163.8</v>
      </c>
    </row>
    <row r="92" customFormat="false" ht="15" hidden="false" customHeight="false" outlineLevel="0" collapsed="false">
      <c r="A92" s="0" t="n">
        <v>2432</v>
      </c>
      <c r="B92" s="0" t="n">
        <v>319.89</v>
      </c>
      <c r="C92" s="0" t="n">
        <f aca="false">B92-160</f>
        <v>159.89</v>
      </c>
    </row>
    <row r="93" customFormat="false" ht="15" hidden="false" customHeight="false" outlineLevel="0" collapsed="false">
      <c r="A93" s="0" t="n">
        <v>2432</v>
      </c>
      <c r="B93" s="0" t="n">
        <v>319.1</v>
      </c>
      <c r="C93" s="0" t="n">
        <f aca="false">B93-160</f>
        <v>159.1</v>
      </c>
    </row>
    <row r="94" customFormat="false" ht="15" hidden="false" customHeight="false" outlineLevel="0" collapsed="false">
      <c r="A94" s="0" t="n">
        <v>2432</v>
      </c>
      <c r="B94" s="0" t="n">
        <v>319.15</v>
      </c>
      <c r="C94" s="0" t="n">
        <f aca="false">B94-160</f>
        <v>159.15</v>
      </c>
    </row>
    <row r="95" customFormat="false" ht="15" hidden="false" customHeight="false" outlineLevel="0" collapsed="false">
      <c r="A95" s="0" t="n">
        <v>2432</v>
      </c>
      <c r="B95" s="0" t="n">
        <v>318.91</v>
      </c>
      <c r="C95" s="0" t="n">
        <f aca="false">B95-160</f>
        <v>158.91</v>
      </c>
    </row>
    <row r="96" customFormat="false" ht="15" hidden="false" customHeight="false" outlineLevel="0" collapsed="false">
      <c r="A96" s="0" t="n">
        <v>2432</v>
      </c>
      <c r="B96" s="0" t="n">
        <v>315.06</v>
      </c>
      <c r="C96" s="0" t="n">
        <f aca="false">B96-160</f>
        <v>155.06</v>
      </c>
    </row>
    <row r="97" customFormat="false" ht="15" hidden="false" customHeight="false" outlineLevel="0" collapsed="false">
      <c r="A97" s="0" t="n">
        <v>2432</v>
      </c>
      <c r="B97" s="0" t="n">
        <v>309.81</v>
      </c>
      <c r="C97" s="0" t="n">
        <f aca="false">B97-160</f>
        <v>149.81</v>
      </c>
    </row>
    <row r="98" customFormat="false" ht="15" hidden="false" customHeight="false" outlineLevel="0" collapsed="false">
      <c r="A98" s="0" t="n">
        <v>2432</v>
      </c>
      <c r="B98" s="0" t="n">
        <v>305.04</v>
      </c>
      <c r="C98" s="0" t="n">
        <f aca="false">B98-160</f>
        <v>145.04</v>
      </c>
    </row>
    <row r="99" customFormat="false" ht="15" hidden="false" customHeight="false" outlineLevel="0" collapsed="false">
      <c r="A99" s="0" t="n">
        <v>2432</v>
      </c>
      <c r="B99" s="0" t="n">
        <v>305.92</v>
      </c>
      <c r="C99" s="0" t="n">
        <f aca="false">B99-160</f>
        <v>145.92</v>
      </c>
    </row>
    <row r="100" customFormat="false" ht="15" hidden="false" customHeight="false" outlineLevel="0" collapsed="false">
      <c r="A100" s="0" t="n">
        <v>2433</v>
      </c>
      <c r="B100" s="0" t="n">
        <v>311.31</v>
      </c>
      <c r="C100" s="0" t="n">
        <f aca="false">B100-160</f>
        <v>151.31</v>
      </c>
      <c r="D100" s="0" t="n">
        <v>11</v>
      </c>
    </row>
    <row r="101" customFormat="false" ht="15" hidden="false" customHeight="false" outlineLevel="0" collapsed="false">
      <c r="A101" s="0" t="n">
        <v>2433</v>
      </c>
      <c r="B101" s="0" t="n">
        <v>303.92</v>
      </c>
      <c r="C101" s="0" t="n">
        <f aca="false">B101-160</f>
        <v>143.92</v>
      </c>
    </row>
    <row r="102" customFormat="false" ht="15" hidden="false" customHeight="false" outlineLevel="0" collapsed="false">
      <c r="A102" s="0" t="n">
        <v>2433</v>
      </c>
      <c r="B102" s="0" t="n">
        <v>298.37</v>
      </c>
      <c r="C102" s="0" t="n">
        <f aca="false">B102-160</f>
        <v>138.37</v>
      </c>
    </row>
    <row r="103" customFormat="false" ht="15" hidden="false" customHeight="false" outlineLevel="0" collapsed="false">
      <c r="A103" s="0" t="n">
        <v>2433</v>
      </c>
      <c r="B103" s="0" t="n">
        <v>292.68</v>
      </c>
      <c r="C103" s="0" t="n">
        <f aca="false">B103-160</f>
        <v>132.68</v>
      </c>
    </row>
    <row r="104" customFormat="false" ht="15" hidden="false" customHeight="false" outlineLevel="0" collapsed="false">
      <c r="A104" s="0" t="n">
        <v>2433</v>
      </c>
      <c r="B104" s="0" t="n">
        <v>290.31</v>
      </c>
      <c r="C104" s="0" t="n">
        <f aca="false">B104-160</f>
        <v>130.31</v>
      </c>
    </row>
    <row r="105" customFormat="false" ht="15" hidden="false" customHeight="false" outlineLevel="0" collapsed="false">
      <c r="A105" s="0" t="n">
        <v>2433</v>
      </c>
      <c r="B105" s="0" t="n">
        <v>296.73</v>
      </c>
      <c r="C105" s="0" t="n">
        <f aca="false">B105-160</f>
        <v>136.73</v>
      </c>
    </row>
    <row r="106" customFormat="false" ht="15" hidden="false" customHeight="false" outlineLevel="0" collapsed="false">
      <c r="A106" s="0" t="n">
        <v>2433</v>
      </c>
      <c r="B106" s="0" t="n">
        <v>290.29</v>
      </c>
      <c r="C106" s="0" t="n">
        <f aca="false">B106-160</f>
        <v>130.29</v>
      </c>
    </row>
    <row r="107" customFormat="false" ht="15" hidden="false" customHeight="false" outlineLevel="0" collapsed="false">
      <c r="A107" s="0" t="n">
        <v>2433</v>
      </c>
      <c r="B107" s="0" t="n">
        <v>287.97</v>
      </c>
      <c r="C107" s="0" t="n">
        <f aca="false">B107-160</f>
        <v>127.97</v>
      </c>
    </row>
    <row r="108" customFormat="false" ht="15" hidden="false" customHeight="false" outlineLevel="0" collapsed="false">
      <c r="A108" s="0" t="n">
        <v>2433</v>
      </c>
      <c r="B108" s="0" t="n">
        <v>281.46</v>
      </c>
      <c r="C108" s="0" t="n">
        <f aca="false">B108-160</f>
        <v>121.46</v>
      </c>
    </row>
    <row r="109" customFormat="false" ht="15" hidden="false" customHeight="false" outlineLevel="0" collapsed="false">
      <c r="A109" s="0" t="n">
        <v>2433</v>
      </c>
      <c r="B109" s="0" t="n">
        <v>274.23</v>
      </c>
      <c r="C109" s="0" t="n">
        <f aca="false">B109-160</f>
        <v>114.23</v>
      </c>
    </row>
    <row r="110" customFormat="false" ht="15" hidden="false" customHeight="false" outlineLevel="0" collapsed="false">
      <c r="A110" s="0" t="n">
        <v>2434</v>
      </c>
      <c r="B110" s="0" t="n">
        <v>276.53</v>
      </c>
      <c r="C110" s="0" t="n">
        <f aca="false">B110-160</f>
        <v>116.53</v>
      </c>
      <c r="D110" s="0" t="n">
        <v>12</v>
      </c>
    </row>
    <row r="111" customFormat="false" ht="15" hidden="false" customHeight="false" outlineLevel="0" collapsed="false">
      <c r="A111" s="0" t="n">
        <v>2434</v>
      </c>
      <c r="B111" s="0" t="n">
        <v>282.22</v>
      </c>
      <c r="C111" s="0" t="n">
        <f aca="false">B111-160</f>
        <v>122.22</v>
      </c>
    </row>
    <row r="112" customFormat="false" ht="15" hidden="false" customHeight="false" outlineLevel="0" collapsed="false">
      <c r="A112" s="0" t="n">
        <v>2434</v>
      </c>
      <c r="B112" s="0" t="n">
        <v>278.21</v>
      </c>
      <c r="C112" s="0" t="n">
        <f aca="false">B112-160</f>
        <v>118.21</v>
      </c>
    </row>
    <row r="113" customFormat="false" ht="15" hidden="false" customHeight="false" outlineLevel="0" collapsed="false">
      <c r="A113" s="0" t="n">
        <v>2434</v>
      </c>
      <c r="B113" s="0" t="n">
        <v>270.69</v>
      </c>
      <c r="C113" s="0" t="n">
        <f aca="false">B113-160</f>
        <v>110.69</v>
      </c>
    </row>
    <row r="114" customFormat="false" ht="15" hidden="false" customHeight="false" outlineLevel="0" collapsed="false">
      <c r="A114" s="0" t="n">
        <v>2434</v>
      </c>
      <c r="B114" s="0" t="n">
        <v>256.71</v>
      </c>
      <c r="C114" s="0" t="n">
        <f aca="false">B114-160</f>
        <v>96.71</v>
      </c>
    </row>
    <row r="115" customFormat="false" ht="15" hidden="false" customHeight="false" outlineLevel="0" collapsed="false">
      <c r="A115" s="0" t="n">
        <v>2434</v>
      </c>
      <c r="B115" s="0" t="n">
        <v>259.85</v>
      </c>
      <c r="C115" s="0" t="n">
        <f aca="false">B115-160</f>
        <v>99.85</v>
      </c>
    </row>
    <row r="116" customFormat="false" ht="15" hidden="false" customHeight="false" outlineLevel="0" collapsed="false">
      <c r="A116" s="0" t="n">
        <v>2434</v>
      </c>
      <c r="B116" s="0" t="n">
        <v>264.68</v>
      </c>
      <c r="C116" s="0" t="n">
        <f aca="false">B116-160</f>
        <v>104.68</v>
      </c>
    </row>
    <row r="117" customFormat="false" ht="15" hidden="false" customHeight="false" outlineLevel="0" collapsed="false">
      <c r="A117" s="0" t="n">
        <v>2434</v>
      </c>
      <c r="B117" s="0" t="n">
        <v>260.74</v>
      </c>
      <c r="C117" s="0" t="n">
        <f aca="false">B117-160</f>
        <v>100.74</v>
      </c>
    </row>
    <row r="118" customFormat="false" ht="15" hidden="false" customHeight="false" outlineLevel="0" collapsed="false">
      <c r="A118" s="0" t="n">
        <v>2434</v>
      </c>
      <c r="B118" s="0" t="n">
        <v>251.87</v>
      </c>
      <c r="C118" s="0" t="n">
        <f aca="false">B118-160</f>
        <v>91.87</v>
      </c>
    </row>
    <row r="119" customFormat="false" ht="15" hidden="false" customHeight="false" outlineLevel="0" collapsed="false">
      <c r="A119" s="0" t="n">
        <v>2435</v>
      </c>
      <c r="B119" s="0" t="n">
        <v>246.22</v>
      </c>
      <c r="C119" s="0" t="n">
        <f aca="false">B119-160</f>
        <v>86.22</v>
      </c>
      <c r="D119" s="0" t="n">
        <v>13</v>
      </c>
    </row>
    <row r="120" customFormat="false" ht="15" hidden="false" customHeight="false" outlineLevel="0" collapsed="false">
      <c r="A120" s="0" t="n">
        <v>2435</v>
      </c>
      <c r="B120" s="0" t="n">
        <v>240.48</v>
      </c>
      <c r="C120" s="0" t="n">
        <f aca="false">B120-160</f>
        <v>80.48</v>
      </c>
    </row>
    <row r="121" customFormat="false" ht="15" hidden="false" customHeight="false" outlineLevel="0" collapsed="false">
      <c r="A121" s="0" t="n">
        <v>2435</v>
      </c>
      <c r="B121" s="0" t="n">
        <v>244.57</v>
      </c>
      <c r="C121" s="0" t="n">
        <f aca="false">B121-160</f>
        <v>84.57</v>
      </c>
    </row>
    <row r="122" customFormat="false" ht="15" hidden="false" customHeight="false" outlineLevel="0" collapsed="false">
      <c r="A122" s="0" t="n">
        <v>2435</v>
      </c>
      <c r="B122" s="0" t="n">
        <v>247.32</v>
      </c>
      <c r="C122" s="0" t="n">
        <f aca="false">B122-160</f>
        <v>87.32</v>
      </c>
    </row>
    <row r="123" customFormat="false" ht="15" hidden="false" customHeight="false" outlineLevel="0" collapsed="false">
      <c r="A123" s="0" t="n">
        <v>2435</v>
      </c>
      <c r="B123" s="0" t="n">
        <v>242.74</v>
      </c>
      <c r="C123" s="0" t="n">
        <f aca="false">B123-160</f>
        <v>82.74</v>
      </c>
    </row>
    <row r="124" customFormat="false" ht="15" hidden="false" customHeight="false" outlineLevel="0" collapsed="false">
      <c r="A124" s="0" t="n">
        <v>2435</v>
      </c>
      <c r="B124" s="0" t="n">
        <v>238.48</v>
      </c>
      <c r="C124" s="0" t="n">
        <f aca="false">B124-160</f>
        <v>78.48</v>
      </c>
    </row>
    <row r="125" customFormat="false" ht="15" hidden="false" customHeight="false" outlineLevel="0" collapsed="false">
      <c r="A125" s="0" t="n">
        <v>2435</v>
      </c>
      <c r="B125" s="0" t="n">
        <v>229.4</v>
      </c>
      <c r="C125" s="0" t="n">
        <f aca="false">B125-160</f>
        <v>69.4</v>
      </c>
    </row>
    <row r="126" customFormat="false" ht="15" hidden="false" customHeight="false" outlineLevel="0" collapsed="false">
      <c r="A126" s="0" t="n">
        <v>2435</v>
      </c>
      <c r="B126" s="0" t="n">
        <v>224.86</v>
      </c>
      <c r="C126" s="0" t="n">
        <f aca="false">B126-160</f>
        <v>64.86</v>
      </c>
    </row>
    <row r="127" customFormat="false" ht="15" hidden="false" customHeight="false" outlineLevel="0" collapsed="false">
      <c r="A127" s="0" t="n">
        <v>2435</v>
      </c>
      <c r="B127" s="0" t="n">
        <v>226.46</v>
      </c>
      <c r="C127" s="0" t="n">
        <f aca="false">B127-160</f>
        <v>66.46</v>
      </c>
    </row>
    <row r="128" customFormat="false" ht="15" hidden="false" customHeight="false" outlineLevel="0" collapsed="false">
      <c r="A128" s="0" t="n">
        <v>2435</v>
      </c>
      <c r="B128" s="0" t="n">
        <v>232.27</v>
      </c>
      <c r="C128" s="0" t="n">
        <f aca="false">B128-160</f>
        <v>72.27</v>
      </c>
    </row>
    <row r="129" customFormat="false" ht="15" hidden="false" customHeight="false" outlineLevel="0" collapsed="false">
      <c r="A129" s="0" t="n">
        <v>2436</v>
      </c>
      <c r="B129" s="0" t="n">
        <v>229.95</v>
      </c>
      <c r="C129" s="0" t="n">
        <f aca="false">B129-160</f>
        <v>69.95</v>
      </c>
      <c r="D129" s="0" t="n">
        <v>14</v>
      </c>
    </row>
    <row r="130" customFormat="false" ht="15" hidden="false" customHeight="false" outlineLevel="0" collapsed="false">
      <c r="A130" s="0" t="n">
        <v>2436</v>
      </c>
      <c r="B130" s="0" t="n">
        <v>222.75</v>
      </c>
      <c r="C130" s="0" t="n">
        <f aca="false">B130-160</f>
        <v>62.75</v>
      </c>
    </row>
    <row r="131" customFormat="false" ht="15" hidden="false" customHeight="false" outlineLevel="0" collapsed="false">
      <c r="A131" s="0" t="n">
        <v>2436</v>
      </c>
      <c r="B131" s="0" t="n">
        <v>214.41</v>
      </c>
      <c r="C131" s="0" t="n">
        <f aca="false">B131-160</f>
        <v>54.41</v>
      </c>
    </row>
    <row r="132" customFormat="false" ht="15" hidden="false" customHeight="false" outlineLevel="0" collapsed="false">
      <c r="A132" s="0" t="n">
        <v>2436</v>
      </c>
      <c r="B132" s="0" t="n">
        <v>209.44</v>
      </c>
      <c r="C132" s="0" t="n">
        <f aca="false">B132-160</f>
        <v>49.44</v>
      </c>
    </row>
    <row r="133" customFormat="false" ht="15" hidden="false" customHeight="false" outlineLevel="0" collapsed="false">
      <c r="A133" s="0" t="n">
        <v>2436</v>
      </c>
      <c r="B133" s="0" t="n">
        <v>210.09</v>
      </c>
      <c r="C133" s="0" t="n">
        <f aca="false">B133-160</f>
        <v>50.09</v>
      </c>
    </row>
    <row r="134" customFormat="false" ht="15" hidden="false" customHeight="false" outlineLevel="0" collapsed="false">
      <c r="A134" s="0" t="n">
        <v>2436</v>
      </c>
      <c r="B134" s="0" t="n">
        <v>215.38</v>
      </c>
      <c r="C134" s="0" t="n">
        <f aca="false">B134-160</f>
        <v>55.38</v>
      </c>
    </row>
    <row r="135" customFormat="false" ht="15" hidden="false" customHeight="false" outlineLevel="0" collapsed="false">
      <c r="A135" s="0" t="n">
        <v>2436</v>
      </c>
      <c r="B135" s="0" t="n">
        <v>212.06</v>
      </c>
      <c r="C135" s="0" t="n">
        <f aca="false">B135-160</f>
        <v>52.06</v>
      </c>
    </row>
    <row r="136" customFormat="false" ht="15" hidden="false" customHeight="false" outlineLevel="0" collapsed="false">
      <c r="A136" s="0" t="n">
        <v>2436</v>
      </c>
      <c r="B136" s="0" t="n">
        <v>206.57</v>
      </c>
      <c r="C136" s="0" t="n">
        <f aca="false">B136-160</f>
        <v>46.57</v>
      </c>
    </row>
    <row r="137" customFormat="false" ht="15" hidden="false" customHeight="false" outlineLevel="0" collapsed="false">
      <c r="A137" s="0" t="n">
        <v>2436</v>
      </c>
      <c r="B137" s="0" t="n">
        <v>198.17</v>
      </c>
      <c r="C137" s="0" t="n">
        <f aca="false">B137-160</f>
        <v>38.17</v>
      </c>
    </row>
    <row r="138" customFormat="false" ht="15" hidden="false" customHeight="false" outlineLevel="0" collapsed="false">
      <c r="A138" s="0" t="n">
        <v>2436</v>
      </c>
      <c r="B138" s="0" t="n">
        <v>191.93</v>
      </c>
      <c r="C138" s="0" t="n">
        <f aca="false">B138-160</f>
        <v>31.93</v>
      </c>
    </row>
    <row r="139" customFormat="false" ht="15" hidden="false" customHeight="false" outlineLevel="0" collapsed="false">
      <c r="A139" s="0" t="n">
        <v>2437</v>
      </c>
      <c r="B139" s="0" t="n">
        <v>194.47</v>
      </c>
      <c r="C139" s="0" t="n">
        <f aca="false">B139-160</f>
        <v>34.47</v>
      </c>
      <c r="D139" s="0" t="n">
        <v>15</v>
      </c>
    </row>
    <row r="140" customFormat="false" ht="15" hidden="false" customHeight="false" outlineLevel="0" collapsed="false">
      <c r="A140" s="0" t="n">
        <v>2437</v>
      </c>
      <c r="B140" s="0" t="n">
        <v>197.67</v>
      </c>
      <c r="C140" s="0" t="n">
        <f aca="false">B140-160</f>
        <v>37.67</v>
      </c>
    </row>
    <row r="141" customFormat="false" ht="15" hidden="false" customHeight="false" outlineLevel="0" collapsed="false">
      <c r="A141" s="0" t="n">
        <v>2437</v>
      </c>
      <c r="B141" s="0" t="n">
        <v>195.5</v>
      </c>
      <c r="C141" s="0" t="n">
        <f aca="false">B141-160</f>
        <v>35.5</v>
      </c>
    </row>
    <row r="142" customFormat="false" ht="15" hidden="false" customHeight="false" outlineLevel="0" collapsed="false">
      <c r="A142" s="0" t="n">
        <v>2437</v>
      </c>
      <c r="B142" s="0" t="n">
        <v>190.74</v>
      </c>
      <c r="C142" s="0" t="n">
        <f aca="false">B142-160</f>
        <v>30.74</v>
      </c>
    </row>
    <row r="143" customFormat="false" ht="15" hidden="false" customHeight="false" outlineLevel="0" collapsed="false">
      <c r="A143" s="0" t="n">
        <v>2437</v>
      </c>
      <c r="B143" s="0" t="n">
        <v>182.74</v>
      </c>
      <c r="C143" s="0" t="n">
        <f aca="false">B143-160</f>
        <v>22.74</v>
      </c>
    </row>
    <row r="144" customFormat="false" ht="15" hidden="false" customHeight="false" outlineLevel="0" collapsed="false">
      <c r="A144" s="0" t="s">
        <v>1</v>
      </c>
    </row>
    <row r="146" customFormat="false" ht="15" hidden="false" customHeight="false" outlineLevel="0" collapsed="false">
      <c r="A14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ва</dc:creator>
  <dc:description/>
  <dc:language>en-US</dc:language>
  <cp:lastModifiedBy>Вова</cp:lastModifiedBy>
  <dcterms:modified xsi:type="dcterms:W3CDTF">2023-03-28T12:20:42Z</dcterms:modified>
  <cp:revision>0</cp:revision>
  <dc:subject/>
  <dc:title/>
</cp:coreProperties>
</file>