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скито 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Tahoma"/>
            <family val="2"/>
            <charset val="204"/>
          </rPr>
          <t xml:space="preserve">Здесь я брал разницу непосредственно с милиметровки. А с Б-29 просто наносил S по графику, а потом отнимал - так легче, но на столбец боль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</xdr:row>
                <xdr:rowOff>1</xdr:rowOff>
              </xdr:from>
              <xdr:to>
                <xdr:col>6</xdr:col>
                <xdr:colOff>95</xdr:colOff>
                <xdr:row>3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Так как здесь площадь рассеивания меньше площади цел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</xdr:row>
                <xdr:rowOff>47</xdr:rowOff>
              </xdr:from>
              <xdr:to>
                <xdr:col>7</xdr:col>
                <xdr:colOff>36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  <charset val="204"/>
          </rPr>
          <t xml:space="preserve">это наиболее близкий результат при подгонке Нормального  Круг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2</xdr:colOff>
                <xdr:row>1</xdr:row>
                <xdr:rowOff>51</xdr:rowOff>
              </xdr:from>
              <xdr:to>
                <xdr:col>12</xdr:col>
                <xdr:colOff>-63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5">
  <si>
    <t xml:space="preserve"> %R</t>
  </si>
  <si>
    <t xml:space="preserve">R [m]</t>
  </si>
  <si>
    <t xml:space="preserve">S круга</t>
  </si>
  <si>
    <t xml:space="preserve"> S кольца</t>
  </si>
  <si>
    <t xml:space="preserve">пор S Москито в кольце</t>
  </si>
  <si>
    <t xml:space="preserve">Р + / -</t>
  </si>
  <si>
    <t xml:space="preserve">кол попаданий на R </t>
  </si>
  <si>
    <t xml:space="preserve">кол. попад в R - R, то есть в круговое кольцо</t>
  </si>
  <si>
    <t xml:space="preserve">то же самое, Но в десятых</t>
  </si>
  <si>
    <t xml:space="preserve"> количество попаданий (или % попаданий) в участок цели. То есть S участка цели / S кольца</t>
  </si>
  <si>
    <t xml:space="preserve">% * разницу, или кол попад в цель, то есть оконч. результат</t>
  </si>
  <si>
    <t xml:space="preserve">Сумм % попаданий при рассчёте Нормального Круга рессеивания</t>
  </si>
  <si>
    <r>
      <rPr>
        <sz val="10"/>
        <rFont val="Arial"/>
        <family val="0"/>
      </rPr>
      <t xml:space="preserve">Результат испытаний немцев был - </t>
    </r>
    <r>
      <rPr>
        <b val="true"/>
        <sz val="10"/>
        <rFont val="Arial"/>
        <family val="2"/>
        <charset val="204"/>
      </rPr>
      <t xml:space="preserve">5,99 %</t>
    </r>
    <r>
      <rPr>
        <sz val="10"/>
        <rFont val="Arial"/>
        <family val="0"/>
      </rPr>
      <t xml:space="preserve"> </t>
    </r>
  </si>
  <si>
    <t xml:space="preserve">R нормального круга (определён подбором)</t>
  </si>
  <si>
    <t xml:space="preserve">S нормального круга </t>
  </si>
  <si>
    <t xml:space="preserve">конец размаха, так как 16,5 / 2 = 8,2 м</t>
  </si>
  <si>
    <t xml:space="preserve">размах Москито</t>
  </si>
  <si>
    <t xml:space="preserve">16,5 м</t>
  </si>
  <si>
    <t xml:space="preserve">всего</t>
  </si>
  <si>
    <t xml:space="preserve">Сумм S </t>
  </si>
  <si>
    <t xml:space="preserve">среднее для 50%</t>
  </si>
  <si>
    <t xml:space="preserve">а для 100%</t>
  </si>
  <si>
    <t xml:space="preserve">% R</t>
  </si>
  <si>
    <t xml:space="preserve">R в метрах</t>
  </si>
  <si>
    <t xml:space="preserve">попад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0"/>
    </font>
    <font>
      <sz val="8"/>
      <name val="Arial"/>
      <family val="0"/>
    </font>
    <font>
      <sz val="9"/>
      <color rgb="FF333333"/>
      <name val="Arial"/>
      <family val="2"/>
      <charset val="204"/>
    </font>
    <font>
      <i val="true"/>
      <sz val="9"/>
      <color rgb="FF0000FF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9"/>
      <color rgb="FF993300"/>
      <name val="Arial"/>
      <family val="0"/>
    </font>
    <font>
      <i val="true"/>
      <sz val="9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Dashed">
        <color rgb="FF0000FF"/>
      </left>
      <right style="mediumDashed">
        <color rgb="FF0000FF"/>
      </right>
      <top style="mediumDashed">
        <color rgb="FF0000FF"/>
      </top>
      <bottom/>
      <diagonal/>
    </border>
    <border diagonalUp="false" diagonalDown="false">
      <left style="mediumDashed">
        <color rgb="FF0000FF"/>
      </left>
      <right style="mediumDashed">
        <color rgb="FF0000FF"/>
      </right>
      <top/>
      <bottom/>
      <diagonal/>
    </border>
    <border diagonalUp="false" diagonalDown="false">
      <left style="mediumDashed">
        <color rgb="FF0000FF"/>
      </left>
      <right style="mediumDashed">
        <color rgb="FF0000FF"/>
      </right>
      <top/>
      <bottom style="mediumDashed">
        <color rgb="FF0000FF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/>
      <top/>
      <bottom style="thick">
        <color rgb="FFFF66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2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2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976998107439"/>
          <c:y val="0.046505228398459"/>
          <c:w val="0.96207599359441"/>
          <c:h val="0.8919464318473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москито 400'!$J$37:$J$41</c:f>
              <c:numCache>
                <c:formatCode>General</c:formatCode>
                <c:ptCount val="5"/>
                <c:pt idx="0">
                  <c:v>0</c:v>
                </c:pt>
                <c:pt idx="1">
                  <c:v>9</c:v>
                </c:pt>
                <c:pt idx="2">
                  <c:v>18</c:v>
                </c:pt>
                <c:pt idx="3">
                  <c:v>27</c:v>
                </c:pt>
                <c:pt idx="4">
                  <c:v>36</c:v>
                </c:pt>
              </c:numCache>
            </c:numRef>
          </c:xVal>
          <c:yVal>
            <c:numRef>
              <c:f>'москито 400'!$K$37:$K$41</c:f>
              <c:numCache>
                <c:formatCode>General</c:formatCode>
                <c:ptCount val="5"/>
                <c:pt idx="0">
                  <c:v>0</c:v>
                </c:pt>
                <c:pt idx="1">
                  <c:v>50</c:v>
                </c:pt>
                <c:pt idx="2">
                  <c:v>82</c:v>
                </c:pt>
                <c:pt idx="3">
                  <c:v>96</c:v>
                </c:pt>
                <c:pt idx="4">
                  <c:v>100</c:v>
                </c:pt>
              </c:numCache>
            </c:numRef>
          </c:yVal>
          <c:smooth val="0"/>
        </c:ser>
        <c:axId val="85767289"/>
        <c:axId val="82989250"/>
      </c:scatterChart>
      <c:valAx>
        <c:axId val="857672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радиус в метра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89250"/>
        <c:crossesAt val="0"/>
        <c:crossBetween val="midCat"/>
      </c:valAx>
      <c:valAx>
        <c:axId val="829892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количество (вероятность) попаданий</a:t>
                </a:r>
              </a:p>
            </c:rich>
          </c:tx>
          <c:layout>
            <c:manualLayout>
              <c:xMode val="edge"/>
              <c:yMode val="edge"/>
              <c:x val="0.174115591789198"/>
              <c:y val="0.115208218675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67289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12171873818"/>
          <c:y val="0.0466206896551724"/>
          <c:w val="0.960662682502459"/>
          <c:h val="0.8918620689655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москито 400'!$I$37:$I$41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</c:numCache>
            </c:numRef>
          </c:xVal>
          <c:yVal>
            <c:numRef>
              <c:f>'москито 400'!$K$37:$K$41</c:f>
              <c:numCache>
                <c:formatCode>General</c:formatCode>
                <c:ptCount val="5"/>
                <c:pt idx="0">
                  <c:v>0</c:v>
                </c:pt>
                <c:pt idx="1">
                  <c:v>50</c:v>
                </c:pt>
                <c:pt idx="2">
                  <c:v>82</c:v>
                </c:pt>
                <c:pt idx="3">
                  <c:v>96</c:v>
                </c:pt>
                <c:pt idx="4">
                  <c:v>100</c:v>
                </c:pt>
              </c:numCache>
            </c:numRef>
          </c:yVal>
          <c:smooth val="1"/>
        </c:ser>
        <c:axId val="66531601"/>
        <c:axId val="24473261"/>
      </c:scatterChart>
      <c:valAx>
        <c:axId val="66531601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радиус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73261"/>
        <c:crossesAt val="0"/>
        <c:crossBetween val="midCat"/>
        <c:majorUnit val="0.25"/>
      </c:valAx>
      <c:valAx>
        <c:axId val="244732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количество (вероятность) попаданий</a:t>
                </a:r>
              </a:p>
            </c:rich>
          </c:tx>
          <c:layout>
            <c:manualLayout>
              <c:xMode val="edge"/>
              <c:yMode val="edge"/>
              <c:x val="0.0976624555563961"/>
              <c:y val="0.09434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316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36440</xdr:colOff>
      <xdr:row>29</xdr:row>
      <xdr:rowOff>18720</xdr:rowOff>
    </xdr:from>
    <xdr:to>
      <xdr:col>13</xdr:col>
      <xdr:colOff>374760</xdr:colOff>
      <xdr:row>53</xdr:row>
      <xdr:rowOff>18720</xdr:rowOff>
    </xdr:to>
    <xdr:graphicFrame>
      <xdr:nvGraphicFramePr>
        <xdr:cNvPr id="0" name="Chart 64"/>
        <xdr:cNvGraphicFramePr/>
      </xdr:nvGraphicFramePr>
      <xdr:xfrm>
        <a:off x="11459880" y="5352840"/>
        <a:ext cx="494532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123840</xdr:rowOff>
    </xdr:from>
    <xdr:to>
      <xdr:col>6</xdr:col>
      <xdr:colOff>51120</xdr:colOff>
      <xdr:row>57</xdr:row>
      <xdr:rowOff>152280</xdr:rowOff>
    </xdr:to>
    <xdr:graphicFrame>
      <xdr:nvGraphicFramePr>
        <xdr:cNvPr id="1" name="Chart 164"/>
        <xdr:cNvGraphicFramePr/>
      </xdr:nvGraphicFramePr>
      <xdr:xfrm>
        <a:off x="0" y="6143760"/>
        <a:ext cx="47584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6" min="6" style="0" width="14.99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3.14"/>
    <col collapsed="false" customWidth="true" hidden="false" outlineLevel="0" max="10" min="10" style="0" width="21.13"/>
    <col collapsed="false" customWidth="true" hidden="false" outlineLevel="0" max="11" min="11" style="0" width="18.56"/>
    <col collapsed="false" customWidth="true" hidden="false" outlineLevel="0" max="12" min="12" style="0" width="55.56"/>
    <col collapsed="false" customWidth="true" hidden="false" outlineLevel="0" max="13" min="13" style="0" width="23.99"/>
    <col collapsed="false" customWidth="true" hidden="false" outlineLevel="0" max="14" min="14" style="0" width="25.56"/>
    <col collapsed="false" customWidth="true" hidden="false" outlineLevel="0" max="15" min="15" style="0" width="14.14"/>
  </cols>
  <sheetData>
    <row r="1" customFormat="false" ht="13.5" hidden="false" customHeight="false" outlineLevel="0" collapsed="false">
      <c r="L1" s="1"/>
      <c r="M1" s="1"/>
      <c r="N1" s="1"/>
    </row>
    <row r="2" customFormat="false" ht="48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3" t="s">
        <v>7</v>
      </c>
      <c r="I2" s="3" t="s">
        <v>8</v>
      </c>
      <c r="J2" s="3" t="s">
        <v>9</v>
      </c>
      <c r="K2" s="5" t="s">
        <v>10</v>
      </c>
      <c r="R2" s="6"/>
      <c r="S2" s="6"/>
    </row>
    <row r="3" customFormat="false" ht="14.25" hidden="false" customHeight="true" outlineLevel="0" collapsed="false">
      <c r="A3" s="7" t="n">
        <v>1</v>
      </c>
      <c r="B3" s="8" t="n">
        <f aca="false">($L$12*A3)/100</f>
        <v>0.36</v>
      </c>
      <c r="C3" s="9" t="n">
        <f aca="false">$L$17*B3^2</f>
        <v>0.406944</v>
      </c>
      <c r="D3" s="10" t="n">
        <f aca="false">C3</f>
        <v>0.406944</v>
      </c>
      <c r="E3" s="11" t="n">
        <v>0.72</v>
      </c>
      <c r="F3" s="12" t="n">
        <v>1</v>
      </c>
      <c r="G3" s="13" t="n">
        <v>2</v>
      </c>
      <c r="H3" s="13" t="n">
        <f aca="false">G3</f>
        <v>2</v>
      </c>
      <c r="I3" s="14" t="n">
        <f aca="false">H3/100</f>
        <v>0.02</v>
      </c>
      <c r="J3" s="15" t="n">
        <f aca="false">F3*100</f>
        <v>100</v>
      </c>
      <c r="K3" s="16" t="n">
        <f aca="false">I3*J3</f>
        <v>2</v>
      </c>
      <c r="R3" s="17"/>
      <c r="S3" s="18"/>
    </row>
    <row r="4" customFormat="false" ht="13.5" hidden="false" customHeight="false" outlineLevel="0" collapsed="false">
      <c r="A4" s="7" t="n">
        <v>2</v>
      </c>
      <c r="B4" s="8" t="n">
        <f aca="false">($L$12*A4)/100</f>
        <v>0.72</v>
      </c>
      <c r="C4" s="9" t="n">
        <f aca="false">$L$17*B4^2</f>
        <v>1.627776</v>
      </c>
      <c r="D4" s="10" t="n">
        <f aca="false">C4-C3</f>
        <v>1.220832</v>
      </c>
      <c r="E4" s="19" t="n">
        <v>0.72</v>
      </c>
      <c r="F4" s="20" t="n">
        <f aca="false">E4/D4</f>
        <v>0.589761736258552</v>
      </c>
      <c r="G4" s="13" t="n">
        <v>4</v>
      </c>
      <c r="H4" s="13" t="n">
        <f aca="false">G4-G3</f>
        <v>2</v>
      </c>
      <c r="I4" s="14" t="n">
        <f aca="false">H4/100</f>
        <v>0.02</v>
      </c>
      <c r="J4" s="15" t="n">
        <f aca="false">F4*100</f>
        <v>58.9761736258552</v>
      </c>
      <c r="K4" s="16" t="n">
        <f aca="false">I4*J4</f>
        <v>1.1795234725171</v>
      </c>
      <c r="L4" s="21" t="s">
        <v>11</v>
      </c>
      <c r="R4" s="17"/>
      <c r="S4" s="18"/>
    </row>
    <row r="5" customFormat="false" ht="13.5" hidden="false" customHeight="false" outlineLevel="0" collapsed="false">
      <c r="A5" s="7" t="n">
        <v>3</v>
      </c>
      <c r="B5" s="8" t="n">
        <f aca="false">($L$12*A5)/100</f>
        <v>1.08</v>
      </c>
      <c r="C5" s="9" t="n">
        <f aca="false">$L$17*B5^2</f>
        <v>3.662496</v>
      </c>
      <c r="D5" s="10" t="n">
        <f aca="false">C5-C4</f>
        <v>2.03472</v>
      </c>
      <c r="E5" s="19" t="n">
        <v>0.66</v>
      </c>
      <c r="F5" s="20" t="n">
        <f aca="false">E5/D5</f>
        <v>0.324368954942203</v>
      </c>
      <c r="G5" s="13" t="n">
        <v>6</v>
      </c>
      <c r="H5" s="13" t="n">
        <f aca="false">G5-G4</f>
        <v>2</v>
      </c>
      <c r="I5" s="14" t="n">
        <f aca="false">H5/100</f>
        <v>0.02</v>
      </c>
      <c r="J5" s="15" t="n">
        <f aca="false">F5*100</f>
        <v>32.4368954942203</v>
      </c>
      <c r="K5" s="16" t="n">
        <f aca="false">I5*J5</f>
        <v>0.648737909884407</v>
      </c>
      <c r="L5" s="22" t="n">
        <f aca="false">SUM(K3:K27)</f>
        <v>5.88834104742332</v>
      </c>
      <c r="R5" s="17"/>
      <c r="S5" s="18"/>
    </row>
    <row r="6" customFormat="false" ht="13.5" hidden="false" customHeight="false" outlineLevel="0" collapsed="false">
      <c r="A6" s="7" t="n">
        <v>4</v>
      </c>
      <c r="B6" s="8" t="n">
        <f aca="false">($L$12*A6)/100</f>
        <v>1.44</v>
      </c>
      <c r="C6" s="9" t="n">
        <f aca="false">$L$17*B6^2</f>
        <v>6.511104</v>
      </c>
      <c r="D6" s="10" t="n">
        <f aca="false">C6-C5</f>
        <v>2.848608</v>
      </c>
      <c r="E6" s="19" t="n">
        <v>0.5</v>
      </c>
      <c r="F6" s="20" t="n">
        <f aca="false">E6/D6</f>
        <v>0.175524326267426</v>
      </c>
      <c r="G6" s="13" t="n">
        <v>8</v>
      </c>
      <c r="H6" s="13" t="n">
        <f aca="false">G6-G5</f>
        <v>2</v>
      </c>
      <c r="I6" s="14" t="n">
        <f aca="false">H6/100</f>
        <v>0.02</v>
      </c>
      <c r="J6" s="15" t="n">
        <f aca="false">F6*100</f>
        <v>17.5524326267426</v>
      </c>
      <c r="K6" s="16" t="n">
        <f aca="false">I6*J6</f>
        <v>0.351048652534852</v>
      </c>
      <c r="L6" s="23"/>
      <c r="R6" s="17"/>
      <c r="S6" s="18"/>
    </row>
    <row r="7" customFormat="false" ht="13.5" hidden="false" customHeight="false" outlineLevel="0" collapsed="false">
      <c r="A7" s="7" t="n">
        <v>5</v>
      </c>
      <c r="B7" s="8" t="n">
        <f aca="false">($L$12*A7)/100</f>
        <v>1.8</v>
      </c>
      <c r="C7" s="9" t="n">
        <f aca="false">$L$17*B7^2</f>
        <v>10.1736</v>
      </c>
      <c r="D7" s="10" t="n">
        <f aca="false">C7-C6</f>
        <v>3.662496</v>
      </c>
      <c r="E7" s="19" t="n">
        <v>0.5</v>
      </c>
      <c r="F7" s="20" t="n">
        <f aca="false">E7/D7</f>
        <v>0.13651892043022</v>
      </c>
      <c r="G7" s="13" t="n">
        <v>10</v>
      </c>
      <c r="H7" s="13" t="n">
        <f aca="false">G7-G6</f>
        <v>2</v>
      </c>
      <c r="I7" s="14" t="n">
        <f aca="false">H7/100</f>
        <v>0.02</v>
      </c>
      <c r="J7" s="15" t="n">
        <f aca="false">F7*100</f>
        <v>13.651892043022</v>
      </c>
      <c r="K7" s="16" t="n">
        <f aca="false">I7*J7</f>
        <v>0.273037840860441</v>
      </c>
      <c r="R7" s="24"/>
      <c r="S7" s="25"/>
    </row>
    <row r="8" s="23" customFormat="true" ht="14.25" hidden="false" customHeight="false" outlineLevel="0" collapsed="false">
      <c r="A8" s="7" t="n">
        <v>6</v>
      </c>
      <c r="B8" s="8" t="n">
        <f aca="false">($L$12*A8)/100</f>
        <v>2.16</v>
      </c>
      <c r="C8" s="9" t="n">
        <f aca="false">$L$17*B8^2</f>
        <v>14.649984</v>
      </c>
      <c r="D8" s="10" t="n">
        <f aca="false">C8-C7</f>
        <v>4.476384</v>
      </c>
      <c r="E8" s="26" t="n">
        <v>0.7</v>
      </c>
      <c r="F8" s="20" t="n">
        <f aca="false">E8/D8</f>
        <v>0.156376217947343</v>
      </c>
      <c r="G8" s="13" t="n">
        <v>12</v>
      </c>
      <c r="H8" s="13" t="n">
        <f aca="false">G8-G7</f>
        <v>2</v>
      </c>
      <c r="I8" s="14" t="n">
        <f aca="false">H8/100</f>
        <v>0.02</v>
      </c>
      <c r="J8" s="15" t="n">
        <f aca="false">F8*100</f>
        <v>15.6376217947343</v>
      </c>
      <c r="K8" s="16" t="n">
        <f aca="false">I8*J8</f>
        <v>0.312752435894686</v>
      </c>
      <c r="L8" s="27" t="s">
        <v>12</v>
      </c>
      <c r="R8" s="17"/>
      <c r="S8" s="18"/>
    </row>
    <row r="9" s="23" customFormat="true" ht="13.5" hidden="false" customHeight="false" outlineLevel="0" collapsed="false">
      <c r="A9" s="7" t="n">
        <v>7</v>
      </c>
      <c r="B9" s="8" t="n">
        <f aca="false">($L$12*A9)/100</f>
        <v>2.52</v>
      </c>
      <c r="C9" s="9" t="n">
        <f aca="false">$L$17*B9^2</f>
        <v>19.940256</v>
      </c>
      <c r="D9" s="10" t="n">
        <f aca="false">C9-C8</f>
        <v>5.290272</v>
      </c>
      <c r="E9" s="26" t="n">
        <v>0.7</v>
      </c>
      <c r="F9" s="20" t="n">
        <f aca="false">E9/D9</f>
        <v>0.132318338263137</v>
      </c>
      <c r="G9" s="13" t="n">
        <v>14</v>
      </c>
      <c r="H9" s="13" t="n">
        <f aca="false">G9-G8</f>
        <v>2</v>
      </c>
      <c r="I9" s="14" t="n">
        <f aca="false">H9/100</f>
        <v>0.02</v>
      </c>
      <c r="J9" s="15" t="n">
        <f aca="false">F9*100</f>
        <v>13.2318338263137</v>
      </c>
      <c r="K9" s="16" t="n">
        <f aca="false">I9*J9</f>
        <v>0.264636676526273</v>
      </c>
      <c r="L9" s="0"/>
      <c r="N9" s="0"/>
      <c r="R9" s="24"/>
      <c r="S9" s="25"/>
    </row>
    <row r="10" customFormat="false" ht="13.5" hidden="false" customHeight="false" outlineLevel="0" collapsed="false">
      <c r="A10" s="7" t="n">
        <v>8</v>
      </c>
      <c r="B10" s="8" t="n">
        <f aca="false">($L$12*A10)/100</f>
        <v>2.88</v>
      </c>
      <c r="C10" s="9" t="n">
        <f aca="false">$L$17*B10^2</f>
        <v>26.044416</v>
      </c>
      <c r="D10" s="10" t="n">
        <f aca="false">C10-C9</f>
        <v>6.10416</v>
      </c>
      <c r="E10" s="19" t="n">
        <v>0.7</v>
      </c>
      <c r="F10" s="20" t="n">
        <f aca="false">E10/D10</f>
        <v>0.114675893161385</v>
      </c>
      <c r="G10" s="13" t="n">
        <v>16</v>
      </c>
      <c r="H10" s="13" t="n">
        <f aca="false">G10-G9</f>
        <v>2</v>
      </c>
      <c r="I10" s="14" t="n">
        <f aca="false">H10/100</f>
        <v>0.02</v>
      </c>
      <c r="J10" s="15" t="n">
        <f aca="false">F10*100</f>
        <v>11.4675893161385</v>
      </c>
      <c r="K10" s="16" t="n">
        <f aca="false">I10*J10</f>
        <v>0.22935178632277</v>
      </c>
      <c r="R10" s="17"/>
      <c r="S10" s="18"/>
    </row>
    <row r="11" customFormat="false" ht="12.75" hidden="false" customHeight="false" outlineLevel="0" collapsed="false">
      <c r="A11" s="7" t="n">
        <v>9</v>
      </c>
      <c r="B11" s="8" t="n">
        <f aca="false">($L$12*A11)/100</f>
        <v>3.24</v>
      </c>
      <c r="C11" s="9" t="n">
        <f aca="false">$L$17*B11^2</f>
        <v>32.962464</v>
      </c>
      <c r="D11" s="10" t="n">
        <f aca="false">C11-C10</f>
        <v>6.91804800000001</v>
      </c>
      <c r="E11" s="19" t="n">
        <v>0.6</v>
      </c>
      <c r="F11" s="20" t="n">
        <f aca="false">E11/D11</f>
        <v>0.0867296670968457</v>
      </c>
      <c r="G11" s="13" t="n">
        <v>18</v>
      </c>
      <c r="H11" s="13" t="n">
        <f aca="false">G11-G10</f>
        <v>2</v>
      </c>
      <c r="I11" s="14" t="n">
        <f aca="false">H11/100</f>
        <v>0.02</v>
      </c>
      <c r="J11" s="15" t="n">
        <f aca="false">F11*100</f>
        <v>8.67296670968457</v>
      </c>
      <c r="K11" s="16" t="n">
        <f aca="false">I11*J11</f>
        <v>0.173459334193691</v>
      </c>
      <c r="L11" s="28" t="s">
        <v>13</v>
      </c>
      <c r="R11" s="17"/>
      <c r="S11" s="19"/>
    </row>
    <row r="12" customFormat="false" ht="12.75" hidden="false" customHeight="false" outlineLevel="0" collapsed="false">
      <c r="A12" s="7" t="n">
        <v>10</v>
      </c>
      <c r="B12" s="8" t="n">
        <f aca="false">($L$12*A12)/100</f>
        <v>3.6</v>
      </c>
      <c r="C12" s="9" t="n">
        <f aca="false">$L$17*B12^2</f>
        <v>40.6944</v>
      </c>
      <c r="D12" s="10" t="n">
        <f aca="false">C12-C11</f>
        <v>7.731936</v>
      </c>
      <c r="E12" s="19" t="n">
        <v>0.4</v>
      </c>
      <c r="F12" s="20" t="n">
        <f aca="false">E12/D12</f>
        <v>0.0517334856367151</v>
      </c>
      <c r="G12" s="13" t="n">
        <v>20</v>
      </c>
      <c r="H12" s="13" t="n">
        <f aca="false">G12-G11</f>
        <v>2</v>
      </c>
      <c r="I12" s="14" t="n">
        <f aca="false">H12/100</f>
        <v>0.02</v>
      </c>
      <c r="J12" s="15" t="n">
        <f aca="false">F12*100</f>
        <v>5.17334856367151</v>
      </c>
      <c r="K12" s="16" t="n">
        <f aca="false">I12*J12</f>
        <v>0.10346697127343</v>
      </c>
      <c r="L12" s="29" t="n">
        <v>36</v>
      </c>
      <c r="R12" s="17"/>
      <c r="S12" s="19"/>
    </row>
    <row r="13" customFormat="false" ht="12.75" hidden="false" customHeight="false" outlineLevel="0" collapsed="false">
      <c r="A13" s="7" t="n">
        <v>11</v>
      </c>
      <c r="B13" s="8" t="n">
        <f aca="false">($L$12*A13)/100</f>
        <v>3.96</v>
      </c>
      <c r="C13" s="9" t="n">
        <f aca="false">$L$17*B13^2</f>
        <v>49.240224</v>
      </c>
      <c r="D13" s="10" t="n">
        <f aca="false">C13-C12</f>
        <v>8.545824</v>
      </c>
      <c r="E13" s="19" t="n">
        <v>0.4</v>
      </c>
      <c r="F13" s="20" t="n">
        <f aca="false">E13/D13</f>
        <v>0.046806487004647</v>
      </c>
      <c r="G13" s="13" t="n">
        <v>22</v>
      </c>
      <c r="H13" s="13" t="n">
        <f aca="false">G13-G12</f>
        <v>2</v>
      </c>
      <c r="I13" s="14" t="n">
        <f aca="false">H13/100</f>
        <v>0.02</v>
      </c>
      <c r="J13" s="15" t="n">
        <f aca="false">F13*100</f>
        <v>4.6806487004647</v>
      </c>
      <c r="K13" s="16" t="n">
        <f aca="false">I13*J13</f>
        <v>0.093612974009294</v>
      </c>
      <c r="L13" s="30" t="s">
        <v>14</v>
      </c>
      <c r="R13" s="17"/>
      <c r="S13" s="19"/>
    </row>
    <row r="14" customFormat="false" ht="13.5" hidden="false" customHeight="false" outlineLevel="0" collapsed="false">
      <c r="A14" s="7" t="n">
        <v>12</v>
      </c>
      <c r="B14" s="8" t="n">
        <f aca="false">($L$12*A14)/100</f>
        <v>4.32</v>
      </c>
      <c r="C14" s="9" t="n">
        <f aca="false">$L$17*B14^2</f>
        <v>58.599936</v>
      </c>
      <c r="D14" s="10" t="n">
        <f aca="false">C14-C13</f>
        <v>9.35971200000001</v>
      </c>
      <c r="E14" s="19" t="n">
        <v>0.3</v>
      </c>
      <c r="F14" s="20" t="n">
        <f aca="false">E14/D14</f>
        <v>0.0320522682749213</v>
      </c>
      <c r="G14" s="13" t="n">
        <v>24</v>
      </c>
      <c r="H14" s="13" t="n">
        <f aca="false">G14-G13</f>
        <v>2</v>
      </c>
      <c r="I14" s="14" t="n">
        <f aca="false">H14/100</f>
        <v>0.02</v>
      </c>
      <c r="J14" s="15" t="n">
        <f aca="false">F14*100</f>
        <v>3.20522682749212</v>
      </c>
      <c r="K14" s="16" t="n">
        <f aca="false">I14*J14</f>
        <v>0.0641045365498425</v>
      </c>
      <c r="L14" s="31" t="n">
        <f aca="false">L12^2*L17</f>
        <v>4069.44</v>
      </c>
      <c r="R14" s="17"/>
      <c r="S14" s="19"/>
    </row>
    <row r="15" customFormat="false" ht="12.75" hidden="false" customHeight="false" outlineLevel="0" collapsed="false">
      <c r="A15" s="7" t="n">
        <v>13</v>
      </c>
      <c r="B15" s="8" t="n">
        <f aca="false">($L$12*A15)/100</f>
        <v>4.68</v>
      </c>
      <c r="C15" s="9" t="n">
        <f aca="false">$L$17*B15^2</f>
        <v>68.773536</v>
      </c>
      <c r="D15" s="10" t="n">
        <f aca="false">C15-C14</f>
        <v>10.1736</v>
      </c>
      <c r="E15" s="19" t="n">
        <v>0.3</v>
      </c>
      <c r="F15" s="20" t="n">
        <f aca="false">E15/D15</f>
        <v>0.0294880868129276</v>
      </c>
      <c r="G15" s="13" t="n">
        <v>26</v>
      </c>
      <c r="H15" s="13" t="n">
        <f aca="false">G15-G14</f>
        <v>2</v>
      </c>
      <c r="I15" s="14" t="n">
        <f aca="false">H15/100</f>
        <v>0.02</v>
      </c>
      <c r="J15" s="15" t="n">
        <f aca="false">F15*100</f>
        <v>2.94880868129276</v>
      </c>
      <c r="K15" s="16" t="n">
        <f aca="false">I15*J15</f>
        <v>0.0589761736258552</v>
      </c>
      <c r="R15" s="17"/>
      <c r="S15" s="19"/>
    </row>
    <row r="16" customFormat="false" ht="13.5" hidden="false" customHeight="false" outlineLevel="0" collapsed="false">
      <c r="A16" s="7" t="n">
        <v>14</v>
      </c>
      <c r="B16" s="8" t="n">
        <f aca="false">($L$12*A16)/100</f>
        <v>5.04</v>
      </c>
      <c r="C16" s="9" t="n">
        <f aca="false">$L$17*B16^2</f>
        <v>79.761024</v>
      </c>
      <c r="D16" s="10" t="n">
        <f aca="false">C16-C15</f>
        <v>10.987488</v>
      </c>
      <c r="E16" s="19" t="n">
        <v>0.2</v>
      </c>
      <c r="F16" s="20" t="n">
        <f aca="false">E16/D16</f>
        <v>0.0182025227240294</v>
      </c>
      <c r="G16" s="13" t="n">
        <v>28</v>
      </c>
      <c r="H16" s="13" t="n">
        <f aca="false">G16-G15</f>
        <v>2</v>
      </c>
      <c r="I16" s="14" t="n">
        <f aca="false">H16/100</f>
        <v>0.02</v>
      </c>
      <c r="J16" s="15" t="n">
        <f aca="false">F16*100</f>
        <v>1.82025227240293</v>
      </c>
      <c r="K16" s="16" t="n">
        <f aca="false">I16*J16</f>
        <v>0.0364050454480587</v>
      </c>
      <c r="R16" s="17"/>
      <c r="S16" s="19"/>
    </row>
    <row r="17" customFormat="false" ht="13.5" hidden="false" customHeight="false" outlineLevel="0" collapsed="false">
      <c r="A17" s="7" t="n">
        <v>15</v>
      </c>
      <c r="B17" s="8" t="n">
        <f aca="false">($L$12*A17)/100</f>
        <v>5.4</v>
      </c>
      <c r="C17" s="9" t="n">
        <f aca="false">$L$17*B17^2</f>
        <v>91.5624</v>
      </c>
      <c r="D17" s="10" t="n">
        <f aca="false">C17-C16</f>
        <v>11.801376</v>
      </c>
      <c r="E17" s="19" t="n">
        <v>0.1</v>
      </c>
      <c r="F17" s="20" t="n">
        <f aca="false">E17/D17</f>
        <v>0.00847358816463436</v>
      </c>
      <c r="G17" s="13" t="n">
        <v>30</v>
      </c>
      <c r="H17" s="13" t="n">
        <f aca="false">G17-G16</f>
        <v>2</v>
      </c>
      <c r="I17" s="14" t="n">
        <f aca="false">H17/100</f>
        <v>0.02</v>
      </c>
      <c r="J17" s="15" t="n">
        <f aca="false">F17*100</f>
        <v>0.847358816463436</v>
      </c>
      <c r="K17" s="16" t="n">
        <f aca="false">I17*J17</f>
        <v>0.0169471763292687</v>
      </c>
      <c r="L17" s="32" t="n">
        <v>3.14</v>
      </c>
      <c r="R17" s="17"/>
      <c r="S17" s="19"/>
    </row>
    <row r="18" customFormat="false" ht="12.75" hidden="false" customHeight="false" outlineLevel="0" collapsed="false">
      <c r="A18" s="7" t="n">
        <v>16</v>
      </c>
      <c r="B18" s="8" t="n">
        <f aca="false">($L$12*A18)/100</f>
        <v>5.76</v>
      </c>
      <c r="C18" s="9" t="n">
        <f aca="false">$L$17*B18^2</f>
        <v>104.177664</v>
      </c>
      <c r="D18" s="10" t="n">
        <f aca="false">C18-C17</f>
        <v>12.615264</v>
      </c>
      <c r="E18" s="19" t="n">
        <v>0.1</v>
      </c>
      <c r="F18" s="20" t="n">
        <f aca="false">E18/D18</f>
        <v>0.00792690505723861</v>
      </c>
      <c r="G18" s="13" t="n">
        <v>32</v>
      </c>
      <c r="H18" s="13" t="n">
        <f aca="false">G18-G17</f>
        <v>2</v>
      </c>
      <c r="I18" s="14" t="n">
        <f aca="false">H18/100</f>
        <v>0.02</v>
      </c>
      <c r="J18" s="15" t="n">
        <f aca="false">F18*100</f>
        <v>0.792690505723861</v>
      </c>
      <c r="K18" s="16" t="n">
        <f aca="false">I18*J18</f>
        <v>0.0158538101144772</v>
      </c>
      <c r="R18" s="17"/>
      <c r="S18" s="19"/>
    </row>
    <row r="19" customFormat="false" ht="12.75" hidden="false" customHeight="false" outlineLevel="0" collapsed="false">
      <c r="A19" s="7" t="n">
        <v>17</v>
      </c>
      <c r="B19" s="8" t="n">
        <f aca="false">($L$12*A19)/100</f>
        <v>6.12</v>
      </c>
      <c r="C19" s="9" t="n">
        <f aca="false">$L$17*B19^2</f>
        <v>117.606816</v>
      </c>
      <c r="D19" s="10" t="n">
        <f aca="false">C19-C18</f>
        <v>13.429152</v>
      </c>
      <c r="E19" s="19" t="n">
        <v>0.1</v>
      </c>
      <c r="F19" s="20" t="n">
        <f aca="false">E19/D19</f>
        <v>0.0074464865689211</v>
      </c>
      <c r="G19" s="13" t="n">
        <v>34</v>
      </c>
      <c r="H19" s="13" t="n">
        <f aca="false">G19-G18</f>
        <v>2</v>
      </c>
      <c r="I19" s="14" t="n">
        <f aca="false">H19/100</f>
        <v>0.02</v>
      </c>
      <c r="J19" s="15" t="n">
        <f aca="false">F19*100</f>
        <v>0.74464865689211</v>
      </c>
      <c r="K19" s="16" t="n">
        <f aca="false">I19*J19</f>
        <v>0.0148929731378422</v>
      </c>
      <c r="L19" s="33"/>
      <c r="R19" s="17"/>
      <c r="S19" s="19"/>
    </row>
    <row r="20" customFormat="false" ht="12.75" hidden="false" customHeight="false" outlineLevel="0" collapsed="false">
      <c r="A20" s="7" t="n">
        <v>18</v>
      </c>
      <c r="B20" s="8" t="n">
        <f aca="false">($L$12*A20)/100</f>
        <v>6.48</v>
      </c>
      <c r="C20" s="9" t="n">
        <f aca="false">$L$17*B20^2</f>
        <v>131.849856</v>
      </c>
      <c r="D20" s="10" t="n">
        <f aca="false">C20-C19</f>
        <v>14.24304</v>
      </c>
      <c r="E20" s="19" t="n">
        <v>0.1</v>
      </c>
      <c r="F20" s="20" t="n">
        <f aca="false">E20/D20</f>
        <v>0.00702097305069704</v>
      </c>
      <c r="G20" s="13" t="n">
        <v>36</v>
      </c>
      <c r="H20" s="13" t="n">
        <f aca="false">G20-G19</f>
        <v>2</v>
      </c>
      <c r="I20" s="14" t="n">
        <f aca="false">H20/100</f>
        <v>0.02</v>
      </c>
      <c r="J20" s="15" t="n">
        <f aca="false">F20*100</f>
        <v>0.702097305069704</v>
      </c>
      <c r="K20" s="16" t="n">
        <f aca="false">I20*J20</f>
        <v>0.0140419461013941</v>
      </c>
      <c r="R20" s="17"/>
      <c r="S20" s="19"/>
    </row>
    <row r="21" customFormat="false" ht="12.75" hidden="false" customHeight="false" outlineLevel="0" collapsed="false">
      <c r="A21" s="7" t="n">
        <v>19</v>
      </c>
      <c r="B21" s="8" t="n">
        <f aca="false">($L$12*A21)/100</f>
        <v>6.84</v>
      </c>
      <c r="C21" s="9" t="n">
        <f aca="false">$L$17*B21^2</f>
        <v>146.906784</v>
      </c>
      <c r="D21" s="10" t="n">
        <f aca="false">C21-C20</f>
        <v>15.056928</v>
      </c>
      <c r="E21" s="19" t="n">
        <v>0.1</v>
      </c>
      <c r="F21" s="20" t="n">
        <f aca="false">E21/D21</f>
        <v>0.00664146099390262</v>
      </c>
      <c r="G21" s="13" t="n">
        <v>38</v>
      </c>
      <c r="H21" s="13" t="n">
        <f aca="false">G21-G20</f>
        <v>2</v>
      </c>
      <c r="I21" s="14" t="n">
        <f aca="false">H21/100</f>
        <v>0.02</v>
      </c>
      <c r="J21" s="15" t="n">
        <f aca="false">F21*100</f>
        <v>0.664146099390262</v>
      </c>
      <c r="K21" s="16" t="n">
        <f aca="false">I21*J21</f>
        <v>0.0132829219878052</v>
      </c>
    </row>
    <row r="22" customFormat="false" ht="12.75" hidden="false" customHeight="false" outlineLevel="0" collapsed="false">
      <c r="A22" s="7" t="n">
        <v>20</v>
      </c>
      <c r="B22" s="8" t="n">
        <f aca="false">($L$12*A22)/100</f>
        <v>7.2</v>
      </c>
      <c r="C22" s="9" t="n">
        <f aca="false">$L$17*B22^2</f>
        <v>162.7776</v>
      </c>
      <c r="D22" s="10" t="n">
        <f aca="false">C22-C21</f>
        <v>15.870816</v>
      </c>
      <c r="E22" s="19" t="n">
        <v>0.1</v>
      </c>
      <c r="F22" s="20" t="n">
        <f aca="false">E22/D22</f>
        <v>0.00630087325062554</v>
      </c>
      <c r="G22" s="13" t="n">
        <v>40</v>
      </c>
      <c r="H22" s="13" t="n">
        <f aca="false">G22-G21</f>
        <v>2</v>
      </c>
      <c r="I22" s="14" t="n">
        <f aca="false">H22/100</f>
        <v>0.02</v>
      </c>
      <c r="J22" s="15" t="n">
        <f aca="false">F22*100</f>
        <v>0.630087325062554</v>
      </c>
      <c r="K22" s="16" t="n">
        <f aca="false">I22*J22</f>
        <v>0.0126017465012511</v>
      </c>
    </row>
    <row r="23" customFormat="false" ht="12.75" hidden="false" customHeight="false" outlineLevel="0" collapsed="false">
      <c r="A23" s="7" t="n">
        <v>21</v>
      </c>
      <c r="B23" s="8" t="n">
        <f aca="false">($L$12*A23)/100</f>
        <v>7.56</v>
      </c>
      <c r="C23" s="9" t="n">
        <f aca="false">$L$17*B23^2</f>
        <v>179.462304</v>
      </c>
      <c r="D23" s="10" t="n">
        <f aca="false">C23-C22</f>
        <v>16.684704</v>
      </c>
      <c r="E23" s="19" t="n">
        <v>0.05</v>
      </c>
      <c r="F23" s="20" t="n">
        <f aca="false">E23/D23</f>
        <v>0.00299675678993167</v>
      </c>
      <c r="G23" s="13" t="n">
        <v>42</v>
      </c>
      <c r="H23" s="13" t="n">
        <f aca="false">G23-G22</f>
        <v>2</v>
      </c>
      <c r="I23" s="14" t="n">
        <f aca="false">H23/100</f>
        <v>0.02</v>
      </c>
      <c r="J23" s="15" t="n">
        <f aca="false">F23*100</f>
        <v>0.299675678993167</v>
      </c>
      <c r="K23" s="16" t="n">
        <f aca="false">I23*J23</f>
        <v>0.00599351357986334</v>
      </c>
    </row>
    <row r="24" customFormat="false" ht="12.75" hidden="false" customHeight="false" outlineLevel="0" collapsed="false">
      <c r="A24" s="7" t="n">
        <v>22</v>
      </c>
      <c r="B24" s="8" t="n">
        <f aca="false">($L$12*A24)/100</f>
        <v>7.92</v>
      </c>
      <c r="C24" s="9" t="n">
        <f aca="false">$L$17*B24^2</f>
        <v>196.960896</v>
      </c>
      <c r="D24" s="10" t="n">
        <f aca="false">C24-C23</f>
        <v>17.498592</v>
      </c>
      <c r="E24" s="19" t="n">
        <v>0.03</v>
      </c>
      <c r="F24" s="20" t="n">
        <f aca="false">E24/D24</f>
        <v>0.00171442365191439</v>
      </c>
      <c r="G24" s="13" t="n">
        <v>44</v>
      </c>
      <c r="H24" s="13" t="n">
        <f aca="false">G24-G23</f>
        <v>2</v>
      </c>
      <c r="I24" s="14" t="n">
        <f aca="false">H24/100</f>
        <v>0.02</v>
      </c>
      <c r="J24" s="15" t="n">
        <f aca="false">F24*100</f>
        <v>0.171442365191439</v>
      </c>
      <c r="K24" s="16" t="n">
        <f aca="false">I24*J24</f>
        <v>0.00342884730382879</v>
      </c>
      <c r="L24" s="33"/>
    </row>
    <row r="25" customFormat="false" ht="13.5" hidden="false" customHeight="false" outlineLevel="0" collapsed="false">
      <c r="A25" s="34" t="n">
        <v>23</v>
      </c>
      <c r="B25" s="35" t="n">
        <f aca="false">($L$12*A25)/100</f>
        <v>8.28</v>
      </c>
      <c r="C25" s="36" t="n">
        <f aca="false">$L$17*B25^2</f>
        <v>215.273376</v>
      </c>
      <c r="D25" s="37" t="n">
        <f aca="false">C25-C24</f>
        <v>18.31248</v>
      </c>
      <c r="E25" s="38" t="n">
        <v>0.02</v>
      </c>
      <c r="F25" s="39" t="n">
        <f aca="false">E25/D25</f>
        <v>0.00109215136344176</v>
      </c>
      <c r="G25" s="40" t="n">
        <v>46</v>
      </c>
      <c r="H25" s="40" t="n">
        <f aca="false">G25-G24</f>
        <v>2</v>
      </c>
      <c r="I25" s="41" t="n">
        <f aca="false">H25/100</f>
        <v>0.02</v>
      </c>
      <c r="J25" s="42" t="n">
        <f aca="false">F25*100</f>
        <v>0.109215136344176</v>
      </c>
      <c r="K25" s="43" t="n">
        <f aca="false">I25*J25</f>
        <v>0.00218430272688353</v>
      </c>
      <c r="L25" s="44" t="s">
        <v>15</v>
      </c>
    </row>
    <row r="26" customFormat="false" ht="13.5" hidden="false" customHeight="false" outlineLevel="0" collapsed="false">
      <c r="A26" s="7" t="n">
        <v>24</v>
      </c>
      <c r="B26" s="8" t="n">
        <f aca="false">($L$12*A26)/100</f>
        <v>8.64</v>
      </c>
      <c r="C26" s="9" t="n">
        <f aca="false">$L$17*B26^2</f>
        <v>234.399744</v>
      </c>
      <c r="D26" s="10" t="n">
        <f aca="false">C26-C25</f>
        <v>19.126368</v>
      </c>
      <c r="E26" s="19" t="n">
        <v>0</v>
      </c>
      <c r="F26" s="20" t="n">
        <f aca="false">E26/D26</f>
        <v>0</v>
      </c>
      <c r="G26" s="13" t="n">
        <v>48</v>
      </c>
      <c r="H26" s="13" t="n">
        <f aca="false">G26-G25</f>
        <v>2</v>
      </c>
      <c r="I26" s="14" t="n">
        <f aca="false">H26/100</f>
        <v>0.02</v>
      </c>
      <c r="J26" s="15" t="n">
        <f aca="false">F26*100</f>
        <v>0</v>
      </c>
      <c r="K26" s="16" t="n">
        <f aca="false">I26*J26</f>
        <v>0</v>
      </c>
      <c r="L26" s="45" t="s">
        <v>16</v>
      </c>
    </row>
    <row r="27" customFormat="false" ht="13.5" hidden="false" customHeight="false" outlineLevel="0" collapsed="false">
      <c r="A27" s="46" t="n">
        <v>25</v>
      </c>
      <c r="B27" s="47" t="n">
        <f aca="false">($L$12*A27)/100</f>
        <v>9</v>
      </c>
      <c r="C27" s="48" t="n">
        <f aca="false">$L$17*B27^2</f>
        <v>254.34</v>
      </c>
      <c r="D27" s="10" t="n">
        <f aca="false">C27-C26</f>
        <v>19.940256</v>
      </c>
      <c r="E27" s="11" t="n">
        <v>0</v>
      </c>
      <c r="F27" s="49" t="n">
        <f aca="false">E27/D27</f>
        <v>0</v>
      </c>
      <c r="G27" s="13" t="n">
        <v>50</v>
      </c>
      <c r="H27" s="13" t="n">
        <f aca="false">G27-G26</f>
        <v>2</v>
      </c>
      <c r="I27" s="14" t="n">
        <f aca="false">H27/100</f>
        <v>0.02</v>
      </c>
      <c r="J27" s="15" t="n">
        <f aca="false">F27*100</f>
        <v>0</v>
      </c>
      <c r="K27" s="16" t="n">
        <f aca="false">I27*J27</f>
        <v>0</v>
      </c>
      <c r="L27" s="50" t="s">
        <v>17</v>
      </c>
    </row>
    <row r="28" customFormat="false" ht="13.5" hidden="false" customHeight="false" outlineLevel="0" collapsed="false">
      <c r="A28" s="51"/>
      <c r="B28" s="47"/>
      <c r="C28" s="48"/>
      <c r="D28" s="52" t="n">
        <f aca="false">SUM(D3:D27)</f>
        <v>254.34</v>
      </c>
      <c r="E28" s="53" t="n">
        <f aca="false">SUM(E3:E27)</f>
        <v>8.1</v>
      </c>
      <c r="F28" s="52" t="n">
        <f aca="false">AVERAGE(F3:F27)*100</f>
        <v>11.7766820948466</v>
      </c>
      <c r="G28" s="54" t="n">
        <f aca="false">G27+1.28</f>
        <v>51.28</v>
      </c>
      <c r="H28" s="55" t="s">
        <v>18</v>
      </c>
      <c r="I28" s="14" t="n">
        <f aca="false">H29/100</f>
        <v>0.5</v>
      </c>
      <c r="J28" s="15"/>
      <c r="K28" s="16"/>
    </row>
    <row r="29" customFormat="false" ht="13.5" hidden="false" customHeight="false" outlineLevel="0" collapsed="false">
      <c r="A29" s="51"/>
      <c r="B29" s="47"/>
      <c r="C29" s="48"/>
      <c r="D29" s="56" t="s">
        <v>19</v>
      </c>
      <c r="E29" s="56" t="s">
        <v>19</v>
      </c>
      <c r="F29" s="57" t="s">
        <v>20</v>
      </c>
      <c r="G29" s="54" t="n">
        <f aca="false">G28+1.28</f>
        <v>52.56</v>
      </c>
      <c r="H29" s="58" t="n">
        <f aca="false">SUM(H3:H27)</f>
        <v>50</v>
      </c>
      <c r="I29" s="14"/>
      <c r="J29" s="15"/>
      <c r="K29" s="16"/>
    </row>
    <row r="30" customFormat="false" ht="13.5" hidden="false" customHeight="false" outlineLevel="0" collapsed="false">
      <c r="A30" s="59"/>
      <c r="B30" s="47"/>
      <c r="C30" s="48"/>
      <c r="D30" s="10"/>
      <c r="E30" s="19"/>
      <c r="F30" s="20"/>
      <c r="G30" s="54" t="n">
        <f aca="false">G29+1.28</f>
        <v>53.84</v>
      </c>
      <c r="H30" s="54"/>
      <c r="I30" s="14"/>
      <c r="J30" s="15"/>
      <c r="K30" s="16"/>
    </row>
    <row r="31" customFormat="false" ht="13.5" hidden="false" customHeight="false" outlineLevel="0" collapsed="false">
      <c r="A31" s="59"/>
      <c r="B31" s="47"/>
      <c r="C31" s="48"/>
      <c r="D31" s="10"/>
      <c r="E31" s="19"/>
      <c r="F31" s="60" t="s">
        <v>21</v>
      </c>
      <c r="G31" s="54" t="n">
        <f aca="false">G30+1.28</f>
        <v>55.12</v>
      </c>
      <c r="H31" s="54"/>
      <c r="I31" s="14"/>
      <c r="J31" s="15"/>
      <c r="K31" s="16"/>
    </row>
    <row r="32" customFormat="false" ht="13.5" hidden="false" customHeight="false" outlineLevel="0" collapsed="false">
      <c r="A32" s="59"/>
      <c r="B32" s="47"/>
      <c r="C32" s="48"/>
      <c r="D32" s="10"/>
      <c r="E32" s="19"/>
      <c r="F32" s="61" t="n">
        <f aca="false">F28*0.5</f>
        <v>5.88834104742332</v>
      </c>
      <c r="G32" s="54" t="n">
        <f aca="false">G31+1.28</f>
        <v>56.4</v>
      </c>
      <c r="H32" s="54"/>
      <c r="I32" s="14"/>
      <c r="J32" s="15"/>
      <c r="K32" s="16"/>
    </row>
    <row r="33" customFormat="false" ht="13.5" hidden="false" customHeight="false" outlineLevel="0" collapsed="false">
      <c r="A33" s="59"/>
      <c r="B33" s="47"/>
      <c r="C33" s="48"/>
      <c r="E33" s="19"/>
      <c r="F33" s="20"/>
      <c r="G33" s="54" t="n">
        <f aca="false">G32+1.28</f>
        <v>57.68</v>
      </c>
      <c r="H33" s="54"/>
      <c r="I33" s="14"/>
      <c r="J33" s="15"/>
      <c r="K33" s="16"/>
    </row>
    <row r="34" customFormat="false" ht="12.75" hidden="false" customHeight="false" outlineLevel="0" collapsed="false">
      <c r="A34" s="59"/>
      <c r="B34" s="47"/>
      <c r="C34" s="48"/>
      <c r="E34" s="19"/>
      <c r="F34" s="20"/>
      <c r="G34" s="54" t="n">
        <f aca="false">G33+1.28</f>
        <v>58.96</v>
      </c>
      <c r="J34" s="15"/>
      <c r="K34" s="16"/>
    </row>
    <row r="35" customFormat="false" ht="12.75" hidden="false" customHeight="false" outlineLevel="0" collapsed="false">
      <c r="A35" s="59"/>
      <c r="B35" s="47"/>
      <c r="C35" s="48"/>
      <c r="E35" s="19"/>
      <c r="F35" s="20"/>
      <c r="G35" s="54" t="n">
        <f aca="false">G34+1.28</f>
        <v>60.24</v>
      </c>
      <c r="J35" s="15"/>
      <c r="K35" s="16"/>
    </row>
    <row r="36" customFormat="false" ht="12.75" hidden="false" customHeight="false" outlineLevel="0" collapsed="false">
      <c r="A36" s="59"/>
      <c r="B36" s="47"/>
      <c r="C36" s="48"/>
      <c r="E36" s="19"/>
      <c r="G36" s="54" t="n">
        <f aca="false">G35+1.28</f>
        <v>61.52</v>
      </c>
      <c r="I36" s="62" t="s">
        <v>22</v>
      </c>
      <c r="J36" s="63" t="s">
        <v>23</v>
      </c>
      <c r="K36" s="64" t="s">
        <v>24</v>
      </c>
    </row>
    <row r="37" customFormat="false" ht="12.75" hidden="false" customHeight="false" outlineLevel="0" collapsed="false">
      <c r="A37" s="59"/>
      <c r="B37" s="47"/>
      <c r="C37" s="48"/>
      <c r="G37" s="54" t="n">
        <f aca="false">G36+1.28</f>
        <v>62.8</v>
      </c>
      <c r="I37" s="65" t="n">
        <v>0</v>
      </c>
      <c r="J37" s="48" t="n">
        <f aca="false">I37*$L$12</f>
        <v>0</v>
      </c>
      <c r="K37" s="66" t="n">
        <v>0</v>
      </c>
    </row>
    <row r="38" customFormat="false" ht="12.75" hidden="false" customHeight="false" outlineLevel="0" collapsed="false">
      <c r="A38" s="59"/>
      <c r="B38" s="47"/>
      <c r="C38" s="48"/>
      <c r="G38" s="54" t="n">
        <f aca="false">G37+1.28</f>
        <v>64.08</v>
      </c>
      <c r="I38" s="67" t="n">
        <v>0.25</v>
      </c>
      <c r="J38" s="48" t="n">
        <f aca="false">I38*$L$12</f>
        <v>9</v>
      </c>
      <c r="K38" s="66" t="n">
        <v>50</v>
      </c>
    </row>
    <row r="39" customFormat="false" ht="12.75" hidden="false" customHeight="false" outlineLevel="0" collapsed="false">
      <c r="A39" s="59"/>
      <c r="B39" s="47"/>
      <c r="C39" s="48"/>
      <c r="G39" s="54" t="n">
        <f aca="false">G38+1.28</f>
        <v>65.36</v>
      </c>
      <c r="I39" s="67" t="n">
        <v>0.5</v>
      </c>
      <c r="J39" s="48" t="n">
        <f aca="false">I39*$L$12</f>
        <v>18</v>
      </c>
      <c r="K39" s="66" t="n">
        <v>82</v>
      </c>
    </row>
    <row r="40" customFormat="false" ht="12.75" hidden="false" customHeight="false" outlineLevel="0" collapsed="false">
      <c r="A40" s="59"/>
      <c r="B40" s="47"/>
      <c r="C40" s="48"/>
      <c r="G40" s="54" t="n">
        <f aca="false">G39+1.28</f>
        <v>66.64</v>
      </c>
      <c r="I40" s="67" t="n">
        <v>0.75</v>
      </c>
      <c r="J40" s="48" t="n">
        <f aca="false">I40*$L$12</f>
        <v>27</v>
      </c>
      <c r="K40" s="66" t="n">
        <v>96</v>
      </c>
    </row>
    <row r="41" customFormat="false" ht="12.75" hidden="false" customHeight="false" outlineLevel="0" collapsed="false">
      <c r="A41" s="59"/>
      <c r="B41" s="9"/>
      <c r="C41" s="54"/>
      <c r="D41" s="54"/>
      <c r="E41" s="68"/>
      <c r="G41" s="54" t="n">
        <f aca="false">G40+1.28</f>
        <v>67.92</v>
      </c>
      <c r="I41" s="69" t="n">
        <v>1</v>
      </c>
      <c r="J41" s="70" t="n">
        <f aca="false">I41*$L$12</f>
        <v>36</v>
      </c>
      <c r="K41" s="71" t="n">
        <v>100</v>
      </c>
    </row>
    <row r="42" customFormat="false" ht="12.75" hidden="false" customHeight="false" outlineLevel="0" collapsed="false">
      <c r="A42" s="59"/>
      <c r="B42" s="72"/>
      <c r="C42" s="19"/>
      <c r="D42" s="73"/>
      <c r="E42" s="74"/>
      <c r="G42" s="54" t="n">
        <f aca="false">G41+1.28</f>
        <v>69.2</v>
      </c>
    </row>
    <row r="43" customFormat="false" ht="12.75" hidden="false" customHeight="false" outlineLevel="0" collapsed="false">
      <c r="A43" s="59"/>
      <c r="B43" s="72"/>
      <c r="C43" s="9"/>
      <c r="D43" s="75"/>
      <c r="E43" s="74"/>
      <c r="G43" s="54" t="n">
        <f aca="false">G42+1.28</f>
        <v>70.48</v>
      </c>
    </row>
    <row r="44" customFormat="false" ht="12.75" hidden="false" customHeight="false" outlineLevel="0" collapsed="false">
      <c r="A44" s="59"/>
      <c r="B44" s="72"/>
      <c r="C44" s="9"/>
      <c r="D44" s="75"/>
      <c r="E44" s="74"/>
      <c r="G44" s="54" t="n">
        <f aca="false">G43+1.28</f>
        <v>71.76</v>
      </c>
    </row>
    <row r="45" customFormat="false" ht="12.75" hidden="false" customHeight="false" outlineLevel="0" collapsed="false">
      <c r="A45" s="59"/>
      <c r="B45" s="72"/>
      <c r="C45" s="19"/>
      <c r="D45" s="75"/>
      <c r="E45" s="74"/>
      <c r="G45" s="54" t="n">
        <f aca="false">G44+1.28</f>
        <v>73.04</v>
      </c>
    </row>
    <row r="46" customFormat="false" ht="12.75" hidden="false" customHeight="false" outlineLevel="0" collapsed="false">
      <c r="A46" s="59"/>
      <c r="B46" s="72"/>
      <c r="C46" s="19"/>
      <c r="D46" s="75"/>
      <c r="E46" s="74"/>
      <c r="G46" s="54" t="n">
        <f aca="false">G45+1.28</f>
        <v>74.32</v>
      </c>
    </row>
    <row r="47" customFormat="false" ht="12.75" hidden="false" customHeight="false" outlineLevel="0" collapsed="false">
      <c r="A47" s="59"/>
      <c r="B47" s="72"/>
      <c r="C47" s="19"/>
      <c r="D47" s="75"/>
      <c r="E47" s="73"/>
      <c r="G47" s="54" t="n">
        <f aca="false">G46+1.28</f>
        <v>75.6</v>
      </c>
    </row>
    <row r="48" customFormat="false" ht="12.75" hidden="false" customHeight="false" outlineLevel="0" collapsed="false">
      <c r="A48" s="59"/>
      <c r="B48" s="72"/>
      <c r="C48" s="19"/>
      <c r="D48" s="73"/>
      <c r="E48" s="73"/>
      <c r="G48" s="54" t="n">
        <f aca="false">G47+1.28</f>
        <v>76.88</v>
      </c>
    </row>
    <row r="49" customFormat="false" ht="12.75" hidden="false" customHeight="false" outlineLevel="0" collapsed="false">
      <c r="A49" s="59"/>
      <c r="B49" s="72"/>
      <c r="C49" s="19"/>
      <c r="D49" s="73"/>
      <c r="E49" s="73"/>
      <c r="G49" s="54" t="n">
        <f aca="false">G48+1.28</f>
        <v>78.16</v>
      </c>
    </row>
    <row r="50" customFormat="false" ht="12.75" hidden="false" customHeight="false" outlineLevel="0" collapsed="false">
      <c r="A50" s="59"/>
      <c r="B50" s="72"/>
      <c r="C50" s="19"/>
      <c r="D50" s="73"/>
      <c r="E50" s="73"/>
      <c r="G50" s="54" t="n">
        <f aca="false">G49+1.28</f>
        <v>79.44</v>
      </c>
    </row>
    <row r="51" customFormat="false" ht="12.75" hidden="false" customHeight="false" outlineLevel="0" collapsed="false">
      <c r="A51" s="59"/>
      <c r="B51" s="72"/>
      <c r="C51" s="19"/>
      <c r="D51" s="73"/>
      <c r="E51" s="73"/>
      <c r="G51" s="54" t="n">
        <f aca="false">G50+1.28</f>
        <v>80.72</v>
      </c>
    </row>
    <row r="52" customFormat="false" ht="12.75" hidden="false" customHeight="false" outlineLevel="0" collapsed="false">
      <c r="A52" s="46"/>
      <c r="B52" s="47"/>
      <c r="C52" s="48"/>
      <c r="G52" s="54" t="n">
        <f aca="false">G51+1.28</f>
        <v>82</v>
      </c>
    </row>
    <row r="54" customFormat="false" ht="12.75" hidden="false" customHeight="false" outlineLevel="0" collapsed="false">
      <c r="A54" s="59"/>
      <c r="G54" s="54"/>
      <c r="J54" s="15"/>
      <c r="K54" s="16"/>
    </row>
    <row r="55" customFormat="false" ht="12.75" hidden="false" customHeight="false" outlineLevel="0" collapsed="false">
      <c r="A55" s="59"/>
      <c r="J55" s="15"/>
      <c r="K55" s="16"/>
    </row>
    <row r="56" customFormat="false" ht="12.75" hidden="false" customHeight="false" outlineLevel="0" collapsed="false">
      <c r="A56" s="59"/>
      <c r="J56" s="15"/>
      <c r="K56" s="16"/>
    </row>
    <row r="57" customFormat="false" ht="12.75" hidden="false" customHeight="false" outlineLevel="0" collapsed="false">
      <c r="A57" s="59"/>
      <c r="J57" s="15"/>
      <c r="K57" s="16"/>
    </row>
    <row r="58" customFormat="false" ht="12.75" hidden="false" customHeight="false" outlineLevel="0" collapsed="false">
      <c r="A58" s="59"/>
      <c r="J58" s="15"/>
      <c r="K58" s="16"/>
    </row>
    <row r="59" customFormat="false" ht="12.75" hidden="false" customHeight="false" outlineLevel="0" collapsed="false">
      <c r="A59" s="59"/>
      <c r="B59" s="76"/>
      <c r="J59" s="15"/>
      <c r="K59" s="16"/>
    </row>
    <row r="63" customFormat="false" ht="12.75" hidden="false" customHeight="false" outlineLevel="0" collapsed="false">
      <c r="C63" s="77"/>
      <c r="D63" s="77"/>
      <c r="E63" s="77"/>
      <c r="F63" s="77"/>
      <c r="G63" s="77"/>
      <c r="H63" s="77"/>
      <c r="I63" s="78"/>
      <c r="J63" s="77"/>
      <c r="K63" s="79"/>
      <c r="L63" s="80"/>
      <c r="M63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4:58:33Z</dcterms:created>
  <dc:creator>Valentin Prigarine</dc:creator>
  <dc:description/>
  <dc:language>en-US</dc:language>
  <cp:lastModifiedBy>Valentine Prigarin</cp:lastModifiedBy>
  <dcterms:modified xsi:type="dcterms:W3CDTF">2010-06-26T08:12:26Z</dcterms:modified>
  <cp:revision>0</cp:revision>
  <dc:subject/>
  <dc:title/>
</cp:coreProperties>
</file>