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угол</t>
  </si>
  <si>
    <t xml:space="preserve">угол У (рад)</t>
  </si>
  <si>
    <t xml:space="preserve">угол У (град)</t>
  </si>
  <si>
    <t xml:space="preserve">сигнал Х</t>
  </si>
  <si>
    <t xml:space="preserve">сигнал 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Лист1!$E$2:$E$73</c:f>
              <c:numCache>
                <c:formatCode>General</c:formatCode>
                <c:ptCount val="72"/>
                <c:pt idx="0">
                  <c:v>1262</c:v>
                </c:pt>
                <c:pt idx="1">
                  <c:v>1326</c:v>
                </c:pt>
                <c:pt idx="2">
                  <c:v>1403</c:v>
                </c:pt>
                <c:pt idx="3">
                  <c:v>1480</c:v>
                </c:pt>
                <c:pt idx="4">
                  <c:v>1548</c:v>
                </c:pt>
                <c:pt idx="5">
                  <c:v>1612</c:v>
                </c:pt>
                <c:pt idx="6">
                  <c:v>1669</c:v>
                </c:pt>
                <c:pt idx="7">
                  <c:v>1726</c:v>
                </c:pt>
                <c:pt idx="8">
                  <c:v>1777</c:v>
                </c:pt>
                <c:pt idx="9">
                  <c:v>1816</c:v>
                </c:pt>
                <c:pt idx="10">
                  <c:v>1849</c:v>
                </c:pt>
                <c:pt idx="11">
                  <c:v>1895</c:v>
                </c:pt>
                <c:pt idx="12">
                  <c:v>1910</c:v>
                </c:pt>
                <c:pt idx="13">
                  <c:v>1918</c:v>
                </c:pt>
                <c:pt idx="14">
                  <c:v>1927</c:v>
                </c:pt>
                <c:pt idx="15">
                  <c:v>1931</c:v>
                </c:pt>
                <c:pt idx="16">
                  <c:v>1934</c:v>
                </c:pt>
                <c:pt idx="17">
                  <c:v>1933</c:v>
                </c:pt>
                <c:pt idx="18">
                  <c:v>1932</c:v>
                </c:pt>
                <c:pt idx="19">
                  <c:v>1927</c:v>
                </c:pt>
                <c:pt idx="20">
                  <c:v>1922</c:v>
                </c:pt>
                <c:pt idx="21">
                  <c:v>1911</c:v>
                </c:pt>
                <c:pt idx="22">
                  <c:v>1899</c:v>
                </c:pt>
                <c:pt idx="23">
                  <c:v>1885</c:v>
                </c:pt>
                <c:pt idx="24">
                  <c:v>1861</c:v>
                </c:pt>
                <c:pt idx="25">
                  <c:v>1833</c:v>
                </c:pt>
                <c:pt idx="26">
                  <c:v>1800</c:v>
                </c:pt>
                <c:pt idx="27">
                  <c:v>1755</c:v>
                </c:pt>
                <c:pt idx="28">
                  <c:v>1705</c:v>
                </c:pt>
                <c:pt idx="29">
                  <c:v>1650</c:v>
                </c:pt>
                <c:pt idx="30">
                  <c:v>1592</c:v>
                </c:pt>
                <c:pt idx="31">
                  <c:v>1522</c:v>
                </c:pt>
                <c:pt idx="32">
                  <c:v>1449</c:v>
                </c:pt>
                <c:pt idx="33">
                  <c:v>1372</c:v>
                </c:pt>
                <c:pt idx="34">
                  <c:v>1294</c:v>
                </c:pt>
                <c:pt idx="35">
                  <c:v>1227</c:v>
                </c:pt>
                <c:pt idx="36">
                  <c:v>1172</c:v>
                </c:pt>
                <c:pt idx="37">
                  <c:v>1115</c:v>
                </c:pt>
                <c:pt idx="38">
                  <c:v>1062</c:v>
                </c:pt>
                <c:pt idx="39">
                  <c:v>1018</c:v>
                </c:pt>
                <c:pt idx="40">
                  <c:v>978</c:v>
                </c:pt>
                <c:pt idx="41">
                  <c:v>940</c:v>
                </c:pt>
                <c:pt idx="42">
                  <c:v>906</c:v>
                </c:pt>
                <c:pt idx="43">
                  <c:v>873</c:v>
                </c:pt>
                <c:pt idx="44">
                  <c:v>848</c:v>
                </c:pt>
                <c:pt idx="45">
                  <c:v>827</c:v>
                </c:pt>
                <c:pt idx="46">
                  <c:v>809</c:v>
                </c:pt>
                <c:pt idx="47">
                  <c:v>793</c:v>
                </c:pt>
                <c:pt idx="48">
                  <c:v>780</c:v>
                </c:pt>
                <c:pt idx="49">
                  <c:v>768</c:v>
                </c:pt>
                <c:pt idx="50">
                  <c:v>760</c:v>
                </c:pt>
                <c:pt idx="51">
                  <c:v>754</c:v>
                </c:pt>
                <c:pt idx="52">
                  <c:v>752</c:v>
                </c:pt>
                <c:pt idx="53">
                  <c:v>752</c:v>
                </c:pt>
                <c:pt idx="54">
                  <c:v>752</c:v>
                </c:pt>
                <c:pt idx="55">
                  <c:v>757</c:v>
                </c:pt>
                <c:pt idx="56">
                  <c:v>763</c:v>
                </c:pt>
                <c:pt idx="57">
                  <c:v>772</c:v>
                </c:pt>
                <c:pt idx="58">
                  <c:v>784</c:v>
                </c:pt>
                <c:pt idx="59">
                  <c:v>798</c:v>
                </c:pt>
                <c:pt idx="60">
                  <c:v>815</c:v>
                </c:pt>
                <c:pt idx="61">
                  <c:v>836</c:v>
                </c:pt>
                <c:pt idx="62">
                  <c:v>858</c:v>
                </c:pt>
                <c:pt idx="63">
                  <c:v>885</c:v>
                </c:pt>
                <c:pt idx="64">
                  <c:v>917</c:v>
                </c:pt>
                <c:pt idx="65">
                  <c:v>952</c:v>
                </c:pt>
                <c:pt idx="66">
                  <c:v>988</c:v>
                </c:pt>
                <c:pt idx="67">
                  <c:v>1029</c:v>
                </c:pt>
                <c:pt idx="68">
                  <c:v>1075</c:v>
                </c:pt>
                <c:pt idx="69">
                  <c:v>1127</c:v>
                </c:pt>
                <c:pt idx="70">
                  <c:v>1187</c:v>
                </c:pt>
                <c:pt idx="71">
                  <c:v>1259</c:v>
                </c:pt>
              </c:numCache>
            </c:numRef>
          </c:xVal>
          <c:yVal>
            <c:numRef>
              <c:f>Лист1!$C$2:$C$73</c:f>
              <c:numCache>
                <c:formatCode>General</c:formatCode>
                <c:ptCount val="72"/>
                <c:pt idx="0">
                  <c:v>0</c:v>
                </c:pt>
                <c:pt idx="1">
                  <c:v>4.99365621976875</c:v>
                </c:pt>
                <c:pt idx="2">
                  <c:v>9.94930770045299</c:v>
                </c:pt>
                <c:pt idx="3">
                  <c:v>14.8292389419805</c:v>
                </c:pt>
                <c:pt idx="4">
                  <c:v>19.5963107210203</c:v>
                </c:pt>
                <c:pt idx="5">
                  <c:v>24.2142427428972</c:v>
                </c:pt>
                <c:pt idx="6">
                  <c:v>28.6478897565412</c:v>
                </c:pt>
                <c:pt idx="7">
                  <c:v>32.863509031069</c:v>
                </c:pt>
                <c:pt idx="8">
                  <c:v>36.8290171583412</c:v>
                </c:pt>
                <c:pt idx="9">
                  <c:v>40.5142342270698</c:v>
                </c:pt>
                <c:pt idx="10">
                  <c:v>43.8911135101669</c:v>
                </c:pt>
                <c:pt idx="11">
                  <c:v>46.9339549172727</c:v>
                </c:pt>
                <c:pt idx="12">
                  <c:v>49.6196005879613</c:v>
                </c:pt>
                <c:pt idx="13">
                  <c:v>51.9276111370415</c:v>
                </c:pt>
                <c:pt idx="14">
                  <c:v>53.8404212106199</c:v>
                </c:pt>
                <c:pt idx="15">
                  <c:v>55.3434731690503</c:v>
                </c:pt>
                <c:pt idx="16">
                  <c:v>56.4253278793615</c:v>
                </c:pt>
                <c:pt idx="17">
                  <c:v>57.0777517739663</c:v>
                </c:pt>
                <c:pt idx="18">
                  <c:v>57.2957795130823</c:v>
                </c:pt>
                <c:pt idx="19">
                  <c:v>57.0777517739663</c:v>
                </c:pt>
                <c:pt idx="20">
                  <c:v>56.4253278793615</c:v>
                </c:pt>
                <c:pt idx="21">
                  <c:v>55.3434731690503</c:v>
                </c:pt>
                <c:pt idx="22">
                  <c:v>53.8404212106199</c:v>
                </c:pt>
                <c:pt idx="23">
                  <c:v>51.9276111370415</c:v>
                </c:pt>
                <c:pt idx="24">
                  <c:v>49.6196005879613</c:v>
                </c:pt>
                <c:pt idx="25">
                  <c:v>46.9339549172727</c:v>
                </c:pt>
                <c:pt idx="26">
                  <c:v>43.8911135101669</c:v>
                </c:pt>
                <c:pt idx="27">
                  <c:v>40.5142342270698</c:v>
                </c:pt>
                <c:pt idx="28">
                  <c:v>36.8290171583412</c:v>
                </c:pt>
                <c:pt idx="29">
                  <c:v>32.863509031069</c:v>
                </c:pt>
                <c:pt idx="30">
                  <c:v>28.6478897565412</c:v>
                </c:pt>
                <c:pt idx="31">
                  <c:v>24.2142427428972</c:v>
                </c:pt>
                <c:pt idx="32">
                  <c:v>19.5963107210203</c:v>
                </c:pt>
                <c:pt idx="33">
                  <c:v>14.8292389419806</c:v>
                </c:pt>
                <c:pt idx="34">
                  <c:v>9.94930770045301</c:v>
                </c:pt>
                <c:pt idx="35">
                  <c:v>4.99365621976875</c:v>
                </c:pt>
                <c:pt idx="36">
                  <c:v>7.01670929853488E-015</c:v>
                </c:pt>
                <c:pt idx="37">
                  <c:v>-4.99365621976873</c:v>
                </c:pt>
                <c:pt idx="38">
                  <c:v>-9.94930770045299</c:v>
                </c:pt>
                <c:pt idx="39">
                  <c:v>-14.8292389419805</c:v>
                </c:pt>
                <c:pt idx="40">
                  <c:v>-19.5963107210203</c:v>
                </c:pt>
                <c:pt idx="41">
                  <c:v>-24.2142427428972</c:v>
                </c:pt>
                <c:pt idx="42">
                  <c:v>-28.6478897565412</c:v>
                </c:pt>
                <c:pt idx="43">
                  <c:v>-32.863509031069</c:v>
                </c:pt>
                <c:pt idx="44">
                  <c:v>-36.8290171583412</c:v>
                </c:pt>
                <c:pt idx="45">
                  <c:v>-40.5142342270698</c:v>
                </c:pt>
                <c:pt idx="46">
                  <c:v>-43.8911135101669</c:v>
                </c:pt>
                <c:pt idx="47">
                  <c:v>-46.9339549172727</c:v>
                </c:pt>
                <c:pt idx="48">
                  <c:v>-49.6196005879613</c:v>
                </c:pt>
                <c:pt idx="49">
                  <c:v>-51.9276111370415</c:v>
                </c:pt>
                <c:pt idx="50">
                  <c:v>-53.8404212106199</c:v>
                </c:pt>
                <c:pt idx="51">
                  <c:v>-55.3434731690503</c:v>
                </c:pt>
                <c:pt idx="52">
                  <c:v>-56.4253278793615</c:v>
                </c:pt>
                <c:pt idx="53">
                  <c:v>-57.0777517739663</c:v>
                </c:pt>
                <c:pt idx="54">
                  <c:v>-57.2957795130823</c:v>
                </c:pt>
                <c:pt idx="55">
                  <c:v>-57.0777517739663</c:v>
                </c:pt>
                <c:pt idx="56">
                  <c:v>-56.4253278793615</c:v>
                </c:pt>
                <c:pt idx="57">
                  <c:v>-55.3434731690503</c:v>
                </c:pt>
                <c:pt idx="58">
                  <c:v>-53.8404212106199</c:v>
                </c:pt>
                <c:pt idx="59">
                  <c:v>-51.9276111370415</c:v>
                </c:pt>
                <c:pt idx="60">
                  <c:v>-49.6196005879613</c:v>
                </c:pt>
                <c:pt idx="61">
                  <c:v>-46.9339549172727</c:v>
                </c:pt>
                <c:pt idx="62">
                  <c:v>-43.8911135101669</c:v>
                </c:pt>
                <c:pt idx="63">
                  <c:v>-40.5142342270698</c:v>
                </c:pt>
                <c:pt idx="64">
                  <c:v>-36.8290171583412</c:v>
                </c:pt>
                <c:pt idx="65">
                  <c:v>-32.8635090310691</c:v>
                </c:pt>
                <c:pt idx="66">
                  <c:v>-28.6478897565412</c:v>
                </c:pt>
                <c:pt idx="67">
                  <c:v>-24.2142427428972</c:v>
                </c:pt>
                <c:pt idx="68">
                  <c:v>-19.5963107210204</c:v>
                </c:pt>
                <c:pt idx="69">
                  <c:v>-14.8292389419805</c:v>
                </c:pt>
                <c:pt idx="70">
                  <c:v>-9.94930770045299</c:v>
                </c:pt>
                <c:pt idx="71">
                  <c:v>-4.99365621976876</c:v>
                </c:pt>
              </c:numCache>
            </c:numRef>
          </c:yVal>
          <c:smooth val="0"/>
        </c:ser>
        <c:axId val="38818542"/>
        <c:axId val="20631907"/>
      </c:scatterChart>
      <c:valAx>
        <c:axId val="38818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631907"/>
        <c:crossesAt val="0"/>
        <c:crossBetween val="midCat"/>
      </c:valAx>
      <c:valAx>
        <c:axId val="20631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8185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1</xdr:row>
      <xdr:rowOff>47520</xdr:rowOff>
    </xdr:from>
    <xdr:to>
      <xdr:col>14</xdr:col>
      <xdr:colOff>578880</xdr:colOff>
      <xdr:row>25</xdr:row>
      <xdr:rowOff>47520</xdr:rowOff>
    </xdr:to>
    <xdr:graphicFrame>
      <xdr:nvGraphicFramePr>
        <xdr:cNvPr id="0" name="Chart 5"/>
        <xdr:cNvGraphicFramePr/>
      </xdr:nvGraphicFramePr>
      <xdr:xfrm>
        <a:off x="3844440" y="209520"/>
        <a:ext cx="6162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0</v>
      </c>
      <c r="B2" s="0" t="n">
        <f aca="false">SIN(RADIANS(A2))</f>
        <v>0</v>
      </c>
      <c r="C2" s="0" t="n">
        <f aca="false">DEGREES(B2)</f>
        <v>0</v>
      </c>
      <c r="D2" s="0" t="n">
        <v>1916</v>
      </c>
      <c r="E2" s="0" t="n">
        <v>1262</v>
      </c>
    </row>
    <row r="3" customFormat="false" ht="12.75" hidden="false" customHeight="false" outlineLevel="0" collapsed="false">
      <c r="A3" s="0" t="n">
        <v>5</v>
      </c>
      <c r="B3" s="0" t="n">
        <f aca="false">SIN(RADIANS(A3))</f>
        <v>0.0871557427476582</v>
      </c>
      <c r="C3" s="0" t="n">
        <f aca="false">DEGREES(B3)</f>
        <v>4.99365621976875</v>
      </c>
      <c r="D3" s="0" t="n">
        <v>1914</v>
      </c>
      <c r="E3" s="0" t="n">
        <v>1326</v>
      </c>
    </row>
    <row r="4" customFormat="false" ht="12.75" hidden="false" customHeight="false" outlineLevel="0" collapsed="false">
      <c r="A4" s="0" t="n">
        <v>10</v>
      </c>
      <c r="B4" s="0" t="n">
        <f aca="false">SIN(RADIANS(A4))</f>
        <v>0.17364817766693</v>
      </c>
      <c r="C4" s="0" t="n">
        <f aca="false">DEGREES(B4)</f>
        <v>9.94930770045299</v>
      </c>
      <c r="D4" s="0" t="n">
        <v>1908</v>
      </c>
      <c r="E4" s="0" t="n">
        <v>1403</v>
      </c>
    </row>
    <row r="5" customFormat="false" ht="12.75" hidden="false" customHeight="false" outlineLevel="0" collapsed="false">
      <c r="A5" s="0" t="n">
        <v>15</v>
      </c>
      <c r="B5" s="0" t="n">
        <f aca="false">SIN(RADIANS(A5))</f>
        <v>0.258819045102521</v>
      </c>
      <c r="C5" s="0" t="n">
        <f aca="false">DEGREES(B5)</f>
        <v>14.8292389419805</v>
      </c>
      <c r="D5" s="0" t="n">
        <v>1901</v>
      </c>
      <c r="E5" s="0" t="n">
        <v>1480</v>
      </c>
    </row>
    <row r="6" customFormat="false" ht="12.75" hidden="false" customHeight="false" outlineLevel="0" collapsed="false">
      <c r="A6" s="0" t="n">
        <v>20</v>
      </c>
      <c r="B6" s="0" t="n">
        <f aca="false">SIN(RADIANS(A6))</f>
        <v>0.342020143325669</v>
      </c>
      <c r="C6" s="0" t="n">
        <f aca="false">DEGREES(B6)</f>
        <v>19.5963107210203</v>
      </c>
      <c r="D6" s="0" t="n">
        <v>1890</v>
      </c>
      <c r="E6" s="0" t="n">
        <v>1548</v>
      </c>
    </row>
    <row r="7" customFormat="false" ht="12.75" hidden="false" customHeight="false" outlineLevel="0" collapsed="false">
      <c r="A7" s="0" t="n">
        <v>25</v>
      </c>
      <c r="B7" s="0" t="n">
        <f aca="false">SIN(RADIANS(A7))</f>
        <v>0.422618261740699</v>
      </c>
      <c r="C7" s="0" t="n">
        <f aca="false">DEGREES(B7)</f>
        <v>24.2142427428972</v>
      </c>
      <c r="D7" s="0" t="n">
        <v>1877</v>
      </c>
      <c r="E7" s="0" t="n">
        <v>1612</v>
      </c>
    </row>
    <row r="8" customFormat="false" ht="12.75" hidden="false" customHeight="false" outlineLevel="0" collapsed="false">
      <c r="A8" s="0" t="n">
        <v>30</v>
      </c>
      <c r="B8" s="0" t="n">
        <f aca="false">SIN(RADIANS(A8))</f>
        <v>0.5</v>
      </c>
      <c r="C8" s="0" t="n">
        <f aca="false">DEGREES(B8)</f>
        <v>28.6478897565412</v>
      </c>
      <c r="D8" s="0" t="n">
        <v>1860</v>
      </c>
      <c r="E8" s="0" t="n">
        <v>1669</v>
      </c>
    </row>
    <row r="9" customFormat="false" ht="12.75" hidden="false" customHeight="false" outlineLevel="0" collapsed="false">
      <c r="A9" s="0" t="n">
        <v>35</v>
      </c>
      <c r="B9" s="0" t="n">
        <f aca="false">SIN(RADIANS(A9))</f>
        <v>0.573576436351046</v>
      </c>
      <c r="C9" s="0" t="n">
        <f aca="false">DEGREES(B9)</f>
        <v>32.863509031069</v>
      </c>
      <c r="D9" s="0" t="n">
        <v>1831</v>
      </c>
      <c r="E9" s="0" t="n">
        <v>1726</v>
      </c>
    </row>
    <row r="10" customFormat="false" ht="12.75" hidden="false" customHeight="false" outlineLevel="0" collapsed="false">
      <c r="A10" s="0" t="n">
        <v>40</v>
      </c>
      <c r="B10" s="0" t="n">
        <f aca="false">SIN(RADIANS(A10))</f>
        <v>0.642787609686539</v>
      </c>
      <c r="C10" s="0" t="n">
        <f aca="false">DEGREES(B10)</f>
        <v>36.8290171583412</v>
      </c>
      <c r="D10" s="0" t="n">
        <v>1797</v>
      </c>
      <c r="E10" s="0" t="n">
        <v>1777</v>
      </c>
    </row>
    <row r="11" customFormat="false" ht="12.75" hidden="false" customHeight="false" outlineLevel="0" collapsed="false">
      <c r="A11" s="0" t="n">
        <v>45</v>
      </c>
      <c r="B11" s="0" t="n">
        <f aca="false">SIN(RADIANS(A11))</f>
        <v>0.707106781186548</v>
      </c>
      <c r="C11" s="0" t="n">
        <f aca="false">DEGREES(B11)</f>
        <v>40.5142342270698</v>
      </c>
      <c r="D11" s="0" t="n">
        <v>1756</v>
      </c>
      <c r="E11" s="0" t="n">
        <v>1816</v>
      </c>
    </row>
    <row r="12" customFormat="false" ht="12.75" hidden="false" customHeight="false" outlineLevel="0" collapsed="false">
      <c r="A12" s="0" t="n">
        <v>50</v>
      </c>
      <c r="B12" s="0" t="n">
        <f aca="false">SIN(RADIANS(A12))</f>
        <v>0.766044443118978</v>
      </c>
      <c r="C12" s="0" t="n">
        <f aca="false">DEGREES(B12)</f>
        <v>43.8911135101669</v>
      </c>
      <c r="D12" s="0" t="n">
        <v>1710</v>
      </c>
      <c r="E12" s="0" t="n">
        <v>1849</v>
      </c>
    </row>
    <row r="13" customFormat="false" ht="12.75" hidden="false" customHeight="false" outlineLevel="0" collapsed="false">
      <c r="A13" s="0" t="n">
        <v>55</v>
      </c>
      <c r="B13" s="0" t="n">
        <f aca="false">SIN(RADIANS(A13))</f>
        <v>0.819152044288992</v>
      </c>
      <c r="C13" s="0" t="n">
        <f aca="false">DEGREES(B13)</f>
        <v>46.9339549172727</v>
      </c>
      <c r="D13" s="0" t="n">
        <v>1618</v>
      </c>
      <c r="E13" s="0" t="n">
        <v>1895</v>
      </c>
    </row>
    <row r="14" customFormat="false" ht="12.75" hidden="false" customHeight="false" outlineLevel="0" collapsed="false">
      <c r="A14" s="0" t="n">
        <v>60</v>
      </c>
      <c r="B14" s="0" t="n">
        <f aca="false">SIN(RADIANS(A14))</f>
        <v>0.866025403784439</v>
      </c>
      <c r="C14" s="0" t="n">
        <f aca="false">DEGREES(B14)</f>
        <v>49.6196005879613</v>
      </c>
      <c r="D14" s="0" t="n">
        <v>1564</v>
      </c>
      <c r="E14" s="0" t="n">
        <v>1910</v>
      </c>
    </row>
    <row r="15" customFormat="false" ht="12.75" hidden="false" customHeight="false" outlineLevel="0" collapsed="false">
      <c r="A15" s="0" t="n">
        <v>65</v>
      </c>
      <c r="B15" s="0" t="n">
        <f aca="false">SIN(RADIANS(A15))</f>
        <v>0.90630778703665</v>
      </c>
      <c r="C15" s="0" t="n">
        <f aca="false">DEGREES(B15)</f>
        <v>51.9276111370415</v>
      </c>
      <c r="D15" s="0" t="n">
        <v>1509</v>
      </c>
      <c r="E15" s="0" t="n">
        <v>1918</v>
      </c>
    </row>
    <row r="16" customFormat="false" ht="12.75" hidden="false" customHeight="false" outlineLevel="0" collapsed="false">
      <c r="A16" s="0" t="n">
        <v>70</v>
      </c>
      <c r="B16" s="0" t="n">
        <f aca="false">SIN(RADIANS(A16))</f>
        <v>0.939692620785908</v>
      </c>
      <c r="C16" s="0" t="n">
        <f aca="false">DEGREES(B16)</f>
        <v>53.8404212106199</v>
      </c>
      <c r="D16" s="0" t="n">
        <v>1441</v>
      </c>
      <c r="E16" s="0" t="n">
        <v>1927</v>
      </c>
    </row>
    <row r="17" customFormat="false" ht="12.75" hidden="false" customHeight="false" outlineLevel="0" collapsed="false">
      <c r="A17" s="0" t="n">
        <v>75</v>
      </c>
      <c r="B17" s="0" t="n">
        <f aca="false">SIN(RADIANS(A17))</f>
        <v>0.965925826289068</v>
      </c>
      <c r="C17" s="0" t="n">
        <f aca="false">DEGREES(B17)</f>
        <v>55.3434731690503</v>
      </c>
      <c r="D17" s="0" t="n">
        <v>1375</v>
      </c>
      <c r="E17" s="0" t="n">
        <v>1931</v>
      </c>
    </row>
    <row r="18" customFormat="false" ht="12.75" hidden="false" customHeight="false" outlineLevel="0" collapsed="false">
      <c r="A18" s="0" t="n">
        <v>80</v>
      </c>
      <c r="B18" s="0" t="n">
        <f aca="false">SIN(RADIANS(A18))</f>
        <v>0.984807753012208</v>
      </c>
      <c r="C18" s="0" t="n">
        <f aca="false">DEGREES(B18)</f>
        <v>56.4253278793615</v>
      </c>
      <c r="D18" s="0" t="n">
        <v>1313</v>
      </c>
      <c r="E18" s="0" t="n">
        <v>1934</v>
      </c>
    </row>
    <row r="19" customFormat="false" ht="12.75" hidden="false" customHeight="false" outlineLevel="0" collapsed="false">
      <c r="A19" s="0" t="n">
        <v>85</v>
      </c>
      <c r="B19" s="0" t="n">
        <f aca="false">SIN(RADIANS(A19))</f>
        <v>0.996194698091746</v>
      </c>
      <c r="C19" s="0" t="n">
        <f aca="false">DEGREES(B19)</f>
        <v>57.0777517739663</v>
      </c>
      <c r="D19" s="0" t="n">
        <v>1258</v>
      </c>
      <c r="E19" s="0" t="n">
        <v>1933</v>
      </c>
    </row>
    <row r="20" customFormat="false" ht="12.75" hidden="false" customHeight="false" outlineLevel="0" collapsed="false">
      <c r="A20" s="0" t="n">
        <v>90</v>
      </c>
      <c r="B20" s="0" t="n">
        <f aca="false">SIN(RADIANS(A20))</f>
        <v>1</v>
      </c>
      <c r="C20" s="0" t="n">
        <f aca="false">DEGREES(B20)</f>
        <v>57.2957795130823</v>
      </c>
      <c r="D20" s="0" t="n">
        <v>1204</v>
      </c>
      <c r="E20" s="0" t="n">
        <v>1932</v>
      </c>
    </row>
    <row r="21" customFormat="false" ht="12.75" hidden="false" customHeight="false" outlineLevel="0" collapsed="false">
      <c r="A21" s="0" t="n">
        <v>95</v>
      </c>
      <c r="B21" s="0" t="n">
        <f aca="false">SIN(RADIANS(A21))</f>
        <v>0.996194698091746</v>
      </c>
      <c r="C21" s="0" t="n">
        <f aca="false">DEGREES(B21)</f>
        <v>57.0777517739663</v>
      </c>
      <c r="D21" s="0" t="n">
        <v>1151</v>
      </c>
      <c r="E21" s="0" t="n">
        <v>1927</v>
      </c>
    </row>
    <row r="22" customFormat="false" ht="12.75" hidden="false" customHeight="false" outlineLevel="0" collapsed="false">
      <c r="A22" s="0" t="n">
        <v>100</v>
      </c>
      <c r="B22" s="0" t="n">
        <f aca="false">SIN(RADIANS(A22))</f>
        <v>0.984807753012208</v>
      </c>
      <c r="C22" s="0" t="n">
        <f aca="false">DEGREES(B22)</f>
        <v>56.4253278793615</v>
      </c>
      <c r="D22" s="0" t="n">
        <v>1101</v>
      </c>
      <c r="E22" s="0" t="n">
        <v>1922</v>
      </c>
    </row>
    <row r="23" customFormat="false" ht="12.75" hidden="false" customHeight="false" outlineLevel="0" collapsed="false">
      <c r="A23" s="0" t="n">
        <v>105</v>
      </c>
      <c r="B23" s="0" t="n">
        <f aca="false">SIN(RADIANS(A23))</f>
        <v>0.965925826289068</v>
      </c>
      <c r="C23" s="0" t="n">
        <f aca="false">DEGREES(B23)</f>
        <v>55.3434731690503</v>
      </c>
      <c r="D23" s="0" t="n">
        <v>1054</v>
      </c>
      <c r="E23" s="0" t="n">
        <v>1911</v>
      </c>
    </row>
    <row r="24" customFormat="false" ht="12.75" hidden="false" customHeight="false" outlineLevel="0" collapsed="false">
      <c r="A24" s="0" t="n">
        <v>110</v>
      </c>
      <c r="B24" s="0" t="n">
        <f aca="false">SIN(RADIANS(A24))</f>
        <v>0.939692620785908</v>
      </c>
      <c r="C24" s="0" t="n">
        <f aca="false">DEGREES(B24)</f>
        <v>53.8404212106199</v>
      </c>
      <c r="D24" s="0" t="n">
        <v>1010</v>
      </c>
      <c r="E24" s="0" t="n">
        <v>1899</v>
      </c>
    </row>
    <row r="25" customFormat="false" ht="12.75" hidden="false" customHeight="false" outlineLevel="0" collapsed="false">
      <c r="A25" s="0" t="n">
        <v>115</v>
      </c>
      <c r="B25" s="0" t="n">
        <f aca="false">SIN(RADIANS(A25))</f>
        <v>0.90630778703665</v>
      </c>
      <c r="C25" s="0" t="n">
        <f aca="false">DEGREES(B25)</f>
        <v>51.9276111370415</v>
      </c>
      <c r="D25" s="0" t="n">
        <v>969</v>
      </c>
      <c r="E25" s="0" t="n">
        <v>1885</v>
      </c>
    </row>
    <row r="26" customFormat="false" ht="12.75" hidden="false" customHeight="false" outlineLevel="0" collapsed="false">
      <c r="A26" s="0" t="n">
        <v>120</v>
      </c>
      <c r="B26" s="0" t="n">
        <f aca="false">SIN(RADIANS(A26))</f>
        <v>0.866025403784439</v>
      </c>
      <c r="C26" s="0" t="n">
        <f aca="false">DEGREES(B26)</f>
        <v>49.6196005879613</v>
      </c>
      <c r="D26" s="0" t="n">
        <v>932</v>
      </c>
      <c r="E26" s="0" t="n">
        <v>1861</v>
      </c>
    </row>
    <row r="27" customFormat="false" ht="12.75" hidden="false" customHeight="false" outlineLevel="0" collapsed="false">
      <c r="A27" s="0" t="n">
        <v>125</v>
      </c>
      <c r="B27" s="0" t="n">
        <f aca="false">SIN(RADIANS(A27))</f>
        <v>0.819152044288992</v>
      </c>
      <c r="C27" s="0" t="n">
        <f aca="false">DEGREES(B27)</f>
        <v>46.9339549172727</v>
      </c>
      <c r="D27" s="0" t="n">
        <v>900</v>
      </c>
      <c r="E27" s="0" t="n">
        <v>1833</v>
      </c>
    </row>
    <row r="28" customFormat="false" ht="12.75" hidden="false" customHeight="false" outlineLevel="0" collapsed="false">
      <c r="A28" s="0" t="n">
        <v>130</v>
      </c>
      <c r="B28" s="0" t="n">
        <f aca="false">SIN(RADIANS(A28))</f>
        <v>0.766044443118978</v>
      </c>
      <c r="C28" s="0" t="n">
        <f aca="false">DEGREES(B28)</f>
        <v>43.8911135101669</v>
      </c>
      <c r="D28" s="0" t="n">
        <v>870</v>
      </c>
      <c r="E28" s="0" t="n">
        <v>1800</v>
      </c>
    </row>
    <row r="29" customFormat="false" ht="12.75" hidden="false" customHeight="false" outlineLevel="0" collapsed="false">
      <c r="A29" s="0" t="n">
        <v>135</v>
      </c>
      <c r="B29" s="0" t="n">
        <f aca="false">SIN(RADIANS(A29))</f>
        <v>0.707106781186548</v>
      </c>
      <c r="C29" s="0" t="n">
        <f aca="false">DEGREES(B29)</f>
        <v>40.5142342270698</v>
      </c>
      <c r="D29" s="0" t="n">
        <v>844</v>
      </c>
      <c r="E29" s="0" t="n">
        <v>1755</v>
      </c>
    </row>
    <row r="30" customFormat="false" ht="12.75" hidden="false" customHeight="false" outlineLevel="0" collapsed="false">
      <c r="A30" s="0" t="n">
        <v>140</v>
      </c>
      <c r="B30" s="0" t="n">
        <f aca="false">SIN(RADIANS(A30))</f>
        <v>0.64278760968654</v>
      </c>
      <c r="C30" s="0" t="n">
        <f aca="false">DEGREES(B30)</f>
        <v>36.8290171583412</v>
      </c>
      <c r="D30" s="0" t="n">
        <v>822</v>
      </c>
      <c r="E30" s="0" t="n">
        <v>1705</v>
      </c>
    </row>
    <row r="31" customFormat="false" ht="12.75" hidden="false" customHeight="false" outlineLevel="0" collapsed="false">
      <c r="A31" s="0" t="n">
        <v>145</v>
      </c>
      <c r="B31" s="0" t="n">
        <f aca="false">SIN(RADIANS(A31))</f>
        <v>0.573576436351046</v>
      </c>
      <c r="C31" s="0" t="n">
        <f aca="false">DEGREES(B31)</f>
        <v>32.863509031069</v>
      </c>
      <c r="D31" s="0" t="n">
        <v>803</v>
      </c>
      <c r="E31" s="0" t="n">
        <v>1650</v>
      </c>
    </row>
    <row r="32" customFormat="false" ht="12.75" hidden="false" customHeight="false" outlineLevel="0" collapsed="false">
      <c r="A32" s="0" t="n">
        <v>150</v>
      </c>
      <c r="B32" s="0" t="n">
        <f aca="false">SIN(RADIANS(A32))</f>
        <v>0.5</v>
      </c>
      <c r="C32" s="0" t="n">
        <f aca="false">DEGREES(B32)</f>
        <v>28.6478897565412</v>
      </c>
      <c r="D32" s="0" t="n">
        <v>787</v>
      </c>
      <c r="E32" s="0" t="n">
        <v>1592</v>
      </c>
    </row>
    <row r="33" customFormat="false" ht="12.75" hidden="false" customHeight="false" outlineLevel="0" collapsed="false">
      <c r="A33" s="0" t="n">
        <v>155</v>
      </c>
      <c r="B33" s="0" t="n">
        <f aca="false">SIN(RADIANS(A33))</f>
        <v>0.4226182617407</v>
      </c>
      <c r="C33" s="0" t="n">
        <f aca="false">DEGREES(B33)</f>
        <v>24.2142427428972</v>
      </c>
      <c r="D33" s="0" t="n">
        <v>773</v>
      </c>
      <c r="E33" s="0" t="n">
        <v>1522</v>
      </c>
    </row>
    <row r="34" customFormat="false" ht="12.75" hidden="false" customHeight="false" outlineLevel="0" collapsed="false">
      <c r="A34" s="0" t="n">
        <v>160</v>
      </c>
      <c r="B34" s="0" t="n">
        <f aca="false">SIN(RADIANS(A34))</f>
        <v>0.342020143325669</v>
      </c>
      <c r="C34" s="0" t="n">
        <f aca="false">DEGREES(B34)</f>
        <v>19.5963107210203</v>
      </c>
      <c r="D34" s="0" t="n">
        <v>762</v>
      </c>
      <c r="E34" s="0" t="n">
        <v>1449</v>
      </c>
    </row>
    <row r="35" customFormat="false" ht="12.75" hidden="false" customHeight="false" outlineLevel="0" collapsed="false">
      <c r="A35" s="0" t="n">
        <v>165</v>
      </c>
      <c r="B35" s="0" t="n">
        <f aca="false">SIN(RADIANS(A35))</f>
        <v>0.258819045102521</v>
      </c>
      <c r="C35" s="0" t="n">
        <f aca="false">DEGREES(B35)</f>
        <v>14.8292389419806</v>
      </c>
      <c r="D35" s="0" t="n">
        <v>756</v>
      </c>
      <c r="E35" s="0" t="n">
        <v>1372</v>
      </c>
    </row>
    <row r="36" customFormat="false" ht="12.75" hidden="false" customHeight="false" outlineLevel="0" collapsed="false">
      <c r="A36" s="0" t="n">
        <v>170</v>
      </c>
      <c r="B36" s="0" t="n">
        <f aca="false">SIN(RADIANS(A36))</f>
        <v>0.173648177666931</v>
      </c>
      <c r="C36" s="0" t="n">
        <f aca="false">DEGREES(B36)</f>
        <v>9.94930770045301</v>
      </c>
      <c r="D36" s="0" t="n">
        <v>751</v>
      </c>
      <c r="E36" s="0" t="n">
        <v>1294</v>
      </c>
    </row>
    <row r="37" customFormat="false" ht="12.75" hidden="false" customHeight="false" outlineLevel="0" collapsed="false">
      <c r="A37" s="0" t="n">
        <v>175</v>
      </c>
      <c r="B37" s="0" t="n">
        <f aca="false">SIN(RADIANS(A37))</f>
        <v>0.0871557427476582</v>
      </c>
      <c r="C37" s="0" t="n">
        <f aca="false">DEGREES(B37)</f>
        <v>4.99365621976875</v>
      </c>
      <c r="D37" s="0" t="n">
        <v>750</v>
      </c>
      <c r="E37" s="0" t="n">
        <v>1227</v>
      </c>
    </row>
    <row r="38" customFormat="false" ht="12.75" hidden="false" customHeight="false" outlineLevel="0" collapsed="false">
      <c r="A38" s="0" t="n">
        <v>180</v>
      </c>
      <c r="B38" s="0" t="n">
        <f aca="false">SIN(RADIANS(A38))</f>
        <v>1.22464679914735E-016</v>
      </c>
      <c r="C38" s="0" t="n">
        <f aca="false">DEGREES(B38)</f>
        <v>7.01670929853488E-015</v>
      </c>
      <c r="D38" s="0" t="n">
        <v>751</v>
      </c>
      <c r="E38" s="0" t="n">
        <v>1172</v>
      </c>
    </row>
    <row r="39" customFormat="false" ht="12.75" hidden="false" customHeight="false" outlineLevel="0" collapsed="false">
      <c r="A39" s="0" t="n">
        <v>185</v>
      </c>
      <c r="B39" s="0" t="n">
        <f aca="false">SIN(RADIANS(A39))</f>
        <v>-0.0871557427476579</v>
      </c>
      <c r="C39" s="0" t="n">
        <f aca="false">DEGREES(B39)</f>
        <v>-4.99365621976873</v>
      </c>
      <c r="D39" s="0" t="n">
        <v>755</v>
      </c>
      <c r="E39" s="0" t="n">
        <v>1115</v>
      </c>
    </row>
    <row r="40" customFormat="false" ht="12.75" hidden="false" customHeight="false" outlineLevel="0" collapsed="false">
      <c r="A40" s="0" t="n">
        <v>190</v>
      </c>
      <c r="B40" s="0" t="n">
        <f aca="false">SIN(RADIANS(A40))</f>
        <v>-0.17364817766693</v>
      </c>
      <c r="C40" s="0" t="n">
        <f aca="false">DEGREES(B40)</f>
        <v>-9.94930770045299</v>
      </c>
      <c r="D40" s="0" t="n">
        <v>762</v>
      </c>
      <c r="E40" s="0" t="n">
        <v>1062</v>
      </c>
    </row>
    <row r="41" customFormat="false" ht="12.75" hidden="false" customHeight="false" outlineLevel="0" collapsed="false">
      <c r="A41" s="0" t="n">
        <v>195</v>
      </c>
      <c r="B41" s="0" t="n">
        <f aca="false">SIN(RADIANS(A41))</f>
        <v>-0.25881904510252</v>
      </c>
      <c r="C41" s="0" t="n">
        <f aca="false">DEGREES(B41)</f>
        <v>-14.8292389419805</v>
      </c>
      <c r="D41" s="0" t="n">
        <v>770</v>
      </c>
      <c r="E41" s="0" t="n">
        <v>1018</v>
      </c>
    </row>
    <row r="42" customFormat="false" ht="12.75" hidden="false" customHeight="false" outlineLevel="0" collapsed="false">
      <c r="A42" s="0" t="n">
        <v>200</v>
      </c>
      <c r="B42" s="0" t="n">
        <f aca="false">SIN(RADIANS(A42))</f>
        <v>-0.342020143325669</v>
      </c>
      <c r="C42" s="0" t="n">
        <f aca="false">DEGREES(B42)</f>
        <v>-19.5963107210203</v>
      </c>
      <c r="D42" s="0" t="n">
        <v>783</v>
      </c>
      <c r="E42" s="0" t="n">
        <v>978</v>
      </c>
    </row>
    <row r="43" customFormat="false" ht="12.75" hidden="false" customHeight="false" outlineLevel="0" collapsed="false">
      <c r="A43" s="0" t="n">
        <v>205</v>
      </c>
      <c r="B43" s="0" t="n">
        <f aca="false">SIN(RADIANS(A43))</f>
        <v>-0.422618261740699</v>
      </c>
      <c r="C43" s="0" t="n">
        <f aca="false">DEGREES(B43)</f>
        <v>-24.2142427428972</v>
      </c>
      <c r="D43" s="0" t="n">
        <v>799</v>
      </c>
      <c r="E43" s="0" t="n">
        <v>940</v>
      </c>
    </row>
    <row r="44" customFormat="false" ht="12.75" hidden="false" customHeight="false" outlineLevel="0" collapsed="false">
      <c r="A44" s="0" t="n">
        <v>210</v>
      </c>
      <c r="B44" s="0" t="n">
        <f aca="false">SIN(RADIANS(A44))</f>
        <v>-0.5</v>
      </c>
      <c r="C44" s="0" t="n">
        <f aca="false">DEGREES(B44)</f>
        <v>-28.6478897565412</v>
      </c>
      <c r="D44" s="0" t="n">
        <v>816</v>
      </c>
      <c r="E44" s="0" t="n">
        <v>906</v>
      </c>
    </row>
    <row r="45" customFormat="false" ht="12.75" hidden="false" customHeight="false" outlineLevel="0" collapsed="false">
      <c r="A45" s="0" t="n">
        <v>215</v>
      </c>
      <c r="B45" s="0" t="n">
        <f aca="false">SIN(RADIANS(A45))</f>
        <v>-0.573576436351046</v>
      </c>
      <c r="C45" s="0" t="n">
        <f aca="false">DEGREES(B45)</f>
        <v>-32.863509031069</v>
      </c>
      <c r="D45" s="0" t="n">
        <v>840</v>
      </c>
      <c r="E45" s="0" t="n">
        <v>873</v>
      </c>
    </row>
    <row r="46" customFormat="false" ht="12.75" hidden="false" customHeight="false" outlineLevel="0" collapsed="false">
      <c r="A46" s="0" t="n">
        <v>220</v>
      </c>
      <c r="B46" s="0" t="n">
        <f aca="false">SIN(RADIANS(A46))</f>
        <v>-0.642787609686539</v>
      </c>
      <c r="C46" s="0" t="n">
        <f aca="false">DEGREES(B46)</f>
        <v>-36.8290171583412</v>
      </c>
      <c r="D46" s="0" t="n">
        <v>866</v>
      </c>
      <c r="E46" s="0" t="n">
        <v>848</v>
      </c>
    </row>
    <row r="47" customFormat="false" ht="12.75" hidden="false" customHeight="false" outlineLevel="0" collapsed="false">
      <c r="A47" s="0" t="n">
        <v>225</v>
      </c>
      <c r="B47" s="0" t="n">
        <f aca="false">SIN(RADIANS(A47))</f>
        <v>-0.707106781186548</v>
      </c>
      <c r="C47" s="0" t="n">
        <f aca="false">DEGREES(B47)</f>
        <v>-40.5142342270698</v>
      </c>
      <c r="D47" s="0" t="n">
        <v>896</v>
      </c>
      <c r="E47" s="0" t="n">
        <v>827</v>
      </c>
    </row>
    <row r="48" customFormat="false" ht="12.75" hidden="false" customHeight="false" outlineLevel="0" collapsed="false">
      <c r="A48" s="0" t="n">
        <v>230</v>
      </c>
      <c r="B48" s="0" t="n">
        <f aca="false">SIN(RADIANS(A48))</f>
        <v>-0.766044443118978</v>
      </c>
      <c r="C48" s="0" t="n">
        <f aca="false">DEGREES(B48)</f>
        <v>-43.8911135101669</v>
      </c>
      <c r="D48" s="0" t="n">
        <v>929</v>
      </c>
      <c r="E48" s="0" t="n">
        <v>809</v>
      </c>
    </row>
    <row r="49" customFormat="false" ht="12.75" hidden="false" customHeight="false" outlineLevel="0" collapsed="false">
      <c r="A49" s="0" t="n">
        <v>235</v>
      </c>
      <c r="B49" s="0" t="n">
        <f aca="false">SIN(RADIANS(A49))</f>
        <v>-0.819152044288992</v>
      </c>
      <c r="C49" s="0" t="n">
        <f aca="false">DEGREES(B49)</f>
        <v>-46.9339549172727</v>
      </c>
      <c r="D49" s="0" t="n">
        <v>965</v>
      </c>
      <c r="E49" s="0" t="n">
        <v>793</v>
      </c>
    </row>
    <row r="50" customFormat="false" ht="12.75" hidden="false" customHeight="false" outlineLevel="0" collapsed="false">
      <c r="A50" s="0" t="n">
        <v>240</v>
      </c>
      <c r="B50" s="0" t="n">
        <f aca="false">SIN(RADIANS(A50))</f>
        <v>-0.866025403784438</v>
      </c>
      <c r="C50" s="0" t="n">
        <f aca="false">DEGREES(B50)</f>
        <v>-49.6196005879613</v>
      </c>
      <c r="D50" s="0" t="n">
        <v>1003</v>
      </c>
      <c r="E50" s="0" t="n">
        <v>780</v>
      </c>
    </row>
    <row r="51" customFormat="false" ht="12.75" hidden="false" customHeight="false" outlineLevel="0" collapsed="false">
      <c r="A51" s="0" t="n">
        <v>245</v>
      </c>
      <c r="B51" s="0" t="n">
        <f aca="false">SIN(RADIANS(A51))</f>
        <v>-0.90630778703665</v>
      </c>
      <c r="C51" s="0" t="n">
        <f aca="false">DEGREES(B51)</f>
        <v>-51.9276111370415</v>
      </c>
      <c r="D51" s="0" t="n">
        <v>1045</v>
      </c>
      <c r="E51" s="0" t="n">
        <v>768</v>
      </c>
    </row>
    <row r="52" customFormat="false" ht="12.75" hidden="false" customHeight="false" outlineLevel="0" collapsed="false">
      <c r="A52" s="0" t="n">
        <v>250</v>
      </c>
      <c r="B52" s="0" t="n">
        <f aca="false">SIN(RADIANS(A52))</f>
        <v>-0.939692620785908</v>
      </c>
      <c r="C52" s="0" t="n">
        <f aca="false">DEGREES(B52)</f>
        <v>-53.8404212106199</v>
      </c>
      <c r="D52" s="0" t="n">
        <v>1092</v>
      </c>
      <c r="E52" s="0" t="n">
        <v>760</v>
      </c>
    </row>
    <row r="53" customFormat="false" ht="12.75" hidden="false" customHeight="false" outlineLevel="0" collapsed="false">
      <c r="A53" s="0" t="n">
        <v>255</v>
      </c>
      <c r="B53" s="0" t="n">
        <f aca="false">SIN(RADIANS(A53))</f>
        <v>-0.965925826289068</v>
      </c>
      <c r="C53" s="0" t="n">
        <f aca="false">DEGREES(B53)</f>
        <v>-55.3434731690503</v>
      </c>
      <c r="D53" s="0" t="n">
        <v>1142</v>
      </c>
      <c r="E53" s="0" t="n">
        <v>754</v>
      </c>
    </row>
    <row r="54" customFormat="false" ht="12.75" hidden="false" customHeight="false" outlineLevel="0" collapsed="false">
      <c r="A54" s="0" t="n">
        <v>260</v>
      </c>
      <c r="B54" s="0" t="n">
        <f aca="false">SIN(RADIANS(A54))</f>
        <v>-0.984807753012208</v>
      </c>
      <c r="C54" s="0" t="n">
        <f aca="false">DEGREES(B54)</f>
        <v>-56.4253278793615</v>
      </c>
      <c r="D54" s="0" t="n">
        <v>1192</v>
      </c>
      <c r="E54" s="0" t="n">
        <v>752</v>
      </c>
    </row>
    <row r="55" customFormat="false" ht="12.75" hidden="false" customHeight="false" outlineLevel="0" collapsed="false">
      <c r="A55" s="0" t="n">
        <v>265</v>
      </c>
      <c r="B55" s="0" t="n">
        <f aca="false">SIN(RADIANS(A55))</f>
        <v>-0.996194698091746</v>
      </c>
      <c r="C55" s="0" t="n">
        <f aca="false">DEGREES(B55)</f>
        <v>-57.0777517739663</v>
      </c>
      <c r="D55" s="0" t="n">
        <v>1243</v>
      </c>
      <c r="E55" s="0" t="n">
        <v>752</v>
      </c>
    </row>
    <row r="56" customFormat="false" ht="12.75" hidden="false" customHeight="false" outlineLevel="0" collapsed="false">
      <c r="A56" s="0" t="n">
        <v>270</v>
      </c>
      <c r="B56" s="0" t="n">
        <f aca="false">SIN(RADIANS(A56))</f>
        <v>-1</v>
      </c>
      <c r="C56" s="0" t="n">
        <f aca="false">DEGREES(B56)</f>
        <v>-57.2957795130823</v>
      </c>
      <c r="D56" s="0" t="n">
        <v>1301</v>
      </c>
      <c r="E56" s="0" t="n">
        <v>752</v>
      </c>
    </row>
    <row r="57" customFormat="false" ht="12.75" hidden="false" customHeight="false" outlineLevel="0" collapsed="false">
      <c r="A57" s="0" t="n">
        <v>275</v>
      </c>
      <c r="B57" s="0" t="n">
        <f aca="false">SIN(RADIANS(A57))</f>
        <v>-0.996194698091746</v>
      </c>
      <c r="C57" s="0" t="n">
        <f aca="false">DEGREES(B57)</f>
        <v>-57.0777517739663</v>
      </c>
      <c r="D57" s="0" t="n">
        <v>1361</v>
      </c>
      <c r="E57" s="0" t="n">
        <v>757</v>
      </c>
    </row>
    <row r="58" customFormat="false" ht="12.75" hidden="false" customHeight="false" outlineLevel="0" collapsed="false">
      <c r="A58" s="0" t="n">
        <v>280</v>
      </c>
      <c r="B58" s="0" t="n">
        <f aca="false">SIN(RADIANS(A58))</f>
        <v>-0.984807753012208</v>
      </c>
      <c r="C58" s="0" t="n">
        <f aca="false">DEGREES(B58)</f>
        <v>-56.4253278793615</v>
      </c>
      <c r="D58" s="0" t="n">
        <v>1425</v>
      </c>
      <c r="E58" s="0" t="n">
        <v>763</v>
      </c>
    </row>
    <row r="59" customFormat="false" ht="12.75" hidden="false" customHeight="false" outlineLevel="0" collapsed="false">
      <c r="A59" s="0" t="n">
        <v>285</v>
      </c>
      <c r="B59" s="0" t="n">
        <f aca="false">SIN(RADIANS(A59))</f>
        <v>-0.965925826289068</v>
      </c>
      <c r="C59" s="0" t="n">
        <f aca="false">DEGREES(B59)</f>
        <v>-55.3434731690503</v>
      </c>
      <c r="D59" s="0" t="n">
        <v>1487</v>
      </c>
      <c r="E59" s="0" t="n">
        <v>772</v>
      </c>
    </row>
    <row r="60" customFormat="false" ht="12.75" hidden="false" customHeight="false" outlineLevel="0" collapsed="false">
      <c r="A60" s="0" t="n">
        <v>290</v>
      </c>
      <c r="B60" s="0" t="n">
        <f aca="false">SIN(RADIANS(A60))</f>
        <v>-0.939692620785908</v>
      </c>
      <c r="C60" s="0" t="n">
        <f aca="false">DEGREES(B60)</f>
        <v>-53.8404212106199</v>
      </c>
      <c r="D60" s="0" t="n">
        <v>1544</v>
      </c>
      <c r="E60" s="0" t="n">
        <v>784</v>
      </c>
    </row>
    <row r="61" customFormat="false" ht="12.75" hidden="false" customHeight="false" outlineLevel="0" collapsed="false">
      <c r="A61" s="0" t="n">
        <v>295</v>
      </c>
      <c r="B61" s="0" t="n">
        <f aca="false">SIN(RADIANS(A61))</f>
        <v>-0.90630778703665</v>
      </c>
      <c r="C61" s="0" t="n">
        <f aca="false">DEGREES(B61)</f>
        <v>-51.9276111370415</v>
      </c>
      <c r="D61" s="0" t="n">
        <v>1595</v>
      </c>
      <c r="E61" s="0" t="n">
        <v>798</v>
      </c>
    </row>
    <row r="62" customFormat="false" ht="12.75" hidden="false" customHeight="false" outlineLevel="0" collapsed="false">
      <c r="A62" s="0" t="n">
        <v>300</v>
      </c>
      <c r="B62" s="0" t="n">
        <f aca="false">SIN(RADIANS(A62))</f>
        <v>-0.866025403784439</v>
      </c>
      <c r="C62" s="0" t="n">
        <f aca="false">DEGREES(B62)</f>
        <v>-49.6196005879613</v>
      </c>
      <c r="D62" s="0" t="n">
        <v>1649</v>
      </c>
      <c r="E62" s="0" t="n">
        <v>815</v>
      </c>
    </row>
    <row r="63" customFormat="false" ht="12.75" hidden="false" customHeight="false" outlineLevel="0" collapsed="false">
      <c r="A63" s="0" t="n">
        <v>305</v>
      </c>
      <c r="B63" s="0" t="n">
        <f aca="false">SIN(RADIANS(A63))</f>
        <v>-0.819152044288992</v>
      </c>
      <c r="C63" s="0" t="n">
        <f aca="false">DEGREES(B63)</f>
        <v>-46.9339549172727</v>
      </c>
      <c r="D63" s="0" t="n">
        <v>1698</v>
      </c>
      <c r="E63" s="0" t="n">
        <v>836</v>
      </c>
    </row>
    <row r="64" customFormat="false" ht="12.75" hidden="false" customHeight="false" outlineLevel="0" collapsed="false">
      <c r="A64" s="0" t="n">
        <v>310</v>
      </c>
      <c r="B64" s="0" t="n">
        <f aca="false">SIN(RADIANS(A64))</f>
        <v>-0.766044443118978</v>
      </c>
      <c r="C64" s="0" t="n">
        <f aca="false">DEGREES(B64)</f>
        <v>-43.8911135101669</v>
      </c>
      <c r="D64" s="0" t="n">
        <v>1740</v>
      </c>
      <c r="E64" s="0" t="n">
        <v>858</v>
      </c>
    </row>
    <row r="65" customFormat="false" ht="12.75" hidden="false" customHeight="false" outlineLevel="0" collapsed="false">
      <c r="A65" s="0" t="n">
        <v>315</v>
      </c>
      <c r="B65" s="0" t="n">
        <f aca="false">SIN(RADIANS(A65))</f>
        <v>-0.707106781186548</v>
      </c>
      <c r="C65" s="0" t="n">
        <f aca="false">DEGREES(B65)</f>
        <v>-40.5142342270698</v>
      </c>
      <c r="D65" s="0" t="n">
        <v>1786</v>
      </c>
      <c r="E65" s="0" t="n">
        <v>885</v>
      </c>
    </row>
    <row r="66" customFormat="false" ht="12.75" hidden="false" customHeight="false" outlineLevel="0" collapsed="false">
      <c r="A66" s="0" t="n">
        <v>320</v>
      </c>
      <c r="B66" s="0" t="n">
        <f aca="false">SIN(RADIANS(A66))</f>
        <v>-0.64278760968654</v>
      </c>
      <c r="C66" s="0" t="n">
        <f aca="false">DEGREES(B66)</f>
        <v>-36.8290171583412</v>
      </c>
      <c r="D66" s="0" t="n">
        <v>1827</v>
      </c>
      <c r="E66" s="0" t="n">
        <v>917</v>
      </c>
    </row>
    <row r="67" customFormat="false" ht="12.75" hidden="false" customHeight="false" outlineLevel="0" collapsed="false">
      <c r="A67" s="0" t="n">
        <v>325</v>
      </c>
      <c r="B67" s="0" t="n">
        <f aca="false">SIN(RADIANS(A67))</f>
        <v>-0.573576436351047</v>
      </c>
      <c r="C67" s="0" t="n">
        <f aca="false">DEGREES(B67)</f>
        <v>-32.8635090310691</v>
      </c>
      <c r="D67" s="0" t="n">
        <v>1850</v>
      </c>
      <c r="E67" s="0" t="n">
        <v>952</v>
      </c>
    </row>
    <row r="68" customFormat="false" ht="12.75" hidden="false" customHeight="false" outlineLevel="0" collapsed="false">
      <c r="A68" s="0" t="n">
        <v>330</v>
      </c>
      <c r="B68" s="0" t="n">
        <f aca="false">SIN(RADIANS(A68))</f>
        <v>-0.5</v>
      </c>
      <c r="C68" s="0" t="n">
        <f aca="false">DEGREES(B68)</f>
        <v>-28.6478897565412</v>
      </c>
      <c r="D68" s="0" t="n">
        <v>1868</v>
      </c>
      <c r="E68" s="0" t="n">
        <v>988</v>
      </c>
    </row>
    <row r="69" customFormat="false" ht="12.75" hidden="false" customHeight="false" outlineLevel="0" collapsed="false">
      <c r="A69" s="0" t="n">
        <v>335</v>
      </c>
      <c r="B69" s="0" t="n">
        <f aca="false">SIN(RADIANS(A69))</f>
        <v>-0.422618261740699</v>
      </c>
      <c r="C69" s="0" t="n">
        <f aca="false">DEGREES(B69)</f>
        <v>-24.2142427428972</v>
      </c>
      <c r="D69" s="0" t="n">
        <v>1885</v>
      </c>
      <c r="E69" s="0" t="n">
        <v>1029</v>
      </c>
    </row>
    <row r="70" customFormat="false" ht="12.75" hidden="false" customHeight="false" outlineLevel="0" collapsed="false">
      <c r="A70" s="0" t="n">
        <v>340</v>
      </c>
      <c r="B70" s="0" t="n">
        <f aca="false">SIN(RADIANS(A70))</f>
        <v>-0.342020143325669</v>
      </c>
      <c r="C70" s="0" t="n">
        <f aca="false">DEGREES(B70)</f>
        <v>-19.5963107210204</v>
      </c>
      <c r="D70" s="0" t="n">
        <v>1896</v>
      </c>
      <c r="E70" s="0" t="n">
        <v>1075</v>
      </c>
    </row>
    <row r="71" customFormat="false" ht="12.75" hidden="false" customHeight="false" outlineLevel="0" collapsed="false">
      <c r="A71" s="0" t="n">
        <v>345</v>
      </c>
      <c r="B71" s="0" t="n">
        <f aca="false">SIN(RADIANS(A71))</f>
        <v>-0.258819045102521</v>
      </c>
      <c r="C71" s="0" t="n">
        <f aca="false">DEGREES(B71)</f>
        <v>-14.8292389419805</v>
      </c>
      <c r="D71" s="0" t="n">
        <v>1903</v>
      </c>
      <c r="E71" s="0" t="n">
        <v>1127</v>
      </c>
    </row>
    <row r="72" customFormat="false" ht="12.75" hidden="false" customHeight="false" outlineLevel="0" collapsed="false">
      <c r="A72" s="0" t="n">
        <v>350</v>
      </c>
      <c r="B72" s="0" t="n">
        <f aca="false">SIN(RADIANS(A72))</f>
        <v>-0.17364817766693</v>
      </c>
      <c r="C72" s="0" t="n">
        <f aca="false">DEGREES(B72)</f>
        <v>-9.94930770045299</v>
      </c>
      <c r="D72" s="0" t="n">
        <v>1907</v>
      </c>
      <c r="E72" s="0" t="n">
        <v>1187</v>
      </c>
    </row>
    <row r="73" customFormat="false" ht="12.75" hidden="false" customHeight="false" outlineLevel="0" collapsed="false">
      <c r="A73" s="0" t="n">
        <v>355</v>
      </c>
      <c r="B73" s="0" t="n">
        <f aca="false">SIN(RADIANS(A73))</f>
        <v>-0.0871557427476583</v>
      </c>
      <c r="C73" s="0" t="n">
        <f aca="false">DEGREES(B73)</f>
        <v>-4.99365621976876</v>
      </c>
      <c r="D73" s="0" t="n">
        <v>1909</v>
      </c>
      <c r="E73" s="0" t="n">
        <v>1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8:58:53Z</dcterms:created>
  <dc:creator>Администратор</dc:creator>
  <dc:description/>
  <dc:language>en-US</dc:language>
  <cp:lastModifiedBy>s2</cp:lastModifiedBy>
  <dcterms:modified xsi:type="dcterms:W3CDTF">2009-03-16T08:26:18Z</dcterms:modified>
  <cp:revision>0</cp:revision>
  <dc:subject/>
  <dc:title/>
</cp:coreProperties>
</file>