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ут/л.с.</t>
  </si>
  <si>
    <t xml:space="preserve">скрытые</t>
  </si>
  <si>
    <t xml:space="preserve">Длин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t xml:space="preserve">СКОРОСТЬ ХОДА, уз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11.3</v>
      </c>
      <c r="C2" s="4" t="n">
        <f aca="false">B2/0.3305</f>
        <v>34.1906202723147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f aca="false">11.3/0.65</f>
        <v>17.3846153846154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0.65</v>
      </c>
      <c r="C4" s="0" t="n">
        <f aca="false">B4/0.305</f>
        <v>2.13114754098361</v>
      </c>
    </row>
    <row r="5" customFormat="false" ht="15.75" hidden="false" customHeight="false" outlineLevel="0" collapsed="false">
      <c r="A5" s="2" t="s">
        <v>5</v>
      </c>
      <c r="B5" s="3" t="n">
        <v>1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6" t="n">
        <f aca="false">(B2*(B4/2)^2)*3.14159*B5</f>
        <v>3.749684014375</v>
      </c>
    </row>
    <row r="7" customFormat="false" ht="15.75" hidden="false" customHeight="false" outlineLevel="0" collapsed="false">
      <c r="A7" s="2" t="s">
        <v>7</v>
      </c>
      <c r="B7" s="3" t="n">
        <v>1070</v>
      </c>
      <c r="C7" s="4" t="n">
        <f aca="false">B7/0.736</f>
        <v>1453.80434782609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6" t="n">
        <f aca="false">25*((C7/(C2*C4))^(1/3))</f>
        <v>67.8060581053515</v>
      </c>
    </row>
    <row r="9" customFormat="false" ht="15.75" hidden="false" customHeight="false" outlineLevel="0" collapsed="false">
      <c r="A9" s="2"/>
      <c r="B9" s="3"/>
    </row>
    <row r="10" customFormat="false" ht="15.75" hidden="false" customHeight="false" outlineLevel="0" collapsed="false">
      <c r="A10" s="5"/>
      <c r="B10" s="7"/>
    </row>
    <row r="11" customFormat="false" ht="15.75" hidden="false" customHeight="false" outlineLevel="0" collapsed="false">
      <c r="A11" s="5"/>
      <c r="B11" s="7"/>
      <c r="C11" s="8"/>
      <c r="D11" s="8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user</cp:lastModifiedBy>
  <dcterms:modified xsi:type="dcterms:W3CDTF">2019-02-26T08:51:01Z</dcterms:modified>
  <cp:revision>0</cp:revision>
  <dc:subject/>
  <dc:title/>
</cp:coreProperties>
</file>